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7" uniqueCount="1738">
  <si>
    <t xml:space="preserve">26061</t>
  </si>
  <si>
    <t xml:space="preserve">TITULO</t>
  </si>
  <si>
    <t xml:space="preserve">NOMBRE CORTO</t>
  </si>
  <si>
    <t xml:space="preserve">DESCRIPCION</t>
  </si>
  <si>
    <t xml:space="preserve">Las concesiones, licencias, permisos, autorizaciones y demás actos administrativos otorgados</t>
  </si>
  <si>
    <t xml:space="preserve">LTAIPEJM8FVIG</t>
  </si>
  <si>
    <t xml:space="preserve">Las concesiones, licencias, permisos, autorizaciones y demás actos administrativos otorgados por el sujeto obligado, de cuando menos los últimos tres años, en el que se incluyan los requisitos para acceder a ellos y, en su caso, los formatos correspondient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3</t>
  </si>
  <si>
    <t xml:space="preserve">12</t>
  </si>
  <si>
    <t xml:space="preserve">74645</t>
  </si>
  <si>
    <t xml:space="preserve">74649</t>
  </si>
  <si>
    <t xml:space="preserve">74638</t>
  </si>
  <si>
    <t xml:space="preserve">74653</t>
  </si>
  <si>
    <t xml:space="preserve">74635</t>
  </si>
  <si>
    <t xml:space="preserve">74641</t>
  </si>
  <si>
    <t xml:space="preserve">74634</t>
  </si>
  <si>
    <t xml:space="preserve">74644</t>
  </si>
  <si>
    <t xml:space="preserve">74637</t>
  </si>
  <si>
    <t xml:space="preserve">74643</t>
  </si>
  <si>
    <t xml:space="preserve">74639</t>
  </si>
  <si>
    <t xml:space="preserve">74655</t>
  </si>
  <si>
    <t xml:space="preserve">74631</t>
  </si>
  <si>
    <t xml:space="preserve">74640</t>
  </si>
  <si>
    <t xml:space="preserve">74633</t>
  </si>
  <si>
    <t xml:space="preserve">74646</t>
  </si>
  <si>
    <t xml:space="preserve">74654</t>
  </si>
  <si>
    <t xml:space="preserve">74651</t>
  </si>
  <si>
    <t xml:space="preserve">74647</t>
  </si>
  <si>
    <t xml:space="preserve">74642</t>
  </si>
  <si>
    <t xml:space="preserve">74650</t>
  </si>
  <si>
    <t xml:space="preserve">74652</t>
  </si>
  <si>
    <t xml:space="preserve">76187</t>
  </si>
  <si>
    <t xml:space="preserve">76206</t>
  </si>
  <si>
    <t xml:space="preserve">76207</t>
  </si>
  <si>
    <t xml:space="preserve">76222</t>
  </si>
  <si>
    <t xml:space="preserve">76223</t>
  </si>
  <si>
    <t xml:space="preserve">74632</t>
  </si>
  <si>
    <t xml:space="preserve">74636</t>
  </si>
  <si>
    <t xml:space="preserve">74648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Tipo de autorización, permiso o licencia;</t>
  </si>
  <si>
    <t xml:space="preserve">Motivo</t>
  </si>
  <si>
    <t xml:space="preserve">Contraprestación pactada;</t>
  </si>
  <si>
    <t xml:space="preserve">Condiciones para conservarla.</t>
  </si>
  <si>
    <t xml:space="preserve">Domicilio o datos de ubicación</t>
  </si>
  <si>
    <t xml:space="preserve">Nota</t>
  </si>
  <si>
    <t xml:space="preserve">Fecha de actualización</t>
  </si>
  <si>
    <t xml:space="preserve">Año</t>
  </si>
  <si>
    <t xml:space="preserve">Septiembre</t>
  </si>
  <si>
    <t xml:space="preserve">Licencia de Giro Nueva</t>
  </si>
  <si>
    <t xml:space="preserve">Reglamento de Giros Comerciales del Municipio de Guadalajara </t>
  </si>
  <si>
    <t xml:space="preserve">Direccion de Padron y Licencias</t>
  </si>
  <si>
    <t xml:space="preserve">privado</t>
  </si>
  <si>
    <t xml:space="preserve"> OSCAR ALEJANDRO</t>
  </si>
  <si>
    <t xml:space="preserve">CARMONA </t>
  </si>
  <si>
    <t xml:space="preserve"> HIDALGO </t>
  </si>
  <si>
    <t xml:space="preserve">Sin Registro</t>
  </si>
  <si>
    <t xml:space="preserve">Vigentes</t>
  </si>
  <si>
    <t xml:space="preserve">Reglamento de Giros Comerciales para Guadalajara</t>
  </si>
  <si>
    <t xml:space="preserve">no se entregan montos</t>
  </si>
  <si>
    <t xml:space="preserve">Licencia Municipal</t>
  </si>
  <si>
    <t xml:space="preserve">a solicitud de parte</t>
  </si>
  <si>
    <t xml:space="preserve">Licencia de Funcionamiento</t>
  </si>
  <si>
    <t xml:space="preserve">su correcto funcionamiento</t>
  </si>
  <si>
    <t xml:space="preserve">COLONIAS</t>
  </si>
  <si>
    <t xml:space="preserve">Vigente</t>
  </si>
  <si>
    <t xml:space="preserve"> ADAN</t>
  </si>
  <si>
    <t xml:space="preserve">LOPEZ </t>
  </si>
  <si>
    <t xml:space="preserve"> VILLALVAZO </t>
  </si>
  <si>
    <t xml:space="preserve">MONTE LIBANO</t>
  </si>
  <si>
    <t xml:space="preserve"> RAUL</t>
  </si>
  <si>
    <t xml:space="preserve">NAVARRO</t>
  </si>
  <si>
    <t xml:space="preserve"> BARRERA </t>
  </si>
  <si>
    <t xml:space="preserve">GIGANTES</t>
  </si>
  <si>
    <t xml:space="preserve">DEIMAN S.A. DE C.V.</t>
  </si>
  <si>
    <t xml:space="preserve">MICHEL ROBERTO DR.</t>
  </si>
  <si>
    <t xml:space="preserve">LILIANA</t>
  </si>
  <si>
    <t xml:space="preserve">GUTIERREZ</t>
  </si>
  <si>
    <t xml:space="preserve"> NARANJO </t>
  </si>
  <si>
    <t xml:space="preserve">PLATON</t>
  </si>
  <si>
    <t xml:space="preserve">B</t>
  </si>
  <si>
    <t xml:space="preserve">VERONICA VANESSA</t>
  </si>
  <si>
    <t xml:space="preserve">SUAREZ </t>
  </si>
  <si>
    <t xml:space="preserve"> ORNELAS </t>
  </si>
  <si>
    <t xml:space="preserve">NUEVA ESCOCIA</t>
  </si>
  <si>
    <t xml:space="preserve">MIELES CAMPOS AZULES SA DE CV</t>
  </si>
  <si>
    <t xml:space="preserve">MORELOS</t>
  </si>
  <si>
    <t xml:space="preserve">A</t>
  </si>
  <si>
    <t xml:space="preserve">MARICELA</t>
  </si>
  <si>
    <t xml:space="preserve">JIMENEZ</t>
  </si>
  <si>
    <t xml:space="preserve"> LIRA </t>
  </si>
  <si>
    <t xml:space="preserve">MERCADO CORONA</t>
  </si>
  <si>
    <t xml:space="preserve">TOMAS</t>
  </si>
  <si>
    <t xml:space="preserve">VILLAFUERTE </t>
  </si>
  <si>
    <t xml:space="preserve"> CONTRERAS </t>
  </si>
  <si>
    <t xml:space="preserve">MERCADO LIBERTAD</t>
  </si>
  <si>
    <t xml:space="preserve">GRUPO CULINARIO NERUDA, S. DE R. L. DE C.V.</t>
  </si>
  <si>
    <t xml:space="preserve">NERUDA PABLO</t>
  </si>
  <si>
    <t xml:space="preserve">GRUPO CULINARIO NERUDA, S. DE R.L. DE C.V.</t>
  </si>
  <si>
    <t xml:space="preserve">ROBERTO</t>
  </si>
  <si>
    <t xml:space="preserve">GOMEZ </t>
  </si>
  <si>
    <t xml:space="preserve"> AGUILAR </t>
  </si>
  <si>
    <t xml:space="preserve">EUCALIPTO</t>
  </si>
  <si>
    <t xml:space="preserve">MA. LORENA</t>
  </si>
  <si>
    <t xml:space="preserve">QUIRARTE </t>
  </si>
  <si>
    <t xml:space="preserve">MOLINA</t>
  </si>
  <si>
    <t xml:space="preserve">REVOLUCION AV.</t>
  </si>
  <si>
    <t xml:space="preserve">CARLA SOLEDAD</t>
  </si>
  <si>
    <t xml:space="preserve">SANDOVAL</t>
  </si>
  <si>
    <t xml:space="preserve"> MEJIA</t>
  </si>
  <si>
    <t xml:space="preserve">MARTINEZ ABUNDIO</t>
  </si>
  <si>
    <t xml:space="preserve">MATEO</t>
  </si>
  <si>
    <t xml:space="preserve">AMAYA </t>
  </si>
  <si>
    <t xml:space="preserve"> JIMENEZ </t>
  </si>
  <si>
    <t xml:space="preserve">MERCADO DIECIOCHO DE MARZO</t>
  </si>
  <si>
    <t xml:space="preserve">ENRIQUE</t>
  </si>
  <si>
    <t xml:space="preserve">RAMOS</t>
  </si>
  <si>
    <t xml:space="preserve"> MARQUEZ </t>
  </si>
  <si>
    <t xml:space="preserve">NUEZ</t>
  </si>
  <si>
    <t xml:space="preserve">JORGE</t>
  </si>
  <si>
    <t xml:space="preserve">CEREZO </t>
  </si>
  <si>
    <t xml:space="preserve"> CAMPA </t>
  </si>
  <si>
    <t xml:space="preserve">OBREGON ALVARO</t>
  </si>
  <si>
    <t xml:space="preserve">JUAN DIEGO</t>
  </si>
  <si>
    <t xml:space="preserve">MAGAÑA </t>
  </si>
  <si>
    <t xml:space="preserve"> FLORES</t>
  </si>
  <si>
    <t xml:space="preserve">INSURGENTES</t>
  </si>
  <si>
    <t xml:space="preserve">GRUPO CANAMO DE MEXICO S. DE R.L. DE C.V.</t>
  </si>
  <si>
    <t xml:space="preserve">SAO PAULO</t>
  </si>
  <si>
    <t xml:space="preserve">EDITH</t>
  </si>
  <si>
    <t xml:space="preserve">BERNABE</t>
  </si>
  <si>
    <t xml:space="preserve"> GONZALEZ </t>
  </si>
  <si>
    <t xml:space="preserve">HACIENDA CIENEGA DE MATA</t>
  </si>
  <si>
    <t xml:space="preserve">MUNDO DURABLE SA DE CV</t>
  </si>
  <si>
    <t xml:space="preserve">CALLE 7</t>
  </si>
  <si>
    <t xml:space="preserve">YOLANDA MARGARITA</t>
  </si>
  <si>
    <t xml:space="preserve">RIVERA</t>
  </si>
  <si>
    <t xml:space="preserve"> CARRILLO </t>
  </si>
  <si>
    <t xml:space="preserve">MARQUEZ FRANCISCO</t>
  </si>
  <si>
    <t xml:space="preserve">WONDISE, S.A. DE C.V.</t>
  </si>
  <si>
    <t xml:space="preserve">LOPEZ MATEOS ADOLFO AV.</t>
  </si>
  <si>
    <t xml:space="preserve">EVANGELINA</t>
  </si>
  <si>
    <t xml:space="preserve">GUZMAN EVANGELINA</t>
  </si>
  <si>
    <t xml:space="preserve">VALDEZ PABLO</t>
  </si>
  <si>
    <t xml:space="preserve">DISTRIBUIDORA PRINCIPAL MEXICO S.A. DE C.V.</t>
  </si>
  <si>
    <t xml:space="preserve">CHAPALITA AV.</t>
  </si>
  <si>
    <t xml:space="preserve">GABRIELA</t>
  </si>
  <si>
    <t xml:space="preserve">ORTIZ</t>
  </si>
  <si>
    <t xml:space="preserve"> GARCIA </t>
  </si>
  <si>
    <t xml:space="preserve">HACIENDA DE TALA</t>
  </si>
  <si>
    <t xml:space="preserve">RAQUEL</t>
  </si>
  <si>
    <t xml:space="preserve">RAMIREZ</t>
  </si>
  <si>
    <t xml:space="preserve"> RAMIREZ </t>
  </si>
  <si>
    <t xml:space="preserve">VERONICA YANELI</t>
  </si>
  <si>
    <t xml:space="preserve">BRAVO</t>
  </si>
  <si>
    <t xml:space="preserve"> MEDINA </t>
  </si>
  <si>
    <t xml:space="preserve">HACIENDA LA CALERA</t>
  </si>
  <si>
    <t xml:space="preserve"> MARIA AURORA</t>
  </si>
  <si>
    <t xml:space="preserve">TOSTADO</t>
  </si>
  <si>
    <t xml:space="preserve"> GONZALEZ</t>
  </si>
  <si>
    <t xml:space="preserve">FIRMAMENTO</t>
  </si>
  <si>
    <t xml:space="preserve">JAIME</t>
  </si>
  <si>
    <t xml:space="preserve">GARCIA</t>
  </si>
  <si>
    <t xml:space="preserve"> DIAZ </t>
  </si>
  <si>
    <t xml:space="preserve">GUERRERO VICENTE</t>
  </si>
  <si>
    <t xml:space="preserve">OCTAVIO ALEJANDRO</t>
  </si>
  <si>
    <t xml:space="preserve">CASSO</t>
  </si>
  <si>
    <t xml:space="preserve"> LOPEZ BALDERAS</t>
  </si>
  <si>
    <t xml:space="preserve">ISLA GOMERA AV.</t>
  </si>
  <si>
    <t xml:space="preserve">PALOMA ASTRID</t>
  </si>
  <si>
    <t xml:space="preserve">MARQUEZ </t>
  </si>
  <si>
    <t xml:space="preserve"> PEREZ</t>
  </si>
  <si>
    <t xml:space="preserve">CIRCUNVALACION OBLATOS</t>
  </si>
  <si>
    <t xml:space="preserve">KARLA ANGELICA</t>
  </si>
  <si>
    <t xml:space="preserve"> DAVALOS </t>
  </si>
  <si>
    <t xml:space="preserve">CARRILLO CARLOS A.</t>
  </si>
  <si>
    <t xml:space="preserve">VICTOR MANUEL</t>
  </si>
  <si>
    <t xml:space="preserve">PEREZ</t>
  </si>
  <si>
    <t xml:space="preserve"> AYALA</t>
  </si>
  <si>
    <t xml:space="preserve">CORRO JUSTO</t>
  </si>
  <si>
    <t xml:space="preserve">NANCY KARINA</t>
  </si>
  <si>
    <t xml:space="preserve"> TORRES</t>
  </si>
  <si>
    <t xml:space="preserve">NATALIA ISABEL</t>
  </si>
  <si>
    <t xml:space="preserve">LOPEZ</t>
  </si>
  <si>
    <t xml:space="preserve">RAMOS MILLAN</t>
  </si>
  <si>
    <t xml:space="preserve"> LUIS ALEJANDRO</t>
  </si>
  <si>
    <t xml:space="preserve">MEJIA</t>
  </si>
  <si>
    <t xml:space="preserve"> CERVANTES</t>
  </si>
  <si>
    <t xml:space="preserve">CHAPULTEPEC AV.</t>
  </si>
  <si>
    <t xml:space="preserve">CARMEN ADRIANA</t>
  </si>
  <si>
    <t xml:space="preserve">VAZQUEZ</t>
  </si>
  <si>
    <t xml:space="preserve"> HERNANDEZ</t>
  </si>
  <si>
    <t xml:space="preserve">MARQUEZA DE CALDERON</t>
  </si>
  <si>
    <t xml:space="preserve">ROSA ANDRES</t>
  </si>
  <si>
    <t xml:space="preserve">HERNADEZ</t>
  </si>
  <si>
    <t xml:space="preserve"> DE LA ROSA </t>
  </si>
  <si>
    <t xml:space="preserve">CADENA LONGINOS</t>
  </si>
  <si>
    <t xml:space="preserve">KARINA BELEN</t>
  </si>
  <si>
    <t xml:space="preserve">GARZA </t>
  </si>
  <si>
    <t xml:space="preserve"> PEREZ </t>
  </si>
  <si>
    <t xml:space="preserve">LOPEZ COTILLA</t>
  </si>
  <si>
    <t xml:space="preserve">ISAIAS ABEL</t>
  </si>
  <si>
    <t xml:space="preserve">OLIVARES</t>
  </si>
  <si>
    <t xml:space="preserve">REYES HEROLES JESUS AV.</t>
  </si>
  <si>
    <t xml:space="preserve"> FRANCISCO JAVIER</t>
  </si>
  <si>
    <t xml:space="preserve">ESTRADA</t>
  </si>
  <si>
    <t xml:space="preserve"> GOMEZ</t>
  </si>
  <si>
    <t xml:space="preserve">RIVERA CAMBAS MANUEL</t>
  </si>
  <si>
    <t xml:space="preserve">JOSE LAURO GILBERTO</t>
  </si>
  <si>
    <t xml:space="preserve">DELGADO</t>
  </si>
  <si>
    <t xml:space="preserve"> ARAMBURO</t>
  </si>
  <si>
    <t xml:space="preserve"> LAURA RAQUEL</t>
  </si>
  <si>
    <t xml:space="preserve">BELMONTE </t>
  </si>
  <si>
    <t xml:space="preserve"> SILVA</t>
  </si>
  <si>
    <t xml:space="preserve">JOSE DANIEL</t>
  </si>
  <si>
    <t xml:space="preserve"> BARRAGAN </t>
  </si>
  <si>
    <t xml:space="preserve">MATILDE</t>
  </si>
  <si>
    <t xml:space="preserve">RAMOS </t>
  </si>
  <si>
    <t xml:space="preserve"> CHAVEZ </t>
  </si>
  <si>
    <t xml:space="preserve">SAN FRANCISCO AV.</t>
  </si>
  <si>
    <t xml:space="preserve">ALEJANDRA LUCERO</t>
  </si>
  <si>
    <t xml:space="preserve">CORONA</t>
  </si>
  <si>
    <t xml:space="preserve">MARSELLA</t>
  </si>
  <si>
    <t xml:space="preserve">GONZALEZ CHAVEZ OMAR</t>
  </si>
  <si>
    <t xml:space="preserve">GONZALEZ</t>
  </si>
  <si>
    <t xml:space="preserve">CARDENAS LAZARO AV.</t>
  </si>
  <si>
    <t xml:space="preserve">F</t>
  </si>
  <si>
    <t xml:space="preserve">LORENZO OMAR</t>
  </si>
  <si>
    <t xml:space="preserve">RUIZ </t>
  </si>
  <si>
    <t xml:space="preserve"> AGUILAR</t>
  </si>
  <si>
    <t xml:space="preserve">HIDALGO AV.</t>
  </si>
  <si>
    <t xml:space="preserve">MARISOL</t>
  </si>
  <si>
    <t xml:space="preserve"> DURAN </t>
  </si>
  <si>
    <t xml:space="preserve">HACIENDA SANTIAGO</t>
  </si>
  <si>
    <t xml:space="preserve">CENOBIO</t>
  </si>
  <si>
    <t xml:space="preserve">PORTUGAL</t>
  </si>
  <si>
    <t xml:space="preserve"> HERNANDEZ </t>
  </si>
  <si>
    <t xml:space="preserve">SAN URIEL</t>
  </si>
  <si>
    <t xml:space="preserve"> CARMEN IGNACIA</t>
  </si>
  <si>
    <t xml:space="preserve">PEGUERO </t>
  </si>
  <si>
    <t xml:space="preserve"> ORDOÑEZ </t>
  </si>
  <si>
    <t xml:space="preserve">PATRIA AV.</t>
  </si>
  <si>
    <t xml:space="preserve">MAURILIO</t>
  </si>
  <si>
    <t xml:space="preserve">PADILLA </t>
  </si>
  <si>
    <t xml:space="preserve"> IÑIGUEZ </t>
  </si>
  <si>
    <t xml:space="preserve">MEDRANO</t>
  </si>
  <si>
    <t xml:space="preserve">INTERACABADOS DE OCCIDENTE S.A. DE C.V.</t>
  </si>
  <si>
    <t xml:space="preserve">LUCIA</t>
  </si>
  <si>
    <t xml:space="preserve">VALENCIA </t>
  </si>
  <si>
    <t xml:space="preserve"> GARCIA DE LEON </t>
  </si>
  <si>
    <t xml:space="preserve">PAZ DE LA AV.</t>
  </si>
  <si>
    <t xml:space="preserve">GLORIA PATRICIA</t>
  </si>
  <si>
    <t xml:space="preserve">RIZO</t>
  </si>
  <si>
    <t xml:space="preserve">RIZO CASTELLANOS</t>
  </si>
  <si>
    <t xml:space="preserve">BRENDA JANETTE</t>
  </si>
  <si>
    <t xml:space="preserve"> ARIAS </t>
  </si>
  <si>
    <t xml:space="preserve">MONDRAGON MIGUEL GRAL.</t>
  </si>
  <si>
    <t xml:space="preserve">VIDAL</t>
  </si>
  <si>
    <t xml:space="preserve">VELAZQUEZ </t>
  </si>
  <si>
    <t xml:space="preserve"> SANCHEZ </t>
  </si>
  <si>
    <t xml:space="preserve">AV. OCHO DE JULIO</t>
  </si>
  <si>
    <t xml:space="preserve">FERMIN</t>
  </si>
  <si>
    <t xml:space="preserve">SOLANO </t>
  </si>
  <si>
    <t xml:space="preserve">CUSTODIO</t>
  </si>
  <si>
    <t xml:space="preserve"> LEON </t>
  </si>
  <si>
    <t xml:space="preserve">CAMACHO ANSELMO</t>
  </si>
  <si>
    <t xml:space="preserve">JUAN ALBERTO</t>
  </si>
  <si>
    <t xml:space="preserve">ARAMBULA </t>
  </si>
  <si>
    <t xml:space="preserve"> CHAVEZ</t>
  </si>
  <si>
    <t xml:space="preserve">JUAN PABLO II</t>
  </si>
  <si>
    <t xml:space="preserve">JUAN CARLOS</t>
  </si>
  <si>
    <t xml:space="preserve">MARTINEZ </t>
  </si>
  <si>
    <t xml:space="preserve"> DIAZ</t>
  </si>
  <si>
    <t xml:space="preserve">CALZADA INDEPENDENCIA NORTE</t>
  </si>
  <si>
    <t xml:space="preserve"> ADRIANA</t>
  </si>
  <si>
    <t xml:space="preserve">GONZALEZ </t>
  </si>
  <si>
    <t xml:space="preserve">CANO JUAN</t>
  </si>
  <si>
    <t xml:space="preserve"> MARIA DEL SOCORRO</t>
  </si>
  <si>
    <t xml:space="preserve">SALAZAR </t>
  </si>
  <si>
    <t xml:space="preserve"> SANTANA</t>
  </si>
  <si>
    <t xml:space="preserve">ECLIPSE</t>
  </si>
  <si>
    <t xml:space="preserve"> ROSA MARCELA</t>
  </si>
  <si>
    <t xml:space="preserve"> LOPEZ </t>
  </si>
  <si>
    <t xml:space="preserve">RODRIGUEZ DIONISIO</t>
  </si>
  <si>
    <t xml:space="preserve">IZADI</t>
  </si>
  <si>
    <t xml:space="preserve">RODRIGUEZ </t>
  </si>
  <si>
    <t xml:space="preserve"> URIBE </t>
  </si>
  <si>
    <t xml:space="preserve">CARDENAS LAZARO</t>
  </si>
  <si>
    <t xml:space="preserve">CARLOS</t>
  </si>
  <si>
    <t xml:space="preserve">MORALES </t>
  </si>
  <si>
    <t xml:space="preserve"> OROZCO </t>
  </si>
  <si>
    <t xml:space="preserve"> PAULINA NOEMI</t>
  </si>
  <si>
    <t xml:space="preserve">ESCALERA</t>
  </si>
  <si>
    <t xml:space="preserve"> OLVERA</t>
  </si>
  <si>
    <t xml:space="preserve">ROSA ISELA</t>
  </si>
  <si>
    <t xml:space="preserve">IZQUIERDO</t>
  </si>
  <si>
    <t xml:space="preserve"> NUÑEZ</t>
  </si>
  <si>
    <t xml:space="preserve">GOMEZ FARIAS</t>
  </si>
  <si>
    <t xml:space="preserve">VERONICA DENISSE</t>
  </si>
  <si>
    <t xml:space="preserve">MORAN </t>
  </si>
  <si>
    <t xml:space="preserve">TORRES BODET JAIME</t>
  </si>
  <si>
    <t xml:space="preserve"> MARIA ESTELA</t>
  </si>
  <si>
    <t xml:space="preserve">CASTAÑEDA</t>
  </si>
  <si>
    <t xml:space="preserve"> TREJO</t>
  </si>
  <si>
    <t xml:space="preserve">BLANCARTE RAMON</t>
  </si>
  <si>
    <t xml:space="preserve"> MARIELIA</t>
  </si>
  <si>
    <t xml:space="preserve">VILLA </t>
  </si>
  <si>
    <t xml:space="preserve"> LEONOR </t>
  </si>
  <si>
    <t xml:space="preserve">MESA DEL NORTE</t>
  </si>
  <si>
    <t xml:space="preserve">VERONICA ANABEL</t>
  </si>
  <si>
    <t xml:space="preserve">JUAREZ</t>
  </si>
  <si>
    <t xml:space="preserve"> SOTO</t>
  </si>
  <si>
    <t xml:space="preserve">RIO NILO</t>
  </si>
  <si>
    <t xml:space="preserve">D</t>
  </si>
  <si>
    <t xml:space="preserve">CINTHYA GABRIELA</t>
  </si>
  <si>
    <t xml:space="preserve">ARROYO </t>
  </si>
  <si>
    <t xml:space="preserve"> TABARES </t>
  </si>
  <si>
    <t xml:space="preserve">PUGA Y ACAL MANUEL</t>
  </si>
  <si>
    <t xml:space="preserve">GISELLE</t>
  </si>
  <si>
    <t xml:space="preserve">ESPINOZA</t>
  </si>
  <si>
    <t xml:space="preserve"> MIJANGOS </t>
  </si>
  <si>
    <t xml:space="preserve"> JOSE MANUEL</t>
  </si>
  <si>
    <t xml:space="preserve">ROMERO</t>
  </si>
  <si>
    <t xml:space="preserve"> FIGUEROA</t>
  </si>
  <si>
    <t xml:space="preserve">PUGA ADRIAN</t>
  </si>
  <si>
    <t xml:space="preserve">JUAN FRANCISCO JAVIER</t>
  </si>
  <si>
    <t xml:space="preserve">BELLO </t>
  </si>
  <si>
    <t xml:space="preserve"> VAZQUEZ </t>
  </si>
  <si>
    <t xml:space="preserve">HIDALDO AV.</t>
  </si>
  <si>
    <t xml:space="preserve">CLINICA DE MEDICINA PERSONALIZADA S.A. DE C.V.</t>
  </si>
  <si>
    <t xml:space="preserve">ACUÑA MANUEL</t>
  </si>
  <si>
    <t xml:space="preserve"> SERGIO</t>
  </si>
  <si>
    <t xml:space="preserve">MAGAÑA</t>
  </si>
  <si>
    <t xml:space="preserve"> MARTINEZ </t>
  </si>
  <si>
    <t xml:space="preserve">RABAZA EMILIO</t>
  </si>
  <si>
    <t xml:space="preserve">KURMIN HEALTH NUTRACEUTICALS, S.A. DE C.V.</t>
  </si>
  <si>
    <t xml:space="preserve">GUTIERREZ </t>
  </si>
  <si>
    <t xml:space="preserve"> CUADRA</t>
  </si>
  <si>
    <t xml:space="preserve">DIAMANTE AV</t>
  </si>
  <si>
    <t xml:space="preserve">RIVERA </t>
  </si>
  <si>
    <t xml:space="preserve"> CARRILLO</t>
  </si>
  <si>
    <t xml:space="preserve">ESCUELA MEXICANA PARA LA PARTICIPACION CIUDADANA A.C.</t>
  </si>
  <si>
    <t xml:space="preserve">OCHO DE JULIO</t>
  </si>
  <si>
    <t xml:space="preserve">MARIO ALBERTO</t>
  </si>
  <si>
    <t xml:space="preserve">ZUÑIGA </t>
  </si>
  <si>
    <t xml:space="preserve"> MORALES </t>
  </si>
  <si>
    <t xml:space="preserve">CALZADA INDEPENDENCIA SUR</t>
  </si>
  <si>
    <t xml:space="preserve">DIEGO</t>
  </si>
  <si>
    <t xml:space="preserve">ASCENCIO </t>
  </si>
  <si>
    <t xml:space="preserve">CALZADA JUAN PABLO II</t>
  </si>
  <si>
    <t xml:space="preserve">EDGARDO</t>
  </si>
  <si>
    <t xml:space="preserve">MEDINA</t>
  </si>
  <si>
    <t xml:space="preserve">LANDAZURI PEDRO</t>
  </si>
  <si>
    <t xml:space="preserve"> BENJAMIN</t>
  </si>
  <si>
    <t xml:space="preserve">BARRON </t>
  </si>
  <si>
    <t xml:space="preserve">GUERRERO PRAXEDIS G.</t>
  </si>
  <si>
    <t xml:space="preserve">CLAUDIA BERENICE</t>
  </si>
  <si>
    <t xml:space="preserve"> DELGADILLO </t>
  </si>
  <si>
    <t xml:space="preserve">GONZALEZ PEDRO</t>
  </si>
  <si>
    <t xml:space="preserve">JUDHYT ELIZABETH</t>
  </si>
  <si>
    <t xml:space="preserve">JIMENEZ LUIS J</t>
  </si>
  <si>
    <t xml:space="preserve">ILIANA BERENICE</t>
  </si>
  <si>
    <t xml:space="preserve"> DURAN</t>
  </si>
  <si>
    <t xml:space="preserve"> CECILIA</t>
  </si>
  <si>
    <t xml:space="preserve">HERMOSILLO</t>
  </si>
  <si>
    <t xml:space="preserve"> PAZUENGO</t>
  </si>
  <si>
    <t xml:space="preserve">AVILA CAMACHO MANUEL AV.</t>
  </si>
  <si>
    <t xml:space="preserve">PAZ ALEJANDRA</t>
  </si>
  <si>
    <t xml:space="preserve">DOMINGUEZ</t>
  </si>
  <si>
    <t xml:space="preserve"> PALACIOS</t>
  </si>
  <si>
    <t xml:space="preserve">CORONA RAMON</t>
  </si>
  <si>
    <t xml:space="preserve">C</t>
  </si>
  <si>
    <t xml:space="preserve">GRUPO HOSTALIA S.A. DE C.V.</t>
  </si>
  <si>
    <t xml:space="preserve"> MANUEL ALEJANDRO</t>
  </si>
  <si>
    <t xml:space="preserve">ZAVALA</t>
  </si>
  <si>
    <t xml:space="preserve"> BECERRA</t>
  </si>
  <si>
    <t xml:space="preserve">ALEJANDRO</t>
  </si>
  <si>
    <t xml:space="preserve">IÑIGUEZ</t>
  </si>
  <si>
    <t xml:space="preserve"> PROA </t>
  </si>
  <si>
    <t xml:space="preserve">SAN JACINTO</t>
  </si>
  <si>
    <t xml:space="preserve"> LAURA NAYELI</t>
  </si>
  <si>
    <t xml:space="preserve"> RODRIGUEZ</t>
  </si>
  <si>
    <t xml:space="preserve">HACIENDA DEL RINCON</t>
  </si>
  <si>
    <t xml:space="preserve">LA CARNICERIA CU-CU S.A. DE C.V.</t>
  </si>
  <si>
    <t xml:space="preserve">TERAN ANDRES</t>
  </si>
  <si>
    <t xml:space="preserve"> LUIS GERARDO</t>
  </si>
  <si>
    <t xml:space="preserve"> BLANCA MAGDALENA</t>
  </si>
  <si>
    <t xml:space="preserve">VALENCIA</t>
  </si>
  <si>
    <t xml:space="preserve"> CASTILLO </t>
  </si>
  <si>
    <t xml:space="preserve">MARQUEZ JOSE</t>
  </si>
  <si>
    <t xml:space="preserve">INDES PROFESIONALES DE TI, S.A. DE C.V.</t>
  </si>
  <si>
    <t xml:space="preserve">PINO</t>
  </si>
  <si>
    <t xml:space="preserve">MARIA FERNANDA</t>
  </si>
  <si>
    <t xml:space="preserve"> MUNGUIA</t>
  </si>
  <si>
    <t xml:space="preserve">BOLIVAR SIMON</t>
  </si>
  <si>
    <t xml:space="preserve">GUSTAVO URIEL</t>
  </si>
  <si>
    <t xml:space="preserve">TREJO</t>
  </si>
  <si>
    <t xml:space="preserve">HOSPITAL</t>
  </si>
  <si>
    <t xml:space="preserve">EDGARDO ALEXIS</t>
  </si>
  <si>
    <t xml:space="preserve"> ANGEL</t>
  </si>
  <si>
    <t xml:space="preserve">EJIDO</t>
  </si>
  <si>
    <t xml:space="preserve">SAUL</t>
  </si>
  <si>
    <t xml:space="preserve">MUÑOZ</t>
  </si>
  <si>
    <t xml:space="preserve"> BARCENA </t>
  </si>
  <si>
    <t xml:space="preserve">HERRERA Y CAIRO</t>
  </si>
  <si>
    <t xml:space="preserve">JAVIER</t>
  </si>
  <si>
    <t xml:space="preserve"> SIERRA </t>
  </si>
  <si>
    <t xml:space="preserve">CLAUDIA FRANCISCA</t>
  </si>
  <si>
    <t xml:space="preserve">SANDOVAL </t>
  </si>
  <si>
    <t xml:space="preserve"> CORTES </t>
  </si>
  <si>
    <t xml:space="preserve">MEXICO AV.</t>
  </si>
  <si>
    <t xml:space="preserve"> AARON RICARDO</t>
  </si>
  <si>
    <t xml:space="preserve"> SALAZAR </t>
  </si>
  <si>
    <t xml:space="preserve">ALVARO</t>
  </si>
  <si>
    <t xml:space="preserve">CUEVAS</t>
  </si>
  <si>
    <t xml:space="preserve"> DE ALBA</t>
  </si>
  <si>
    <t xml:space="preserve">SANCHEZ PRISCILIANO</t>
  </si>
  <si>
    <t xml:space="preserve">OSCAR IVAN</t>
  </si>
  <si>
    <t xml:space="preserve"> MEDINA</t>
  </si>
  <si>
    <t xml:space="preserve">PUERTO ARISTA</t>
  </si>
  <si>
    <t xml:space="preserve">MAXIMADERAS S.A. DE C.V.</t>
  </si>
  <si>
    <t xml:space="preserve">MARCIA</t>
  </si>
  <si>
    <t xml:space="preserve"> ARREDONDO </t>
  </si>
  <si>
    <t xml:space="preserve">VOLCAN AHUACATLAN</t>
  </si>
  <si>
    <t xml:space="preserve">MAVI DE OCCIDENTE S.A. DE C.V.</t>
  </si>
  <si>
    <t xml:space="preserve">ALMA ARACELI</t>
  </si>
  <si>
    <t xml:space="preserve">COVARRUBIAS</t>
  </si>
  <si>
    <t xml:space="preserve"> ORTIZ</t>
  </si>
  <si>
    <t xml:space="preserve"> ANDREA</t>
  </si>
  <si>
    <t xml:space="preserve">FAJARDO</t>
  </si>
  <si>
    <t xml:space="preserve">SALCEDO</t>
  </si>
  <si>
    <t xml:space="preserve">SAN FELIPE</t>
  </si>
  <si>
    <t xml:space="preserve">VIRGINIA</t>
  </si>
  <si>
    <t xml:space="preserve">DEL RIO </t>
  </si>
  <si>
    <t xml:space="preserve"> VERDUZCO </t>
  </si>
  <si>
    <t xml:space="preserve">BUZETA PEDRO</t>
  </si>
  <si>
    <t xml:space="preserve"> JORGE</t>
  </si>
  <si>
    <t xml:space="preserve">PACHECO </t>
  </si>
  <si>
    <t xml:space="preserve"> CUEVAS</t>
  </si>
  <si>
    <t xml:space="preserve"> CUEVAS </t>
  </si>
  <si>
    <t xml:space="preserve">PATHOLOGY LAB GROUP CQ S.A. DE C.V.</t>
  </si>
  <si>
    <t xml:space="preserve">ARCOS DE LOS AV.</t>
  </si>
  <si>
    <t xml:space="preserve"> MARCELA</t>
  </si>
  <si>
    <t xml:space="preserve">MARCELA</t>
  </si>
  <si>
    <t xml:space="preserve">MORENO PEDRO</t>
  </si>
  <si>
    <t xml:space="preserve"> IGNACIO</t>
  </si>
  <si>
    <t xml:space="preserve">CALZADA OLIMPICA</t>
  </si>
  <si>
    <t xml:space="preserve"> LUIS HORACIO</t>
  </si>
  <si>
    <t xml:space="preserve">LUIS HORACIO</t>
  </si>
  <si>
    <t xml:space="preserve">RIO PANUCO</t>
  </si>
  <si>
    <t xml:space="preserve">ARACELI</t>
  </si>
  <si>
    <t xml:space="preserve"> ARACELI</t>
  </si>
  <si>
    <t xml:space="preserve">ISLA ANTIGUA</t>
  </si>
  <si>
    <t xml:space="preserve"> BRENDA ELIZABETH</t>
  </si>
  <si>
    <t xml:space="preserve">BRENDA ELIZABETH</t>
  </si>
  <si>
    <t xml:space="preserve">GOMEZ ESQUEDA RUBEN</t>
  </si>
  <si>
    <t xml:space="preserve">ZEFERINO</t>
  </si>
  <si>
    <t xml:space="preserve"> ZEFERINO</t>
  </si>
  <si>
    <t xml:space="preserve">MACEDO</t>
  </si>
  <si>
    <t xml:space="preserve"> GARCIA</t>
  </si>
  <si>
    <t xml:space="preserve"> ENRIQUE</t>
  </si>
  <si>
    <t xml:space="preserve">HERRERA</t>
  </si>
  <si>
    <t xml:space="preserve"> AGUIRRE </t>
  </si>
  <si>
    <t xml:space="preserve">RIO RHIN</t>
  </si>
  <si>
    <t xml:space="preserve"> JUAN JOSE</t>
  </si>
  <si>
    <t xml:space="preserve">SAUCEDO </t>
  </si>
  <si>
    <t xml:space="preserve"> RANGEL </t>
  </si>
  <si>
    <t xml:space="preserve">VADILLO BASILIO</t>
  </si>
  <si>
    <t xml:space="preserve">ELIZABETH</t>
  </si>
  <si>
    <t xml:space="preserve"> LAUREANO </t>
  </si>
  <si>
    <t xml:space="preserve"> OSCAR FERNANDO</t>
  </si>
  <si>
    <t xml:space="preserve"> VARGAS</t>
  </si>
  <si>
    <t xml:space="preserve">MACIN FRANCISCO J.</t>
  </si>
  <si>
    <t xml:space="preserve">ERNESTO</t>
  </si>
  <si>
    <t xml:space="preserve">AYALA </t>
  </si>
  <si>
    <t xml:space="preserve"> TORRES </t>
  </si>
  <si>
    <t xml:space="preserve">JORGE ANTONIO</t>
  </si>
  <si>
    <t xml:space="preserve">DIAZ</t>
  </si>
  <si>
    <t xml:space="preserve"> GOMEZ </t>
  </si>
  <si>
    <t xml:space="preserve">MIMBELA MANUEL DE</t>
  </si>
  <si>
    <t xml:space="preserve">GERARDO</t>
  </si>
  <si>
    <t xml:space="preserve">NAVARRO </t>
  </si>
  <si>
    <t xml:space="preserve"> SAHAGUN </t>
  </si>
  <si>
    <t xml:space="preserve"> JUANA ANDREA</t>
  </si>
  <si>
    <t xml:space="preserve">BAEZA </t>
  </si>
  <si>
    <t xml:space="preserve">PALMA RICARDO</t>
  </si>
  <si>
    <t xml:space="preserve"> JORGE ADRIAN</t>
  </si>
  <si>
    <t xml:space="preserve"> BARRAZA </t>
  </si>
  <si>
    <t xml:space="preserve">REPUBLICA</t>
  </si>
  <si>
    <t xml:space="preserve">MELVIN</t>
  </si>
  <si>
    <t xml:space="preserve">DE LA CRUZ </t>
  </si>
  <si>
    <t xml:space="preserve">DOMINGUEZ BELISARIO</t>
  </si>
  <si>
    <t xml:space="preserve"> VICTOR ALEJANDRO</t>
  </si>
  <si>
    <t xml:space="preserve">GARCIA </t>
  </si>
  <si>
    <t xml:space="preserve"> RAMIREZ</t>
  </si>
  <si>
    <t xml:space="preserve">HACIENDA MOCHITILTIC</t>
  </si>
  <si>
    <t xml:space="preserve">GRUPO COMERCIAL CIMAT SA DE CV</t>
  </si>
  <si>
    <t xml:space="preserve">OTERO MARIANO AV.</t>
  </si>
  <si>
    <t xml:space="preserve">CARLOS EDUARDO</t>
  </si>
  <si>
    <t xml:space="preserve">CHAVEZ</t>
  </si>
  <si>
    <t xml:space="preserve"> ECHEVERRIA</t>
  </si>
  <si>
    <t xml:space="preserve">FRESNO</t>
  </si>
  <si>
    <t xml:space="preserve">MOKULEIA INMOBILIARIA S.A. DE C.V.</t>
  </si>
  <si>
    <t xml:space="preserve">SILVERIO</t>
  </si>
  <si>
    <t xml:space="preserve"> ALONSO </t>
  </si>
  <si>
    <t xml:space="preserve">ESMIRNA</t>
  </si>
  <si>
    <t xml:space="preserve">JESUS</t>
  </si>
  <si>
    <t xml:space="preserve">ARREOLA</t>
  </si>
  <si>
    <t xml:space="preserve">AYZA FRANCISCO DE</t>
  </si>
  <si>
    <t xml:space="preserve">ERICK FERNANDO</t>
  </si>
  <si>
    <t xml:space="preserve">OCEGUEDA</t>
  </si>
  <si>
    <t xml:space="preserve"> POZOS</t>
  </si>
  <si>
    <t xml:space="preserve">MAGISTRADOS</t>
  </si>
  <si>
    <t xml:space="preserve">CESAR ARMANDO</t>
  </si>
  <si>
    <t xml:space="preserve">IBARRA</t>
  </si>
  <si>
    <t xml:space="preserve"> RUIZ</t>
  </si>
  <si>
    <t xml:space="preserve">INDUSTRIA</t>
  </si>
  <si>
    <t xml:space="preserve">FERNADO</t>
  </si>
  <si>
    <t xml:space="preserve"> HERNADEZ </t>
  </si>
  <si>
    <t xml:space="preserve">ARTESANOS AV.</t>
  </si>
  <si>
    <t xml:space="preserve">MARTHA</t>
  </si>
  <si>
    <t xml:space="preserve">ACOSTA </t>
  </si>
  <si>
    <t xml:space="preserve"> JOSE LUIS ALFONSO</t>
  </si>
  <si>
    <t xml:space="preserve">TOVAR </t>
  </si>
  <si>
    <t xml:space="preserve"> NICOLI</t>
  </si>
  <si>
    <t xml:space="preserve">NIÑOS HEROES</t>
  </si>
  <si>
    <t xml:space="preserve"> JOSE RUBEN</t>
  </si>
  <si>
    <t xml:space="preserve">FEDERICO</t>
  </si>
  <si>
    <t xml:space="preserve">VARAS</t>
  </si>
  <si>
    <t xml:space="preserve">FRANCISCA</t>
  </si>
  <si>
    <t xml:space="preserve">LUNA </t>
  </si>
  <si>
    <t xml:space="preserve">PEDERNAL</t>
  </si>
  <si>
    <t xml:space="preserve">MARIA</t>
  </si>
  <si>
    <t xml:space="preserve">DEL REAL</t>
  </si>
  <si>
    <t xml:space="preserve"> GAMBOA </t>
  </si>
  <si>
    <t xml:space="preserve">FELIPE DE JESUS</t>
  </si>
  <si>
    <t xml:space="preserve">CHIQUET </t>
  </si>
  <si>
    <t xml:space="preserve">JIMENEZ MARIANO</t>
  </si>
  <si>
    <t xml:space="preserve"> SANTA</t>
  </si>
  <si>
    <t xml:space="preserve">BARRANCO </t>
  </si>
  <si>
    <t xml:space="preserve"> PLASCENCIA </t>
  </si>
  <si>
    <t xml:space="preserve">PENSADOR MEXICANO</t>
  </si>
  <si>
    <t xml:space="preserve">JUDITH ELIZABETH</t>
  </si>
  <si>
    <t xml:space="preserve">BLAS </t>
  </si>
  <si>
    <t xml:space="preserve"> ARELLANO</t>
  </si>
  <si>
    <t xml:space="preserve">GUTIERREZ BARTOLOME</t>
  </si>
  <si>
    <t xml:space="preserve">CINEPOLIS DE MEXICO S.A .DE C.V.</t>
  </si>
  <si>
    <t xml:space="preserve">DIAZ DE LEON ENRIQUE</t>
  </si>
  <si>
    <t xml:space="preserve">PAOLA LIZETH</t>
  </si>
  <si>
    <t xml:space="preserve">CRUZ</t>
  </si>
  <si>
    <t xml:space="preserve"> RODRIGUEZ </t>
  </si>
  <si>
    <t xml:space="preserve">DISTRIBUIDORA DEPORTIVA DE OCCIDENTE S.A. DE C.V.</t>
  </si>
  <si>
    <t xml:space="preserve">QUIROZ </t>
  </si>
  <si>
    <t xml:space="preserve">SANTA MONICA</t>
  </si>
  <si>
    <t xml:space="preserve">NOEMI</t>
  </si>
  <si>
    <t xml:space="preserve">BARBA </t>
  </si>
  <si>
    <t xml:space="preserve"> ORTIZ </t>
  </si>
  <si>
    <t xml:space="preserve">DANIELA YISEHY</t>
  </si>
  <si>
    <t xml:space="preserve">PUERTO ALTATA</t>
  </si>
  <si>
    <t xml:space="preserve">DALILA</t>
  </si>
  <si>
    <t xml:space="preserve">CASTILLO </t>
  </si>
  <si>
    <t xml:space="preserve">ALATORRE ESTEBAN</t>
  </si>
  <si>
    <t xml:space="preserve">DANIEL ALBERTO</t>
  </si>
  <si>
    <t xml:space="preserve">ALATORRE</t>
  </si>
  <si>
    <t xml:space="preserve"> CARLO </t>
  </si>
  <si>
    <t xml:space="preserve">VICARIO LEONA</t>
  </si>
  <si>
    <t xml:space="preserve">RAFAEL</t>
  </si>
  <si>
    <t xml:space="preserve">CORRAL</t>
  </si>
  <si>
    <t xml:space="preserve"> GURROLA </t>
  </si>
  <si>
    <t xml:space="preserve">VIDRIO</t>
  </si>
  <si>
    <t xml:space="preserve">ALONSO</t>
  </si>
  <si>
    <t xml:space="preserve">TAVARES</t>
  </si>
  <si>
    <t xml:space="preserve">RENTERIA MARCELINO</t>
  </si>
  <si>
    <t xml:space="preserve">MARIA DEL REFUGIO</t>
  </si>
  <si>
    <t xml:space="preserve"> MUÑOZ </t>
  </si>
  <si>
    <t xml:space="preserve">GRICELDA</t>
  </si>
  <si>
    <t xml:space="preserve">RIOS </t>
  </si>
  <si>
    <t xml:space="preserve">LUZ MA</t>
  </si>
  <si>
    <t xml:space="preserve">REYNOSO</t>
  </si>
  <si>
    <t xml:space="preserve"> GUZMAN</t>
  </si>
  <si>
    <t xml:space="preserve">MINA JAVIER AV.</t>
  </si>
  <si>
    <t xml:space="preserve">PEO S.A. DE C.V.</t>
  </si>
  <si>
    <t xml:space="preserve">BRAVO ANTONIO</t>
  </si>
  <si>
    <t xml:space="preserve">IRENE</t>
  </si>
  <si>
    <t xml:space="preserve">ENRIQUEZ</t>
  </si>
  <si>
    <t xml:space="preserve">RAMIREZ DOMINGO</t>
  </si>
  <si>
    <t xml:space="preserve">LUZ MARIA</t>
  </si>
  <si>
    <t xml:space="preserve">VEJAR</t>
  </si>
  <si>
    <t xml:space="preserve"> GALINDO</t>
  </si>
  <si>
    <t xml:space="preserve">MERCADO IV CENTENARIO</t>
  </si>
  <si>
    <t xml:space="preserve">VERONICA</t>
  </si>
  <si>
    <t xml:space="preserve">MARCHENA</t>
  </si>
  <si>
    <t xml:space="preserve"> ARROYO </t>
  </si>
  <si>
    <t xml:space="preserve">MERCADO HELIODORO HDEZ. LOZA</t>
  </si>
  <si>
    <t xml:space="preserve">MARCHENA </t>
  </si>
  <si>
    <t xml:space="preserve">ALBA ALEJANDRA</t>
  </si>
  <si>
    <t xml:space="preserve">DE LA CRUZ</t>
  </si>
  <si>
    <t xml:space="preserve">PADILLA ALBA</t>
  </si>
  <si>
    <t xml:space="preserve">GOMEZ DE MENDIOLA</t>
  </si>
  <si>
    <t xml:space="preserve">MARIA MILAGROS DE LA CONCEPCION</t>
  </si>
  <si>
    <t xml:space="preserve">RUIZ</t>
  </si>
  <si>
    <t xml:space="preserve"> RUIZ VELASCO</t>
  </si>
  <si>
    <t xml:space="preserve">ARISTA</t>
  </si>
  <si>
    <t xml:space="preserve">JOSE CESAR</t>
  </si>
  <si>
    <t xml:space="preserve">LAU</t>
  </si>
  <si>
    <t xml:space="preserve"> YUEN </t>
  </si>
  <si>
    <t xml:space="preserve">REBECA</t>
  </si>
  <si>
    <t xml:space="preserve">VOLCAN BABUYAN</t>
  </si>
  <si>
    <t xml:space="preserve"> ROSA</t>
  </si>
  <si>
    <t xml:space="preserve">MELENDRES</t>
  </si>
  <si>
    <t xml:space="preserve">DOBLADO MANUEL</t>
  </si>
  <si>
    <t xml:space="preserve"> ZAIRA NOEMI</t>
  </si>
  <si>
    <t xml:space="preserve"> MAGALLANES</t>
  </si>
  <si>
    <t xml:space="preserve">ANDRADE</t>
  </si>
  <si>
    <t xml:space="preserve"> BELTRAN</t>
  </si>
  <si>
    <t xml:space="preserve">INNOVA FOOD S. DE R. L. DE C. V.</t>
  </si>
  <si>
    <t xml:space="preserve">VALLARTA AV.</t>
  </si>
  <si>
    <t xml:space="preserve">SANDRA LORENA</t>
  </si>
  <si>
    <t xml:space="preserve">RODRIGUEZ</t>
  </si>
  <si>
    <t xml:space="preserve"> RAZON</t>
  </si>
  <si>
    <t xml:space="preserve">ANTONIO</t>
  </si>
  <si>
    <t xml:space="preserve">BAÑUELOS</t>
  </si>
  <si>
    <t xml:space="preserve">ROSA MARIA</t>
  </si>
  <si>
    <t xml:space="preserve">VALDEZ </t>
  </si>
  <si>
    <t xml:space="preserve"> MORA</t>
  </si>
  <si>
    <t xml:space="preserve">CECILIA ALEJANDRA</t>
  </si>
  <si>
    <t xml:space="preserve">SANTIAGO </t>
  </si>
  <si>
    <t xml:space="preserve"> NUÑEZ </t>
  </si>
  <si>
    <t xml:space="preserve">VELAZQUEZ FIDEL</t>
  </si>
  <si>
    <t xml:space="preserve">MARIA DE LOS ANGELES</t>
  </si>
  <si>
    <t xml:space="preserve">VALLE</t>
  </si>
  <si>
    <t xml:space="preserve"> AGRAZ </t>
  </si>
  <si>
    <t xml:space="preserve">CELIS MERCEDES</t>
  </si>
  <si>
    <t xml:space="preserve">MAIRA RUBI</t>
  </si>
  <si>
    <t xml:space="preserve"> TADEO </t>
  </si>
  <si>
    <t xml:space="preserve">NAVARRETE RODOLFO</t>
  </si>
  <si>
    <t xml:space="preserve">DEL RIO</t>
  </si>
  <si>
    <t xml:space="preserve">JOSE</t>
  </si>
  <si>
    <t xml:space="preserve">OROZCO </t>
  </si>
  <si>
    <t xml:space="preserve"> MONTOY </t>
  </si>
  <si>
    <t xml:space="preserve">ANGULO</t>
  </si>
  <si>
    <t xml:space="preserve">EVA SURTIDORA Y SERVICIOS S.A. DE C.V.</t>
  </si>
  <si>
    <t xml:space="preserve">LUCRECIA</t>
  </si>
  <si>
    <t xml:space="preserve">NUÑEZ</t>
  </si>
  <si>
    <t xml:space="preserve">AVILES APOLONIO M.</t>
  </si>
  <si>
    <t xml:space="preserve">DAVID ALEJANDRO</t>
  </si>
  <si>
    <t xml:space="preserve">LOPEZ VELARDE RAMON</t>
  </si>
  <si>
    <t xml:space="preserve">MARTHA ELISA</t>
  </si>
  <si>
    <t xml:space="preserve">MARTINEZ</t>
  </si>
  <si>
    <t xml:space="preserve">VIOLETA</t>
  </si>
  <si>
    <t xml:space="preserve"> EVA LIZBETH</t>
  </si>
  <si>
    <t xml:space="preserve"> ISLAS </t>
  </si>
  <si>
    <t xml:space="preserve">CRUZ DEL SUR AV.</t>
  </si>
  <si>
    <t xml:space="preserve"> ERIKA AIDE</t>
  </si>
  <si>
    <t xml:space="preserve">FLORES </t>
  </si>
  <si>
    <t xml:space="preserve"> FLORES </t>
  </si>
  <si>
    <t xml:space="preserve"> MA. REFUGIO</t>
  </si>
  <si>
    <t xml:space="preserve">MADRIGAL </t>
  </si>
  <si>
    <t xml:space="preserve"> BANDA </t>
  </si>
  <si>
    <t xml:space="preserve">CALZADA DEL EJERCITO</t>
  </si>
  <si>
    <t xml:space="preserve">DECORA ILUMINACION S.A DE C.V.</t>
  </si>
  <si>
    <t xml:space="preserve">VIGIL JOSE MARIA</t>
  </si>
  <si>
    <t xml:space="preserve">FRANCISCO JAVIER </t>
  </si>
  <si>
    <t xml:space="preserve">DE LA TORRE</t>
  </si>
  <si>
    <t xml:space="preserve"> PADILLA </t>
  </si>
  <si>
    <t xml:space="preserve">GOLFO DE CORTES AV</t>
  </si>
  <si>
    <t xml:space="preserve">OPERADORA BUEN PROVECHO S.A. DE C.V.</t>
  </si>
  <si>
    <t xml:space="preserve">DARIO RUBEN</t>
  </si>
  <si>
    <t xml:space="preserve">MARIA DOLORES</t>
  </si>
  <si>
    <t xml:space="preserve">MATA</t>
  </si>
  <si>
    <t xml:space="preserve"> BARBA</t>
  </si>
  <si>
    <t xml:space="preserve">MEXICALTZINGO</t>
  </si>
  <si>
    <t xml:space="preserve">GUILLEN </t>
  </si>
  <si>
    <t xml:space="preserve"> SOSA VICTOR</t>
  </si>
  <si>
    <t xml:space="preserve">ELIAS CALLES PLUTARCO</t>
  </si>
  <si>
    <t xml:space="preserve">JUAN JOSE</t>
  </si>
  <si>
    <t xml:space="preserve"> RANGEL</t>
  </si>
  <si>
    <t xml:space="preserve"> MOISES</t>
  </si>
  <si>
    <t xml:space="preserve">CHAVEZ </t>
  </si>
  <si>
    <t xml:space="preserve"> SOSA </t>
  </si>
  <si>
    <t xml:space="preserve">RIO NILO AV.</t>
  </si>
  <si>
    <t xml:space="preserve">RODOLFO CATARINO</t>
  </si>
  <si>
    <t xml:space="preserve">VAZQUEZ </t>
  </si>
  <si>
    <t xml:space="preserve">MARIA GUADALUPE</t>
  </si>
  <si>
    <t xml:space="preserve">REA </t>
  </si>
  <si>
    <t xml:space="preserve"> ELIZARRARAS</t>
  </si>
  <si>
    <t xml:space="preserve">MONTE OLIMPO</t>
  </si>
  <si>
    <t xml:space="preserve">FRANCISCO MANUEL</t>
  </si>
  <si>
    <t xml:space="preserve">JARDON</t>
  </si>
  <si>
    <t xml:space="preserve"> ZUBER </t>
  </si>
  <si>
    <t xml:space="preserve">SIERRA JUSTO</t>
  </si>
  <si>
    <t xml:space="preserve">IRMA</t>
  </si>
  <si>
    <t xml:space="preserve">MERCADO IGNACIO ALDAMA</t>
  </si>
  <si>
    <t xml:space="preserve"> JOSE</t>
  </si>
  <si>
    <t xml:space="preserve">BETSAIDA</t>
  </si>
  <si>
    <t xml:space="preserve">YAÑEZ AGUSTIN</t>
  </si>
  <si>
    <t xml:space="preserve">WILLIAM</t>
  </si>
  <si>
    <t xml:space="preserve">HERRERA </t>
  </si>
  <si>
    <t xml:space="preserve"> MERIDA </t>
  </si>
  <si>
    <t xml:space="preserve">MERCADO REFORMA</t>
  </si>
  <si>
    <t xml:space="preserve">AB</t>
  </si>
  <si>
    <t xml:space="preserve"> JUAN LUIS</t>
  </si>
  <si>
    <t xml:space="preserve">ARROYO</t>
  </si>
  <si>
    <t xml:space="preserve">LCE ALIMENTOS S.A. DE C.V.</t>
  </si>
  <si>
    <t xml:space="preserve"> LUIS FERNANDO</t>
  </si>
  <si>
    <t xml:space="preserve">TEJEDA FRANCISCO</t>
  </si>
  <si>
    <t xml:space="preserve">INSTITUTO EDUCATIVO TOMAS ALVA EDISON A.C.</t>
  </si>
  <si>
    <t xml:space="preserve">CASALS PABLO</t>
  </si>
  <si>
    <t xml:space="preserve">VICTOR HUGO</t>
  </si>
  <si>
    <t xml:space="preserve">ARRIAGA </t>
  </si>
  <si>
    <t xml:space="preserve"> ZEPEDA</t>
  </si>
  <si>
    <t xml:space="preserve"> NEGRETE </t>
  </si>
  <si>
    <t xml:space="preserve">BEATRIZ ADRIANA</t>
  </si>
  <si>
    <t xml:space="preserve">ORTEGA</t>
  </si>
  <si>
    <t xml:space="preserve">YARELIN ELIZABETH</t>
  </si>
  <si>
    <t xml:space="preserve">FRANCO </t>
  </si>
  <si>
    <t xml:space="preserve"> FLLORES </t>
  </si>
  <si>
    <t xml:space="preserve">INDUSTRIA DISEÑADORA DE AUTOPARTES S.A. DE C.V.</t>
  </si>
  <si>
    <t xml:space="preserve">CALLE 3</t>
  </si>
  <si>
    <t xml:space="preserve">NITRO OIL LUBRICANTES Y SERVICIOS, S.A. DE C.V.</t>
  </si>
  <si>
    <t xml:space="preserve">ISLA GUAYANA</t>
  </si>
  <si>
    <t xml:space="preserve">MARIA DEL REFUGIO GUADALUPE</t>
  </si>
  <si>
    <t xml:space="preserve">VILLASEÑOR</t>
  </si>
  <si>
    <t xml:space="preserve"> PARRA </t>
  </si>
  <si>
    <t xml:space="preserve">MONTEVIDEO AV.</t>
  </si>
  <si>
    <t xml:space="preserve">MARIA CRISTINA</t>
  </si>
  <si>
    <t xml:space="preserve">DE ALBA </t>
  </si>
  <si>
    <t xml:space="preserve">OCARNZA </t>
  </si>
  <si>
    <t xml:space="preserve">CLAUDIA GABRIELA</t>
  </si>
  <si>
    <t xml:space="preserve">ANGELES </t>
  </si>
  <si>
    <t xml:space="preserve"> LEDESMA </t>
  </si>
  <si>
    <t xml:space="preserve">MONTENEGRO JOSE GUADALUPE</t>
  </si>
  <si>
    <t xml:space="preserve">JOSE DE JESUS</t>
  </si>
  <si>
    <t xml:space="preserve">GOMEZ</t>
  </si>
  <si>
    <t xml:space="preserve"> CASTELLANOS</t>
  </si>
  <si>
    <t xml:space="preserve">CATANI PEDRO</t>
  </si>
  <si>
    <t xml:space="preserve">ACOSTA</t>
  </si>
  <si>
    <t xml:space="preserve"> ROBLES </t>
  </si>
  <si>
    <t xml:space="preserve">BANCALARI MARIA C.</t>
  </si>
  <si>
    <t xml:space="preserve">IVON ESMERALDA</t>
  </si>
  <si>
    <t xml:space="preserve">HENANDEZ </t>
  </si>
  <si>
    <t xml:space="preserve">ROSA LETICIA</t>
  </si>
  <si>
    <t xml:space="preserve">DAVILA </t>
  </si>
  <si>
    <t xml:space="preserve"> REYES </t>
  </si>
  <si>
    <t xml:space="preserve"> LUIS FRANCISCO</t>
  </si>
  <si>
    <t xml:space="preserve">GALLEGOS</t>
  </si>
  <si>
    <t xml:space="preserve">LOPEZ DE GOMARA FRANCISCO</t>
  </si>
  <si>
    <t xml:space="preserve">JOSEFINA</t>
  </si>
  <si>
    <t xml:space="preserve">MEZQUITAN</t>
  </si>
  <si>
    <t xml:space="preserve"> BERNAL</t>
  </si>
  <si>
    <t xml:space="preserve"> MONICA</t>
  </si>
  <si>
    <t xml:space="preserve">SILVA </t>
  </si>
  <si>
    <t xml:space="preserve"> BARAJAS</t>
  </si>
  <si>
    <t xml:space="preserve">CAIRO</t>
  </si>
  <si>
    <t xml:space="preserve">COMERCIALIZADORA BEST CHINA TOYS S.A. DE C.V.</t>
  </si>
  <si>
    <t xml:space="preserve">BARICARE DE OCCIDENTE, S.A.P.I. DE C.V.</t>
  </si>
  <si>
    <t xml:space="preserve"> MARIA DE JESUS</t>
  </si>
  <si>
    <t xml:space="preserve">OSCAR OSVALDO</t>
  </si>
  <si>
    <t xml:space="preserve">CASTILLO</t>
  </si>
  <si>
    <t xml:space="preserve"> MADRID</t>
  </si>
  <si>
    <t xml:space="preserve">DEGOLLADO</t>
  </si>
  <si>
    <t xml:space="preserve">CARMEN LIDIA</t>
  </si>
  <si>
    <t xml:space="preserve">PEREZ </t>
  </si>
  <si>
    <t xml:space="preserve"> RUVALCABA</t>
  </si>
  <si>
    <t xml:space="preserve">ISLA PIANOSA</t>
  </si>
  <si>
    <t xml:space="preserve">ASOCIACION HOSPITALARIA DE SERVICIO SOCIAL A.C.</t>
  </si>
  <si>
    <t xml:space="preserve">BLANCO MIGUEL</t>
  </si>
  <si>
    <t xml:space="preserve">FUNDACION DONDE BANCO SOCIEDAD ANONIMA INSTITUCION DE BANCA MULTIPLE</t>
  </si>
  <si>
    <t xml:space="preserve">MARIA DEL PILAR</t>
  </si>
  <si>
    <t xml:space="preserve">ALVAREZ JUAN</t>
  </si>
  <si>
    <t xml:space="preserve">CESAR IVAN</t>
  </si>
  <si>
    <t xml:space="preserve">HURTADO </t>
  </si>
  <si>
    <t xml:space="preserve"> OLIVARES</t>
  </si>
  <si>
    <t xml:space="preserve">ALVAREZ </t>
  </si>
  <si>
    <t xml:space="preserve"> ESPINOZA </t>
  </si>
  <si>
    <t xml:space="preserve">JUAN MANUEL</t>
  </si>
  <si>
    <t xml:space="preserve"> LIVIER</t>
  </si>
  <si>
    <t xml:space="preserve">LIBERTAD</t>
  </si>
  <si>
    <t xml:space="preserve">MAYRA NOHEMI</t>
  </si>
  <si>
    <t xml:space="preserve">CHAVEZ GUILLERMO</t>
  </si>
  <si>
    <t xml:space="preserve">CARE QUIMICA HUMANA S.A. DE C.V.</t>
  </si>
  <si>
    <t xml:space="preserve">CARLOS JOAQUIN</t>
  </si>
  <si>
    <t xml:space="preserve"> LOPEZ</t>
  </si>
  <si>
    <t xml:space="preserve">MARIA DEL SOCORRO</t>
  </si>
  <si>
    <t xml:space="preserve">SALAZAR</t>
  </si>
  <si>
    <t xml:space="preserve"> SANTANA </t>
  </si>
  <si>
    <t xml:space="preserve">ANA GABRIELA</t>
  </si>
  <si>
    <t xml:space="preserve">JUAN FRANCISCO</t>
  </si>
  <si>
    <t xml:space="preserve">HERNANDEZ </t>
  </si>
  <si>
    <t xml:space="preserve"> ARQUIETA </t>
  </si>
  <si>
    <t xml:space="preserve">SANTA CATARINA</t>
  </si>
  <si>
    <t xml:space="preserve">ANGELICA</t>
  </si>
  <si>
    <t xml:space="preserve">MONTES </t>
  </si>
  <si>
    <t xml:space="preserve"> ROSAS </t>
  </si>
  <si>
    <t xml:space="preserve"> IVETT ROSSELY</t>
  </si>
  <si>
    <t xml:space="preserve">DE LA MORA</t>
  </si>
  <si>
    <t xml:space="preserve"> NAVARRO</t>
  </si>
  <si>
    <t xml:space="preserve">CHAMIZAL</t>
  </si>
  <si>
    <t xml:space="preserve">MA DE LA LUZ</t>
  </si>
  <si>
    <t xml:space="preserve">DURAN</t>
  </si>
  <si>
    <t xml:space="preserve"> ORTEGA </t>
  </si>
  <si>
    <t xml:space="preserve">PASEO DE LA ARBOLEDA</t>
  </si>
  <si>
    <t xml:space="preserve">MACIAS</t>
  </si>
  <si>
    <t xml:space="preserve"> BARBA </t>
  </si>
  <si>
    <t xml:space="preserve">TONANTZIN AV.</t>
  </si>
  <si>
    <t xml:space="preserve">EDM DE MEXICO S.A. DE C.V.</t>
  </si>
  <si>
    <t xml:space="preserve">DIANA RAQUEL</t>
  </si>
  <si>
    <t xml:space="preserve">VILLEGAS</t>
  </si>
  <si>
    <t xml:space="preserve"> CHONG</t>
  </si>
  <si>
    <t xml:space="preserve">MIGUEL ANGEL</t>
  </si>
  <si>
    <t xml:space="preserve">CARRANZA</t>
  </si>
  <si>
    <t xml:space="preserve"> LUZ MARIA</t>
  </si>
  <si>
    <t xml:space="preserve">RAMIREZ </t>
  </si>
  <si>
    <t xml:space="preserve"> CASAS</t>
  </si>
  <si>
    <t xml:space="preserve">RIO ALAMO</t>
  </si>
  <si>
    <t xml:space="preserve"> CARRILES </t>
  </si>
  <si>
    <t xml:space="preserve">MACTAC MEXICO S.A. DE C.V.</t>
  </si>
  <si>
    <t xml:space="preserve">CALLE 13</t>
  </si>
  <si>
    <t xml:space="preserve">EDITH ROCIO</t>
  </si>
  <si>
    <t xml:space="preserve">CALDERON</t>
  </si>
  <si>
    <t xml:space="preserve"> VALDEZ</t>
  </si>
  <si>
    <t xml:space="preserve"> JACOB ISAAC</t>
  </si>
  <si>
    <t xml:space="preserve"> TREJO </t>
  </si>
  <si>
    <t xml:space="preserve">ISRAEL</t>
  </si>
  <si>
    <t xml:space="preserve"> JORGE ALBERTO</t>
  </si>
  <si>
    <t xml:space="preserve">TORRES</t>
  </si>
  <si>
    <t xml:space="preserve">EUTIMIO PINZON</t>
  </si>
  <si>
    <t xml:space="preserve">MARISOL ANNETTE</t>
  </si>
  <si>
    <t xml:space="preserve">CAMPOY </t>
  </si>
  <si>
    <t xml:space="preserve">AVIÑA</t>
  </si>
  <si>
    <t xml:space="preserve">PONCE MANUEL M.</t>
  </si>
  <si>
    <t xml:space="preserve"> RUIZ </t>
  </si>
  <si>
    <t xml:space="preserve">JESSICA PAOLA</t>
  </si>
  <si>
    <t xml:space="preserve">QUINTERO </t>
  </si>
  <si>
    <t xml:space="preserve"> LAUREANO</t>
  </si>
  <si>
    <t xml:space="preserve">RICARDO</t>
  </si>
  <si>
    <t xml:space="preserve"> ROMERO </t>
  </si>
  <si>
    <t xml:space="preserve">PUERTO MELAQUE</t>
  </si>
  <si>
    <t xml:space="preserve">ARREOLA </t>
  </si>
  <si>
    <t xml:space="preserve">PINTOS</t>
  </si>
  <si>
    <t xml:space="preserve"> GUTIERREZ</t>
  </si>
  <si>
    <t xml:space="preserve">LUCIA ALEJANDRA</t>
  </si>
  <si>
    <t xml:space="preserve">EDITH FABIOLA</t>
  </si>
  <si>
    <t xml:space="preserve">MUCIÑO</t>
  </si>
  <si>
    <t xml:space="preserve">YAÑEZ PINZON VICENTE</t>
  </si>
  <si>
    <t xml:space="preserve">AVILA</t>
  </si>
  <si>
    <t xml:space="preserve"> CORNEJO </t>
  </si>
  <si>
    <t xml:space="preserve">PUERTO ANGEL</t>
  </si>
  <si>
    <t xml:space="preserve">MEXPPAR TLANE S.A. DE C.V.</t>
  </si>
  <si>
    <t xml:space="preserve">SAN SALVADOR</t>
  </si>
  <si>
    <t xml:space="preserve">NELIDA VANESSA</t>
  </si>
  <si>
    <t xml:space="preserve">ALVARADO</t>
  </si>
  <si>
    <t xml:space="preserve"> ZAVALA </t>
  </si>
  <si>
    <t xml:space="preserve">JUDITH</t>
  </si>
  <si>
    <t xml:space="preserve"> MERCADO </t>
  </si>
  <si>
    <t xml:space="preserve">SARA ALICIA</t>
  </si>
  <si>
    <t xml:space="preserve">LUENGO </t>
  </si>
  <si>
    <t xml:space="preserve">ARBOLEDAS AV.</t>
  </si>
  <si>
    <t xml:space="preserve">MARIA ELENA</t>
  </si>
  <si>
    <t xml:space="preserve"> TRUJILLO</t>
  </si>
  <si>
    <t xml:space="preserve">CURIEL GOBERNADOR</t>
  </si>
  <si>
    <t xml:space="preserve">ISMAEL</t>
  </si>
  <si>
    <t xml:space="preserve">GALEANA</t>
  </si>
  <si>
    <t xml:space="preserve">HIDALGO Y CHAPU S.A. DE C.V.</t>
  </si>
  <si>
    <t xml:space="preserve">SUSANA</t>
  </si>
  <si>
    <t xml:space="preserve">SAUCEDO</t>
  </si>
  <si>
    <t xml:space="preserve">DIEGUEZ MANUEL M.</t>
  </si>
  <si>
    <t xml:space="preserve">COMERCIALIZADORA ZERVAN, S.A. DE C.V.</t>
  </si>
  <si>
    <t xml:space="preserve">PEREZ PANFILO</t>
  </si>
  <si>
    <t xml:space="preserve">CESAR BRANDON</t>
  </si>
  <si>
    <t xml:space="preserve">MARENTES</t>
  </si>
  <si>
    <t xml:space="preserve"> HERNADEZ</t>
  </si>
  <si>
    <t xml:space="preserve">SERGIO JOEL</t>
  </si>
  <si>
    <t xml:space="preserve">UREÑA </t>
  </si>
  <si>
    <t xml:space="preserve">GARCIA CONDE PEDRO</t>
  </si>
  <si>
    <t xml:space="preserve">AUTTIVA SERVICES DE MEXICO, S.A. DE C.V.</t>
  </si>
  <si>
    <t xml:space="preserve">CIRCUNVALACION AGUSTIN YAÑEZ</t>
  </si>
  <si>
    <t xml:space="preserve">SALVADOR GERARDO</t>
  </si>
  <si>
    <t xml:space="preserve">CARDOSO</t>
  </si>
  <si>
    <t xml:space="preserve"> KIRWAN </t>
  </si>
  <si>
    <t xml:space="preserve">CARDOSO </t>
  </si>
  <si>
    <t xml:space="preserve">OTRANTO</t>
  </si>
  <si>
    <t xml:space="preserve">GERMAN</t>
  </si>
  <si>
    <t xml:space="preserve">GRAF</t>
  </si>
  <si>
    <t xml:space="preserve"> MONTERO </t>
  </si>
  <si>
    <t xml:space="preserve">GUADALUPE</t>
  </si>
  <si>
    <t xml:space="preserve">GAMA</t>
  </si>
  <si>
    <t xml:space="preserve"> VALENZUELA </t>
  </si>
  <si>
    <t xml:space="preserve">VOLCAN POCHUTLA</t>
  </si>
  <si>
    <t xml:space="preserve">JUAN ISMAEL</t>
  </si>
  <si>
    <t xml:space="preserve"> VELAZQUEZ </t>
  </si>
  <si>
    <t xml:space="preserve">SERVICIOS ESPECIALIZADOS EN JUSTICIA ALTERNATIVA, S.C.</t>
  </si>
  <si>
    <t xml:space="preserve">MAGDALENA DE LOS ANGELES</t>
  </si>
  <si>
    <t xml:space="preserve">SOLORIO </t>
  </si>
  <si>
    <t xml:space="preserve"> ENRIQUEZ </t>
  </si>
  <si>
    <t xml:space="preserve">ZENZONTLE</t>
  </si>
  <si>
    <t xml:space="preserve">CHRISTIAN</t>
  </si>
  <si>
    <t xml:space="preserve">PRESA DEL LAUREL</t>
  </si>
  <si>
    <t xml:space="preserve">MARIA DEL CONSUELO</t>
  </si>
  <si>
    <t xml:space="preserve">VALDIVIA</t>
  </si>
  <si>
    <t xml:space="preserve"> SANTOYO </t>
  </si>
  <si>
    <t xml:space="preserve">ALDAMA</t>
  </si>
  <si>
    <t xml:space="preserve"> ARNULFO EDUARDO</t>
  </si>
  <si>
    <t xml:space="preserve"> RIESTRA</t>
  </si>
  <si>
    <t xml:space="preserve">MATUTE JUAN IGNACIO</t>
  </si>
  <si>
    <t xml:space="preserve">JOSE LUIS</t>
  </si>
  <si>
    <t xml:space="preserve">MACEDO </t>
  </si>
  <si>
    <t xml:space="preserve">HUERTO</t>
  </si>
  <si>
    <t xml:space="preserve">JOSUE FERNANDO RAFAEL</t>
  </si>
  <si>
    <t xml:space="preserve">ESCANES</t>
  </si>
  <si>
    <t xml:space="preserve"> TAMES </t>
  </si>
  <si>
    <t xml:space="preserve">V</t>
  </si>
  <si>
    <t xml:space="preserve">PACHECO</t>
  </si>
  <si>
    <t xml:space="preserve">MARTHA ALICIA</t>
  </si>
  <si>
    <t xml:space="preserve">BUSTAMANTE</t>
  </si>
  <si>
    <t xml:space="preserve">JOSE MARIA</t>
  </si>
  <si>
    <t xml:space="preserve">AGIS </t>
  </si>
  <si>
    <t xml:space="preserve"> PEÑA ANDRES </t>
  </si>
  <si>
    <t xml:space="preserve">NIÑOS HEROES AV</t>
  </si>
  <si>
    <t xml:space="preserve">XOCHITL</t>
  </si>
  <si>
    <t xml:space="preserve"> OZUNA </t>
  </si>
  <si>
    <t xml:space="preserve">LAPANERA, S.A. DE C.V.</t>
  </si>
  <si>
    <t xml:space="preserve">LOERA ESTEBAN</t>
  </si>
  <si>
    <t xml:space="preserve">HUMBERTO</t>
  </si>
  <si>
    <t xml:space="preserve">REYES</t>
  </si>
  <si>
    <t xml:space="preserve">JARDINES DE VERSALLES</t>
  </si>
  <si>
    <t xml:space="preserve">GERARDO GUADALUPE</t>
  </si>
  <si>
    <t xml:space="preserve">MENDEZ </t>
  </si>
  <si>
    <t xml:space="preserve">RUBI</t>
  </si>
  <si>
    <t xml:space="preserve">RADILLO </t>
  </si>
  <si>
    <t xml:space="preserve"> GALLO </t>
  </si>
  <si>
    <t xml:space="preserve">VASCO DE GAMA</t>
  </si>
  <si>
    <t xml:space="preserve">EDUARDO</t>
  </si>
  <si>
    <t xml:space="preserve">SANCHEZ </t>
  </si>
  <si>
    <t xml:space="preserve">SIERRA MOJADA</t>
  </si>
  <si>
    <t xml:space="preserve"> JOSE ANTONIO</t>
  </si>
  <si>
    <t xml:space="preserve"> RIVERO </t>
  </si>
  <si>
    <t xml:space="preserve">LUIS DANIEL</t>
  </si>
  <si>
    <t xml:space="preserve">HERNANDEZ</t>
  </si>
  <si>
    <t xml:space="preserve"> RICO</t>
  </si>
  <si>
    <t xml:space="preserve">SERVICIOS ESPECIALIZADOS DE PINTURA S.C. DE R.L.</t>
  </si>
  <si>
    <t xml:space="preserve">FUNDICION</t>
  </si>
  <si>
    <t xml:space="preserve">JUAN SALVADOR</t>
  </si>
  <si>
    <t xml:space="preserve">BLANCO OTHON</t>
  </si>
  <si>
    <t xml:space="preserve">KEVIN SANTIAGO</t>
  </si>
  <si>
    <t xml:space="preserve">ALEMAN</t>
  </si>
  <si>
    <t xml:space="preserve">VILLA FRANCISCO</t>
  </si>
  <si>
    <t xml:space="preserve">ANA LILIA</t>
  </si>
  <si>
    <t xml:space="preserve">MARTINEZ MARIA LUISA</t>
  </si>
  <si>
    <t xml:space="preserve">MOISES</t>
  </si>
  <si>
    <t xml:space="preserve">BLANCA PERLA</t>
  </si>
  <si>
    <t xml:space="preserve">BRISEÑO</t>
  </si>
  <si>
    <t xml:space="preserve"> SEGURA </t>
  </si>
  <si>
    <t xml:space="preserve">MISTRAL GABRIELA</t>
  </si>
  <si>
    <t xml:space="preserve">RODRIGO</t>
  </si>
  <si>
    <t xml:space="preserve"> ARAIZA </t>
  </si>
  <si>
    <t xml:space="preserve">ROJAS GONZALEZ FRANCISCO</t>
  </si>
  <si>
    <t xml:space="preserve">IRMA YOLANDA</t>
  </si>
  <si>
    <t xml:space="preserve">OÑATE CRISTOBAL DE</t>
  </si>
  <si>
    <t xml:space="preserve">DEVAS SOCIEDAD DE TERAPEUTAS FLORALES, S.C.</t>
  </si>
  <si>
    <t xml:space="preserve">TUNA</t>
  </si>
  <si>
    <t xml:space="preserve">IRMA PAOLA</t>
  </si>
  <si>
    <t xml:space="preserve">VENTURA</t>
  </si>
  <si>
    <t xml:space="preserve"> CAMPOS </t>
  </si>
  <si>
    <t xml:space="preserve">ROMERO MATIAS</t>
  </si>
  <si>
    <t xml:space="preserve">ARMASHIELD, S.A. DE C.V.</t>
  </si>
  <si>
    <t xml:space="preserve">MAR NEGRO</t>
  </si>
  <si>
    <t xml:space="preserve"> YULIANA</t>
  </si>
  <si>
    <t xml:space="preserve">DIAZ </t>
  </si>
  <si>
    <t xml:space="preserve"> OLIVARES </t>
  </si>
  <si>
    <t xml:space="preserve">RITA LIZZET</t>
  </si>
  <si>
    <t xml:space="preserve">FERREL</t>
  </si>
  <si>
    <t xml:space="preserve"> ESCOBAR </t>
  </si>
  <si>
    <t xml:space="preserve">ABRIL PAOLA</t>
  </si>
  <si>
    <t xml:space="preserve">DELGADILLO</t>
  </si>
  <si>
    <t xml:space="preserve">REFORMA</t>
  </si>
  <si>
    <t xml:space="preserve">TECNOLOGIA EN SEGURIDAD Y COMUNICACIONES RTM S.A. DE C.V.</t>
  </si>
  <si>
    <t xml:space="preserve"> KAREN ALEJANDRA</t>
  </si>
  <si>
    <t xml:space="preserve">CASTRO </t>
  </si>
  <si>
    <t xml:space="preserve">COPAN</t>
  </si>
  <si>
    <t xml:space="preserve">COMERCIAL CITY FRESKO, S. DE R.L. DE C.V.</t>
  </si>
  <si>
    <t xml:space="preserve">PROVIDENCIA AV.</t>
  </si>
  <si>
    <t xml:space="preserve">L</t>
  </si>
  <si>
    <t xml:space="preserve">SUVEN S.A. DE C.V.</t>
  </si>
  <si>
    <t xml:space="preserve">SAN RAFAEL</t>
  </si>
  <si>
    <t xml:space="preserve">MARIANO</t>
  </si>
  <si>
    <t xml:space="preserve">CARMEN</t>
  </si>
  <si>
    <t xml:space="preserve"> CASTRO </t>
  </si>
  <si>
    <t xml:space="preserve">MONTE PARNASO</t>
  </si>
  <si>
    <t xml:space="preserve">CAROLA</t>
  </si>
  <si>
    <t xml:space="preserve">SAID</t>
  </si>
  <si>
    <t xml:space="preserve"> PEÑA </t>
  </si>
  <si>
    <t xml:space="preserve">FERRERIA</t>
  </si>
  <si>
    <t xml:space="preserve">MARTIN SILVESTRE</t>
  </si>
  <si>
    <t xml:space="preserve"> CONTRERAS</t>
  </si>
  <si>
    <t xml:space="preserve">AVILA CAMACHO MANUEL</t>
  </si>
  <si>
    <t xml:space="preserve">VICTOR DANIEL</t>
  </si>
  <si>
    <t xml:space="preserve"> GUERRERO</t>
  </si>
  <si>
    <t xml:space="preserve">CALLE 10</t>
  </si>
  <si>
    <t xml:space="preserve"> MA. ESTHER</t>
  </si>
  <si>
    <t xml:space="preserve"> MARCO ANTONIO</t>
  </si>
  <si>
    <t xml:space="preserve">VALLADARES </t>
  </si>
  <si>
    <t xml:space="preserve"> ROMERO</t>
  </si>
  <si>
    <t xml:space="preserve">HACIENDA DE CALDERON</t>
  </si>
  <si>
    <t xml:space="preserve">TEQUILA EL VIEJITO S.A. DE C.V.</t>
  </si>
  <si>
    <t xml:space="preserve">GUILLERMO</t>
  </si>
  <si>
    <t xml:space="preserve">CAMARENA </t>
  </si>
  <si>
    <t xml:space="preserve"> ANGULO</t>
  </si>
  <si>
    <t xml:space="preserve">FLAVIO</t>
  </si>
  <si>
    <t xml:space="preserve"> AMANTI </t>
  </si>
  <si>
    <t xml:space="preserve">MELESIA</t>
  </si>
  <si>
    <t xml:space="preserve">ARTEAGA</t>
  </si>
  <si>
    <t xml:space="preserve"> SERRANO </t>
  </si>
  <si>
    <t xml:space="preserve"> MONSERRAT ALEJANDRA</t>
  </si>
  <si>
    <t xml:space="preserve"> GUTIERREZ </t>
  </si>
  <si>
    <t xml:space="preserve">GARCIA DIEGO SALVADOR DR.</t>
  </si>
  <si>
    <t xml:space="preserve"> JOSE ARMANDO</t>
  </si>
  <si>
    <t xml:space="preserve">GRANADOS</t>
  </si>
  <si>
    <t xml:space="preserve"> MENDOZA</t>
  </si>
  <si>
    <t xml:space="preserve">LAGUNITAS</t>
  </si>
  <si>
    <t xml:space="preserve">NELIDA ELIZABETH</t>
  </si>
  <si>
    <t xml:space="preserve"> MANZO </t>
  </si>
  <si>
    <t xml:space="preserve">ARMENDARIZ MANUEL</t>
  </si>
  <si>
    <t xml:space="preserve">BEYLES IVANA</t>
  </si>
  <si>
    <t xml:space="preserve"> DE QUEVEDO</t>
  </si>
  <si>
    <t xml:space="preserve">BUENOS AIRES</t>
  </si>
  <si>
    <t xml:space="preserve"> SARA SOFIA</t>
  </si>
  <si>
    <t xml:space="preserve"> MARTINEZ</t>
  </si>
  <si>
    <t xml:space="preserve">NARANJO</t>
  </si>
  <si>
    <t xml:space="preserve">MARCOS ISMAEL</t>
  </si>
  <si>
    <t xml:space="preserve"> MORALES</t>
  </si>
  <si>
    <t xml:space="preserve">CRUISE CONCIERGE S.A DE C.V.</t>
  </si>
  <si>
    <t xml:space="preserve">GUADALUPE AV.</t>
  </si>
  <si>
    <t xml:space="preserve">CANDELARIA</t>
  </si>
  <si>
    <t xml:space="preserve">SOTO </t>
  </si>
  <si>
    <t xml:space="preserve">HACIENDA DEL CARMEN</t>
  </si>
  <si>
    <t xml:space="preserve">OMAR</t>
  </si>
  <si>
    <t xml:space="preserve"> MARIA FELICITAS</t>
  </si>
  <si>
    <t xml:space="preserve"> JOAQUINERO</t>
  </si>
  <si>
    <t xml:space="preserve">MERCADO LIB. MIGUEL HIDALGO</t>
  </si>
  <si>
    <t xml:space="preserve">CAJA POPULAR SAN PABLO, SOCIEDAD COOPERATIVA DE AHORRO Y PRESTAMO DE R.L. DE C.V</t>
  </si>
  <si>
    <t xml:space="preserve">FEDERALISMO AV.</t>
  </si>
  <si>
    <t xml:space="preserve"> JOSE CESAR</t>
  </si>
  <si>
    <t xml:space="preserve">LAU </t>
  </si>
  <si>
    <t xml:space="preserve"> YUEN</t>
  </si>
  <si>
    <t xml:space="preserve">DENIS MIREYA</t>
  </si>
  <si>
    <t xml:space="preserve"> CARRION </t>
  </si>
  <si>
    <t xml:space="preserve">SIERRA GRANDE</t>
  </si>
  <si>
    <t xml:space="preserve"> BRISEÑO </t>
  </si>
  <si>
    <t xml:space="preserve">CIPRES</t>
  </si>
  <si>
    <t xml:space="preserve"> BERTHA</t>
  </si>
  <si>
    <t xml:space="preserve">PEÑA </t>
  </si>
  <si>
    <t xml:space="preserve">MARIA CRUZ</t>
  </si>
  <si>
    <t xml:space="preserve">BUENROSTRO</t>
  </si>
  <si>
    <t xml:space="preserve">ZAVALA JUAN R</t>
  </si>
  <si>
    <t xml:space="preserve">GOMEZ  </t>
  </si>
  <si>
    <t xml:space="preserve"> MANCERA </t>
  </si>
  <si>
    <t xml:space="preserve"> GUILLERMO DAVID</t>
  </si>
  <si>
    <t xml:space="preserve"> SILVA </t>
  </si>
  <si>
    <t xml:space="preserve">VOLCAN ACATENANGO</t>
  </si>
  <si>
    <t xml:space="preserve">MEGAVITESSE MENSAJERIA, S.A. DE C.V</t>
  </si>
  <si>
    <t xml:space="preserve">DIAZ BARTOLOME</t>
  </si>
  <si>
    <t xml:space="preserve">ALEXANDRE</t>
  </si>
  <si>
    <t xml:space="preserve">HIMED-MOREL </t>
  </si>
  <si>
    <t xml:space="preserve">RIZO </t>
  </si>
  <si>
    <t xml:space="preserve">GOMEZ RINCON</t>
  </si>
  <si>
    <t xml:space="preserve"> RINCON</t>
  </si>
  <si>
    <t xml:space="preserve">ALMADA GREGORIO</t>
  </si>
  <si>
    <t xml:space="preserve">MENDEZ</t>
  </si>
  <si>
    <t xml:space="preserve">DAVID</t>
  </si>
  <si>
    <t xml:space="preserve">ERIKA AIDE</t>
  </si>
  <si>
    <t xml:space="preserve">FLORES</t>
  </si>
  <si>
    <t xml:space="preserve">MIRIAM SARAHI</t>
  </si>
  <si>
    <t xml:space="preserve">JAUREGUI</t>
  </si>
  <si>
    <t xml:space="preserve">RAMON</t>
  </si>
  <si>
    <t xml:space="preserve">SALAS</t>
  </si>
  <si>
    <t xml:space="preserve"> LARA</t>
  </si>
  <si>
    <t xml:space="preserve">REBECA ELVIRA</t>
  </si>
  <si>
    <t xml:space="preserve">PRECIADO </t>
  </si>
  <si>
    <t xml:space="preserve"> ALCARAZ</t>
  </si>
  <si>
    <t xml:space="preserve">MADERO</t>
  </si>
  <si>
    <t xml:space="preserve">MARIA ANTONIA</t>
  </si>
  <si>
    <t xml:space="preserve"> BARRAGAN</t>
  </si>
  <si>
    <t xml:space="preserve">VOLCAN TANCITARO</t>
  </si>
  <si>
    <t xml:space="preserve">TOSCANO</t>
  </si>
  <si>
    <t xml:space="preserve"> IZADI</t>
  </si>
  <si>
    <t xml:space="preserve">LOGISTICA DE MEDICAMENTOS E INSUMOS DE SALUD SA DE CV</t>
  </si>
  <si>
    <t xml:space="preserve">LITORAL</t>
  </si>
  <si>
    <t xml:space="preserve">FABIOLA PATRICIA</t>
  </si>
  <si>
    <t xml:space="preserve">LAVIADA </t>
  </si>
  <si>
    <t xml:space="preserve"> MARIA SOFIA</t>
  </si>
  <si>
    <t xml:space="preserve">INURRIAGA </t>
  </si>
  <si>
    <t xml:space="preserve">LETENA JOSE MARIA</t>
  </si>
  <si>
    <t xml:space="preserve">ALIANZA ESTRATEGICA EN INGENIERIA ROMA S.C.</t>
  </si>
  <si>
    <t xml:space="preserve">PLACERES</t>
  </si>
  <si>
    <t xml:space="preserve">PROCESOS INDUSTRIALES EN ARTES GRAFICAS S.A. DE C.V.</t>
  </si>
  <si>
    <t xml:space="preserve">HEROES DE NACOZARI</t>
  </si>
  <si>
    <t xml:space="preserve"> MARIA</t>
  </si>
  <si>
    <t xml:space="preserve">PLASCENCIA</t>
  </si>
  <si>
    <t xml:space="preserve">TRANSPORTES AZTECA 2001 S.A. DE C.V.</t>
  </si>
  <si>
    <t xml:space="preserve">PAZ IRINEO</t>
  </si>
  <si>
    <t xml:space="preserve">ROSA ELIZABETH</t>
  </si>
  <si>
    <t xml:space="preserve">DE LA FUENTE JUAN ANTONIO</t>
  </si>
  <si>
    <t xml:space="preserve">AARON</t>
  </si>
  <si>
    <t xml:space="preserve"> DOMINGUEZ</t>
  </si>
  <si>
    <t xml:space="preserve">MARTIN</t>
  </si>
  <si>
    <t xml:space="preserve"> ORDUÑA</t>
  </si>
  <si>
    <t xml:space="preserve">MA ELENA</t>
  </si>
  <si>
    <t xml:space="preserve">VELAZQUEZ</t>
  </si>
  <si>
    <t xml:space="preserve"> TEJEDA</t>
  </si>
  <si>
    <t xml:space="preserve">CASTILLO FLORENCIO DEL</t>
  </si>
  <si>
    <t xml:space="preserve"> ABRIL PAOLA</t>
  </si>
  <si>
    <t xml:space="preserve"> MORA </t>
  </si>
  <si>
    <t xml:space="preserve">DIEGO ARMANDO</t>
  </si>
  <si>
    <t xml:space="preserve">HURTADO</t>
  </si>
  <si>
    <t xml:space="preserve">ISLA TOBAGO</t>
  </si>
  <si>
    <t xml:space="preserve">FREGOSO </t>
  </si>
  <si>
    <t xml:space="preserve">CALZADA INDEPENDENCIA NTE</t>
  </si>
  <si>
    <t xml:space="preserve">ESTRATEGIAS PROFESIONALES GOUR S.C.</t>
  </si>
  <si>
    <t xml:space="preserve">TAMAULIPAS</t>
  </si>
  <si>
    <t xml:space="preserve"> ROSA GUADADALUPE</t>
  </si>
  <si>
    <t xml:space="preserve"> TANIA JANETTE</t>
  </si>
  <si>
    <t xml:space="preserve">BRIONES </t>
  </si>
  <si>
    <t xml:space="preserve"> AVELAR</t>
  </si>
  <si>
    <t xml:space="preserve">ANAYA PEDRO MARIA</t>
  </si>
  <si>
    <t xml:space="preserve">MARIA YOLANDA</t>
  </si>
  <si>
    <t xml:space="preserve">BECERRA</t>
  </si>
  <si>
    <t xml:space="preserve">HERIBERTO</t>
  </si>
  <si>
    <t xml:space="preserve">MENA</t>
  </si>
  <si>
    <t xml:space="preserve">BARCENAS MARIANO</t>
  </si>
  <si>
    <t xml:space="preserve">MARCELO</t>
  </si>
  <si>
    <t xml:space="preserve">OLMOS </t>
  </si>
  <si>
    <t xml:space="preserve">RANCHO EL RODEO</t>
  </si>
  <si>
    <t xml:space="preserve">HECTOR EMMANUEL</t>
  </si>
  <si>
    <t xml:space="preserve">MONCAYO</t>
  </si>
  <si>
    <t xml:space="preserve">ARLETTE</t>
  </si>
  <si>
    <t xml:space="preserve">JUAREZ AV.</t>
  </si>
  <si>
    <t xml:space="preserve">E</t>
  </si>
  <si>
    <t xml:space="preserve"> ALEIDA JOSEFINA</t>
  </si>
  <si>
    <t xml:space="preserve">MEDINA </t>
  </si>
  <si>
    <t xml:space="preserve">TEQUILA</t>
  </si>
  <si>
    <t xml:space="preserve">FERNANDO</t>
  </si>
  <si>
    <t xml:space="preserve">ROJAS</t>
  </si>
  <si>
    <t xml:space="preserve"> RAMOS </t>
  </si>
  <si>
    <t xml:space="preserve">PLASCENCIA ALFREDO R.</t>
  </si>
  <si>
    <t xml:space="preserve">PAULO</t>
  </si>
  <si>
    <t xml:space="preserve">MAGGIANI </t>
  </si>
  <si>
    <t xml:space="preserve"> IBARRA </t>
  </si>
  <si>
    <t xml:space="preserve">CAPUCHINAS</t>
  </si>
  <si>
    <t xml:space="preserve">LUIS FERNANDO</t>
  </si>
  <si>
    <t xml:space="preserve">MARTIN </t>
  </si>
  <si>
    <t xml:space="preserve">MONICA ELIZABETH</t>
  </si>
  <si>
    <t xml:space="preserve"> AVILA</t>
  </si>
  <si>
    <t xml:space="preserve">QUEVEDO Y ZUBIETA SALVADOR</t>
  </si>
  <si>
    <t xml:space="preserve">LAURA ADRIANA</t>
  </si>
  <si>
    <t xml:space="preserve">IBARRA </t>
  </si>
  <si>
    <t xml:space="preserve"> MUÑIZ</t>
  </si>
  <si>
    <t xml:space="preserve">GHILARDI</t>
  </si>
  <si>
    <t xml:space="preserve">SIEMBRA BIENESTAR, BENSI A.C.</t>
  </si>
  <si>
    <t xml:space="preserve">JESUS JOEL</t>
  </si>
  <si>
    <t xml:space="preserve">MARISCAL</t>
  </si>
  <si>
    <t xml:space="preserve">SANTA CLEMENCIA</t>
  </si>
  <si>
    <t xml:space="preserve">ESPERANZA MAGDALENA</t>
  </si>
  <si>
    <t xml:space="preserve">EUGENIA MARGARITA</t>
  </si>
  <si>
    <t xml:space="preserve">FUENTES</t>
  </si>
  <si>
    <t xml:space="preserve"> ZENDEJAS </t>
  </si>
  <si>
    <t xml:space="preserve"> NICOLAS</t>
  </si>
  <si>
    <t xml:space="preserve">ARIAS</t>
  </si>
  <si>
    <t xml:space="preserve"> TAPIA </t>
  </si>
  <si>
    <t xml:space="preserve">VEREA JOSE MARIA</t>
  </si>
  <si>
    <t xml:space="preserve">JOSE ARMANDO</t>
  </si>
  <si>
    <t xml:space="preserve"> ROSA LETICIA</t>
  </si>
  <si>
    <t xml:space="preserve">DAVILA</t>
  </si>
  <si>
    <t xml:space="preserve"> REYES</t>
  </si>
  <si>
    <t xml:space="preserve">EXPEDIA MEXICO S. DE R.L. DE C.V.</t>
  </si>
  <si>
    <t xml:space="preserve">AMERICAS DE LAS AV.</t>
  </si>
  <si>
    <t xml:space="preserve">GILBERTO</t>
  </si>
  <si>
    <t xml:space="preserve">MONTAÑO</t>
  </si>
  <si>
    <t xml:space="preserve">AMARO JOAQUIN</t>
  </si>
  <si>
    <t xml:space="preserve">OSCAR ISRAEL</t>
  </si>
  <si>
    <t xml:space="preserve">IGLESIAS JOSE MARIA</t>
  </si>
  <si>
    <t xml:space="preserve">MAYRA</t>
  </si>
  <si>
    <t xml:space="preserve">ZUMAYA</t>
  </si>
  <si>
    <t xml:space="preserve"> CADENA </t>
  </si>
  <si>
    <t xml:space="preserve"> TINAJERO</t>
  </si>
  <si>
    <t xml:space="preserve">GOMEZ FARIAS VALENTIN</t>
  </si>
  <si>
    <t xml:space="preserve"> ZARAGOZA</t>
  </si>
  <si>
    <t xml:space="preserve">FRANCISCO JAVIER</t>
  </si>
  <si>
    <t xml:space="preserve">AZPEITIA </t>
  </si>
  <si>
    <t xml:space="preserve"> FIERRO</t>
  </si>
  <si>
    <t xml:space="preserve">TACREFIN S.A. DE C.V. SOFOM E.N.R.</t>
  </si>
  <si>
    <t xml:space="preserve">NORMA LETICIA</t>
  </si>
  <si>
    <t xml:space="preserve"> DAVID ANTONIO</t>
  </si>
  <si>
    <t xml:space="preserve">SOSA </t>
  </si>
  <si>
    <t xml:space="preserve">ROBLEDO GARCIA IRENE</t>
  </si>
  <si>
    <t xml:space="preserve">JUAN PABLO</t>
  </si>
  <si>
    <t xml:space="preserve">BRISEÑO </t>
  </si>
  <si>
    <t xml:space="preserve"> DE LEON </t>
  </si>
  <si>
    <t xml:space="preserve">TORO ALFONSO</t>
  </si>
  <si>
    <t xml:space="preserve">CLAUDIA PATRICIA</t>
  </si>
  <si>
    <t xml:space="preserve"> SERRATOS </t>
  </si>
  <si>
    <t xml:space="preserve"> PADILLA</t>
  </si>
  <si>
    <t xml:space="preserve"> LUIS DANIEL</t>
  </si>
  <si>
    <t xml:space="preserve"> RICO </t>
  </si>
  <si>
    <t xml:space="preserve">PAOLA GEORGINA</t>
  </si>
  <si>
    <t xml:space="preserve">ORTIZ DE DOMINGUEZ JOSEFA</t>
  </si>
  <si>
    <t xml:space="preserve">EDGAR FABIAN</t>
  </si>
  <si>
    <t xml:space="preserve">LOERA </t>
  </si>
  <si>
    <t xml:space="preserve">LUIS RICARDO</t>
  </si>
  <si>
    <t xml:space="preserve">MAZAMITLA</t>
  </si>
  <si>
    <t xml:space="preserve"> ELIZARRARAS </t>
  </si>
  <si>
    <t xml:space="preserve">MGREO, S.A. DE C.V.</t>
  </si>
  <si>
    <t xml:space="preserve">CRUZ DE LA AV.</t>
  </si>
  <si>
    <t xml:space="preserve"> FIGUEROA </t>
  </si>
  <si>
    <t xml:space="preserve">BAEZA</t>
  </si>
  <si>
    <t xml:space="preserve"> FELIPE DE JESUS</t>
  </si>
  <si>
    <t xml:space="preserve">CORTES</t>
  </si>
  <si>
    <t xml:space="preserve"> GIL</t>
  </si>
  <si>
    <t xml:space="preserve">FLORES ELISA</t>
  </si>
  <si>
    <t xml:space="preserve"> HECTOR</t>
  </si>
  <si>
    <t xml:space="preserve"> RAZO </t>
  </si>
  <si>
    <t xml:space="preserve">DIECIOCHO DE AGOSTO</t>
  </si>
  <si>
    <t xml:space="preserve">NORMA</t>
  </si>
  <si>
    <t xml:space="preserve">BARBOSA </t>
  </si>
  <si>
    <t xml:space="preserve">CHIMBORAZO</t>
  </si>
  <si>
    <t xml:space="preserve">TELLO</t>
  </si>
  <si>
    <t xml:space="preserve"> CASILLAS </t>
  </si>
  <si>
    <t xml:space="preserve"> MARIA TERESA</t>
  </si>
  <si>
    <t xml:space="preserve">DE ANDA </t>
  </si>
  <si>
    <t xml:space="preserve"> CRUZ </t>
  </si>
  <si>
    <t xml:space="preserve">MINA FRANCISCO JAVIER</t>
  </si>
  <si>
    <t xml:space="preserve">MARIA ISABEL</t>
  </si>
  <si>
    <t xml:space="preserve">ROSA GUADALUPE</t>
  </si>
  <si>
    <t xml:space="preserve"> LUIS ALBERTO</t>
  </si>
  <si>
    <t xml:space="preserve">ROSAS </t>
  </si>
  <si>
    <t xml:space="preserve">JOSE LUIS ALFONSO</t>
  </si>
  <si>
    <t xml:space="preserve">TOVAR</t>
  </si>
  <si>
    <t xml:space="preserve">JESSICA</t>
  </si>
  <si>
    <t xml:space="preserve"> MARIA LUISA</t>
  </si>
  <si>
    <t xml:space="preserve">OLGUIN </t>
  </si>
  <si>
    <t xml:space="preserve">GARCIA JESUS</t>
  </si>
  <si>
    <t xml:space="preserve">GAMBOA </t>
  </si>
  <si>
    <t xml:space="preserve">JOSE RICARDO</t>
  </si>
  <si>
    <t xml:space="preserve">MORENO</t>
  </si>
  <si>
    <t xml:space="preserve">LUIS ANTONIO</t>
  </si>
  <si>
    <t xml:space="preserve">DELGADO </t>
  </si>
  <si>
    <t xml:space="preserve">VEINTIOCHO DE ENERO</t>
  </si>
  <si>
    <t xml:space="preserve">SOR JUAN INES DE LA CRUZ</t>
  </si>
  <si>
    <t xml:space="preserve">ANGELICA GABRIELA</t>
  </si>
  <si>
    <t xml:space="preserve">GUINEA</t>
  </si>
  <si>
    <t xml:space="preserve">MIGUEL ENCARNACION</t>
  </si>
  <si>
    <t xml:space="preserve">IZAR</t>
  </si>
  <si>
    <t xml:space="preserve"> ORNELAS</t>
  </si>
  <si>
    <t xml:space="preserve">FRAY ANTONIO ALCALDE</t>
  </si>
  <si>
    <t xml:space="preserve">DHL EXPRESS MEXICO S.A. DE C.V.</t>
  </si>
  <si>
    <t xml:space="preserve">LOMELI </t>
  </si>
  <si>
    <t xml:space="preserve"> BLAS </t>
  </si>
  <si>
    <t xml:space="preserve">LOZA PEDRO</t>
  </si>
  <si>
    <t xml:space="preserve">BERNACHE </t>
  </si>
  <si>
    <t xml:space="preserve"> EDUARDO</t>
  </si>
  <si>
    <t xml:space="preserve"> BLANCO </t>
  </si>
  <si>
    <t xml:space="preserve">MADERERIA EL VOLCAN, S.A. DE C.V.</t>
  </si>
  <si>
    <t xml:space="preserve">CALLE 12</t>
  </si>
  <si>
    <t xml:space="preserve"> MAI</t>
  </si>
  <si>
    <t xml:space="preserve">QUANHUI </t>
  </si>
  <si>
    <t xml:space="preserve"> JESUS OCTAVIO</t>
  </si>
  <si>
    <t xml:space="preserve">KARLA ROSARIO</t>
  </si>
  <si>
    <t xml:space="preserve">NAVA</t>
  </si>
  <si>
    <t xml:space="preserve"> SANTIESTEBAN</t>
  </si>
  <si>
    <t xml:space="preserve">PUERTO PICHILINGUE</t>
  </si>
  <si>
    <t xml:space="preserve">GUADALUPE ALEJANDRA</t>
  </si>
  <si>
    <t xml:space="preserve">AHUEHUETES DE LOS AV.</t>
  </si>
  <si>
    <t xml:space="preserve">AVIÑA </t>
  </si>
  <si>
    <t xml:space="preserve"> SANDRA</t>
  </si>
  <si>
    <t xml:space="preserve">SANCHEZ</t>
  </si>
  <si>
    <t xml:space="preserve"> LOZA</t>
  </si>
  <si>
    <t xml:space="preserve">CALLE 26</t>
  </si>
  <si>
    <t xml:space="preserve">IP14 RADIOCOMUNICACIONESY SEGURIDAD DIGITAL SA DE CV</t>
  </si>
  <si>
    <t xml:space="preserve">PLAN DE SAN LUIS</t>
  </si>
  <si>
    <t xml:space="preserve">JOSE ALFREDO</t>
  </si>
  <si>
    <t xml:space="preserve">PINEDA </t>
  </si>
  <si>
    <t xml:space="preserve">AGUAMARINA</t>
  </si>
  <si>
    <t xml:space="preserve"> ANA BERTHA</t>
  </si>
  <si>
    <t xml:space="preserve">ESTEVA CAYETANO</t>
  </si>
  <si>
    <t xml:space="preserve"> MARINA</t>
  </si>
  <si>
    <t xml:space="preserve">MUENALA</t>
  </si>
  <si>
    <t xml:space="preserve"> MALES </t>
  </si>
  <si>
    <t xml:space="preserve"> WALTER</t>
  </si>
  <si>
    <t xml:space="preserve">LOZANO</t>
  </si>
  <si>
    <t xml:space="preserve"> PONCE</t>
  </si>
  <si>
    <t xml:space="preserve">INDEPENDENCIA</t>
  </si>
  <si>
    <t xml:space="preserve">ISAAC VICENTE</t>
  </si>
  <si>
    <t xml:space="preserve">AMAVISCA JESUS</t>
  </si>
  <si>
    <t xml:space="preserve">BELLTEC DE MEXICO S.A DE C.V.</t>
  </si>
  <si>
    <t xml:space="preserve">UNION AV.</t>
  </si>
  <si>
    <t xml:space="preserve">ROSH MEDICA, S.A. DE C.V.</t>
  </si>
  <si>
    <t xml:space="preserve">JOEL</t>
  </si>
  <si>
    <t xml:space="preserve">ROCHA</t>
  </si>
  <si>
    <t xml:space="preserve"> REYNOSO</t>
  </si>
  <si>
    <t xml:space="preserve">VICTORIA</t>
  </si>
  <si>
    <t xml:space="preserve">NICOLAS</t>
  </si>
  <si>
    <t xml:space="preserve"> DIEGO</t>
  </si>
  <si>
    <t xml:space="preserve">CINCO DE MAYO</t>
  </si>
  <si>
    <t xml:space="preserve"> GABRIEL</t>
  </si>
  <si>
    <t xml:space="preserve">FIGUEROA</t>
  </si>
  <si>
    <t xml:space="preserve">BUELNA RAFAEL</t>
  </si>
  <si>
    <t xml:space="preserve">JOSE JESUS</t>
  </si>
  <si>
    <t xml:space="preserve"> ROMO </t>
  </si>
  <si>
    <t xml:space="preserve">ELISA RAQUEL</t>
  </si>
  <si>
    <t xml:space="preserve">CABALLERO</t>
  </si>
  <si>
    <t xml:space="preserve">GOMEZ JOSE MARIA</t>
  </si>
  <si>
    <t xml:space="preserve">SEDERIA SAN FELIPE S. DE R.L. DE C.V.</t>
  </si>
  <si>
    <t xml:space="preserve">OPERADORA OMX, S.A. DE C.V.</t>
  </si>
  <si>
    <t xml:space="preserve"> JOSE MIGUEL</t>
  </si>
  <si>
    <t xml:space="preserve">JOSE ROGELIO</t>
  </si>
  <si>
    <t xml:space="preserve">BARROSO</t>
  </si>
  <si>
    <t xml:space="preserve">ALVAREZ DEL CASTILLO</t>
  </si>
  <si>
    <t xml:space="preserve">DINAMO LAB S.C.</t>
  </si>
  <si>
    <t xml:space="preserve">FATIMA ELIZABETH</t>
  </si>
  <si>
    <t xml:space="preserve"> URISTA </t>
  </si>
  <si>
    <t xml:space="preserve">CENTRO DE CONECTIVIDAD, S.A. DE C.V.</t>
  </si>
  <si>
    <t xml:space="preserve">IMAGENOLOGIA BAÑUELOS S.A. C.V.</t>
  </si>
  <si>
    <t xml:space="preserve"> DIANA PATRICIA</t>
  </si>
  <si>
    <t xml:space="preserve"> LIRA</t>
  </si>
  <si>
    <t xml:space="preserve">MADAITH</t>
  </si>
  <si>
    <t xml:space="preserve"> KIMBERLY</t>
  </si>
  <si>
    <t xml:space="preserve">ISLA HEBRIDAS</t>
  </si>
  <si>
    <t xml:space="preserve">DIEGO ENRIQUE</t>
  </si>
  <si>
    <t xml:space="preserve">GUERRERO</t>
  </si>
  <si>
    <t xml:space="preserve"> NARANJO</t>
  </si>
  <si>
    <t xml:space="preserve">FARO AV.</t>
  </si>
  <si>
    <t xml:space="preserve">ABIGAIL</t>
  </si>
  <si>
    <t xml:space="preserve"> GALINDO </t>
  </si>
  <si>
    <t xml:space="preserve">SUNRIDER MEXICO, INC</t>
  </si>
  <si>
    <t xml:space="preserve">JUAN ANTONIO</t>
  </si>
  <si>
    <t xml:space="preserve">PARADA</t>
  </si>
  <si>
    <t xml:space="preserve"> AYALA </t>
  </si>
  <si>
    <t xml:space="preserve">CALDERON DE LA BARCA</t>
  </si>
  <si>
    <t xml:space="preserve">ALCARAZ</t>
  </si>
  <si>
    <t xml:space="preserve"> SOTO </t>
  </si>
  <si>
    <t xml:space="preserve">ISLA SAMOA</t>
  </si>
  <si>
    <t xml:space="preserve">ESLINGAS VIKINGO S.A. DE C.V.</t>
  </si>
  <si>
    <t xml:space="preserve">JESSICA ALEJANDRINA</t>
  </si>
  <si>
    <t xml:space="preserve">CARLOS DANIEL</t>
  </si>
  <si>
    <t xml:space="preserve">CORACERO</t>
  </si>
  <si>
    <t xml:space="preserve"> RIVERA </t>
  </si>
  <si>
    <t xml:space="preserve">MORAN</t>
  </si>
  <si>
    <t xml:space="preserve">JUAN RAMON</t>
  </si>
  <si>
    <t xml:space="preserve"> PELAYO</t>
  </si>
  <si>
    <t xml:space="preserve">HECTOR IGNACIO</t>
  </si>
  <si>
    <t xml:space="preserve"> FRANCO</t>
  </si>
  <si>
    <t xml:space="preserve">ASTROS</t>
  </si>
  <si>
    <t xml:space="preserve"> RIGOBERTO JAIR</t>
  </si>
  <si>
    <t xml:space="preserve">GUZMAN</t>
  </si>
  <si>
    <t xml:space="preserve"> ROJAS</t>
  </si>
  <si>
    <t xml:space="preserve">ITEXICO SERVICES S. DE R.L. DE C.V.</t>
  </si>
  <si>
    <t xml:space="preserve">LOPEZ MATEOS SUR AV.</t>
  </si>
  <si>
    <t xml:space="preserve">Z</t>
  </si>
  <si>
    <t xml:space="preserve">CRISTIAN DANIEL</t>
  </si>
  <si>
    <t xml:space="preserve"> MARTIN</t>
  </si>
  <si>
    <t xml:space="preserve">MARIBEL</t>
  </si>
  <si>
    <t xml:space="preserve">CADENA</t>
  </si>
  <si>
    <t xml:space="preserve"> VILLALBAZO </t>
  </si>
  <si>
    <t xml:space="preserve">FABIAN</t>
  </si>
  <si>
    <t xml:space="preserve">MUÑOZ </t>
  </si>
  <si>
    <t xml:space="preserve">SUPER MAY MARKET SA DE CV</t>
  </si>
  <si>
    <t xml:space="preserve">FOTOPANORAMICAS CHAVEZ ORTIZ, S.A. DE C.V.</t>
  </si>
  <si>
    <t xml:space="preserve"> CARDENAS</t>
  </si>
  <si>
    <t xml:space="preserve">BERTHA ALICIA</t>
  </si>
  <si>
    <t xml:space="preserve"> JORGE ANTONIO</t>
  </si>
  <si>
    <t xml:space="preserve"> MUÑOZ</t>
  </si>
  <si>
    <t xml:space="preserve"> ALMA DELIA</t>
  </si>
  <si>
    <t xml:space="preserve">ANGELES FELIPE</t>
  </si>
  <si>
    <t xml:space="preserve">ALAN EMANUEL</t>
  </si>
  <si>
    <t xml:space="preserve">MANUEL ALEJANDRO</t>
  </si>
  <si>
    <t xml:space="preserve"> MERCADO</t>
  </si>
  <si>
    <t xml:space="preserve"> NUBIA BERENICE</t>
  </si>
  <si>
    <t xml:space="preserve">SAN GABRIEL</t>
  </si>
  <si>
    <t xml:space="preserve">JOSE JUAN</t>
  </si>
  <si>
    <t xml:space="preserve"> AGUILERA</t>
  </si>
  <si>
    <t xml:space="preserve">MERCADO SEBASTIAN ALLENDE</t>
  </si>
  <si>
    <t xml:space="preserve">MARIA DEL ROCIO</t>
  </si>
  <si>
    <t xml:space="preserve">BRUNET</t>
  </si>
  <si>
    <t xml:space="preserve"> FORTEZA</t>
  </si>
  <si>
    <t xml:space="preserve">OPERADORA BMS S.A. DE C.V.</t>
  </si>
  <si>
    <t xml:space="preserve">GARCIA BARRAGAN MARCELINO</t>
  </si>
  <si>
    <t xml:space="preserve"> SARA ALICIA</t>
  </si>
  <si>
    <t xml:space="preserve">LUENGO</t>
  </si>
  <si>
    <t xml:space="preserve">IBAÑEZ</t>
  </si>
  <si>
    <t xml:space="preserve">RAFAEL ALEJANDRO</t>
  </si>
  <si>
    <t xml:space="preserve"> JAIME ERENESTO</t>
  </si>
  <si>
    <t xml:space="preserve"> PRECIADO</t>
  </si>
  <si>
    <t xml:space="preserve"> TANIA MARISOL</t>
  </si>
  <si>
    <t xml:space="preserve">ESCOBAR </t>
  </si>
  <si>
    <t xml:space="preserve">MERCADO ADRIAN PUGA</t>
  </si>
  <si>
    <t xml:space="preserve">PABLO FERNANDO</t>
  </si>
  <si>
    <t xml:space="preserve"> BARBOSA</t>
  </si>
  <si>
    <t xml:space="preserve">PRINTAFORM COMERCIAL, S.A. DE C.V.</t>
  </si>
  <si>
    <t xml:space="preserve"> DIANA GABRIELA</t>
  </si>
  <si>
    <t xml:space="preserve">GAMBOA</t>
  </si>
  <si>
    <t xml:space="preserve"> SALAZAR</t>
  </si>
  <si>
    <t xml:space="preserve"> SERRANO</t>
  </si>
  <si>
    <t xml:space="preserve"> VICTOR</t>
  </si>
  <si>
    <t xml:space="preserve">TERUEL</t>
  </si>
  <si>
    <t xml:space="preserve">MARIA DEL CARMEN</t>
  </si>
  <si>
    <t xml:space="preserve">ACEVES</t>
  </si>
  <si>
    <t xml:space="preserve"> MIRAMONTES</t>
  </si>
  <si>
    <t xml:space="preserve">SANTA JULIA</t>
  </si>
  <si>
    <t xml:space="preserve">ALFREDO</t>
  </si>
  <si>
    <t xml:space="preserve">LARIOS</t>
  </si>
  <si>
    <t xml:space="preserve">RAMOS ARIZPE MIGUEL</t>
  </si>
  <si>
    <t xml:space="preserve">ESTOR LEONEL</t>
  </si>
  <si>
    <t xml:space="preserve">CABAÑAS</t>
  </si>
  <si>
    <t xml:space="preserve">LEWIS YOHAN</t>
  </si>
  <si>
    <t xml:space="preserve">ZAMBRANO</t>
  </si>
  <si>
    <t xml:space="preserve"> QUEZADA</t>
  </si>
  <si>
    <t xml:space="preserve">VALLE LEANDRO</t>
  </si>
  <si>
    <t xml:space="preserve">FUSION STORE S.A DE C.V.</t>
  </si>
  <si>
    <t xml:space="preserve">DIECISEIS DE SEPTIEMBRE AV.</t>
  </si>
  <si>
    <t xml:space="preserve"> JORGE ALEJANDRO</t>
  </si>
  <si>
    <t xml:space="preserve"> NOVOA</t>
  </si>
  <si>
    <t xml:space="preserve">JOSE GUADALUPE</t>
  </si>
  <si>
    <t xml:space="preserve"> AMBRIZ</t>
  </si>
  <si>
    <t xml:space="preserve"> KIRWAN</t>
  </si>
  <si>
    <t xml:space="preserve">PROMOTORA RODZAV S DE RL DE CV</t>
  </si>
  <si>
    <t xml:space="preserve">BOGOTA</t>
  </si>
  <si>
    <t xml:space="preserve"> RUBIO</t>
  </si>
  <si>
    <t xml:space="preserve">ROSA</t>
  </si>
  <si>
    <t xml:space="preserve">MAGALLANES</t>
  </si>
  <si>
    <t xml:space="preserve"> LOZANO</t>
  </si>
  <si>
    <t xml:space="preserve">MAGISTERIO</t>
  </si>
  <si>
    <t xml:space="preserve">JALCO ILUMINACION, S.A. DE C.V.</t>
  </si>
  <si>
    <t xml:space="preserve"> ROSA EVELIA</t>
  </si>
  <si>
    <t xml:space="preserve"> ARMENTA</t>
  </si>
  <si>
    <t xml:space="preserve">HACIENDA LA QUEMADA</t>
  </si>
  <si>
    <t xml:space="preserve">BRENDA BERENICE</t>
  </si>
  <si>
    <t xml:space="preserve"> RIVAS</t>
  </si>
  <si>
    <t xml:space="preserve">SOFIA</t>
  </si>
  <si>
    <t xml:space="preserve">MENDOZA</t>
  </si>
  <si>
    <t xml:space="preserve">SCANPRO, S.A. DE C.V.</t>
  </si>
  <si>
    <t xml:space="preserve">OCAMPO</t>
  </si>
  <si>
    <t xml:space="preserve">IGNACIO JAVIER</t>
  </si>
  <si>
    <t xml:space="preserve">CURIEL</t>
  </si>
  <si>
    <t xml:space="preserve"> DUEÑAS</t>
  </si>
  <si>
    <t xml:space="preserve">MAYRA PATRICIA</t>
  </si>
  <si>
    <t xml:space="preserve">SAN ISIDRO</t>
  </si>
  <si>
    <t xml:space="preserve"> LEONEL</t>
  </si>
  <si>
    <t xml:space="preserve">ROMERO </t>
  </si>
  <si>
    <t xml:space="preserve"> FELIX</t>
  </si>
  <si>
    <t xml:space="preserve">EDGAR EDUARDO</t>
  </si>
  <si>
    <t xml:space="preserve">ARTES PLASTICAS</t>
  </si>
  <si>
    <t xml:space="preserve"> IÑIGUEZ</t>
  </si>
  <si>
    <t xml:space="preserve">MARTELL HERNANDO</t>
  </si>
  <si>
    <t xml:space="preserve">GARIBALDI</t>
  </si>
  <si>
    <t xml:space="preserve"> BARRIOS</t>
  </si>
  <si>
    <t xml:space="preserve"> VICTOR MANUEL</t>
  </si>
  <si>
    <t xml:space="preserve">MARIA IGNACIA</t>
  </si>
  <si>
    <t xml:space="preserve">CONCHAS LAS</t>
  </si>
  <si>
    <t xml:space="preserve"> LIZBETH SARAHI</t>
  </si>
  <si>
    <t xml:space="preserve">VERA</t>
  </si>
  <si>
    <t xml:space="preserve"> ARIAS</t>
  </si>
  <si>
    <t xml:space="preserve">METALURGIA</t>
  </si>
  <si>
    <t xml:space="preserve"> CATALINA</t>
  </si>
  <si>
    <t xml:space="preserve"> SANCHEZ</t>
  </si>
  <si>
    <t xml:space="preserve">GONZALEZ EPIGMENIO</t>
  </si>
  <si>
    <t xml:space="preserve">CATALINA</t>
  </si>
  <si>
    <t xml:space="preserve">NORMA ARACELI</t>
  </si>
  <si>
    <t xml:space="preserve">JIMENEZ </t>
  </si>
  <si>
    <t xml:space="preserve"> HARO </t>
  </si>
  <si>
    <t xml:space="preserve">FRANCO FRANCISCO</t>
  </si>
  <si>
    <t xml:space="preserve"> PARTIDA</t>
  </si>
  <si>
    <t xml:space="preserve">HACIENDA SAN MARCOS</t>
  </si>
  <si>
    <t xml:space="preserve">HECTOR ALEJANDRO</t>
  </si>
  <si>
    <t xml:space="preserve"> ESPINOZA</t>
  </si>
  <si>
    <t xml:space="preserve">MINERVA</t>
  </si>
  <si>
    <t xml:space="preserve">SERAFIN</t>
  </si>
  <si>
    <t xml:space="preserve">MERCADO</t>
  </si>
  <si>
    <t xml:space="preserve"> MACIAS</t>
  </si>
  <si>
    <t xml:space="preserve">ALCALDE AV.</t>
  </si>
  <si>
    <t xml:space="preserve">MIGUEL DE JESUS</t>
  </si>
  <si>
    <t xml:space="preserve">ESPARZA</t>
  </si>
  <si>
    <t xml:space="preserve">PARTIDA</t>
  </si>
  <si>
    <t xml:space="preserve"> HUGO</t>
  </si>
  <si>
    <t xml:space="preserve">PAMPLONA</t>
  </si>
  <si>
    <t xml:space="preserve"> GUISA</t>
  </si>
  <si>
    <t xml:space="preserve">FRAY LUIS DE PALACIO</t>
  </si>
  <si>
    <t xml:space="preserve">OSCAR</t>
  </si>
  <si>
    <t xml:space="preserve"> ALVAREZ </t>
  </si>
  <si>
    <t xml:space="preserve">JESUS ALFONSO</t>
  </si>
  <si>
    <t xml:space="preserve"> SERNA</t>
  </si>
  <si>
    <t xml:space="preserve">FELIPE</t>
  </si>
  <si>
    <t xml:space="preserve"> JARERO </t>
  </si>
  <si>
    <t xml:space="preserve">Q2S, S.A. DE C.V.</t>
  </si>
  <si>
    <t xml:space="preserve">HEREDIA JOSE MARIA</t>
  </si>
  <si>
    <t xml:space="preserve">HEECHEOL</t>
  </si>
  <si>
    <t xml:space="preserve">SHIN</t>
  </si>
  <si>
    <t xml:space="preserve">ADELAIDA</t>
  </si>
  <si>
    <t xml:space="preserve">CARRILLO</t>
  </si>
  <si>
    <t xml:space="preserve"> MACIAS </t>
  </si>
  <si>
    <t xml:space="preserve">QUALITY MED SA DE CV</t>
  </si>
  <si>
    <t xml:space="preserve">ESCUELA MILITAR DE AVIACION</t>
  </si>
  <si>
    <t xml:space="preserve"> ALICIA</t>
  </si>
  <si>
    <t xml:space="preserve">SANTANA</t>
  </si>
  <si>
    <t xml:space="preserve">ANCONA ELIGIO</t>
  </si>
  <si>
    <t xml:space="preserve">ROBERTO CARLOS</t>
  </si>
  <si>
    <t xml:space="preserve">CUENCA</t>
  </si>
  <si>
    <t xml:space="preserve"> VAZQUEZ</t>
  </si>
  <si>
    <t xml:space="preserve"> JUAN</t>
  </si>
  <si>
    <t xml:space="preserve"> VILLANUEVA</t>
  </si>
  <si>
    <t xml:space="preserve">SAN MIGUEL</t>
  </si>
  <si>
    <t xml:space="preserve"> CESAR ULISES</t>
  </si>
  <si>
    <t xml:space="preserve">ROMO</t>
  </si>
  <si>
    <t xml:space="preserve">MINA FRANCISCO JAVIER AV</t>
  </si>
  <si>
    <t xml:space="preserve">GRISELDA</t>
  </si>
  <si>
    <t xml:space="preserve">MORALES</t>
  </si>
  <si>
    <t xml:space="preserve">FELIPA</t>
  </si>
  <si>
    <t xml:space="preserve">ESPERANZA IVETTE</t>
  </si>
  <si>
    <t xml:space="preserve">AGUILAR</t>
  </si>
  <si>
    <t xml:space="preserve"> BAUTISTA</t>
  </si>
  <si>
    <t xml:space="preserve"> MARIA SOLEDAD</t>
  </si>
  <si>
    <t xml:space="preserve">SOTO Y GAMA</t>
  </si>
  <si>
    <t xml:space="preserve">DOLORES</t>
  </si>
  <si>
    <t xml:space="preserve">MERCADO ESMIRNA</t>
  </si>
  <si>
    <t xml:space="preserve">MARIA LUISA</t>
  </si>
  <si>
    <t xml:space="preserve"> PAOLA JANET</t>
  </si>
  <si>
    <t xml:space="preserve">ULLOA</t>
  </si>
  <si>
    <t xml:space="preserve">ARGOLLAS DE OCCIDENTE S.A. DE C.V.</t>
  </si>
  <si>
    <t xml:space="preserve">FUSION STORE, S.A. DE C.V.</t>
  </si>
  <si>
    <t xml:space="preserve">MAURICIO</t>
  </si>
  <si>
    <t xml:space="preserve">ORTIZ PASCUAL</t>
  </si>
  <si>
    <t xml:space="preserve">RENATA ELIZABETH</t>
  </si>
  <si>
    <t xml:space="preserve">CELIS</t>
  </si>
  <si>
    <t xml:space="preserve"> ALVAREZ</t>
  </si>
  <si>
    <t xml:space="preserve">FUEGO</t>
  </si>
  <si>
    <t xml:space="preserve">CLAUDIA</t>
  </si>
  <si>
    <t xml:space="preserve">COLUNGA</t>
  </si>
  <si>
    <t xml:space="preserve">DIMEO, S. DE R.L. DE C.V.</t>
  </si>
  <si>
    <t xml:space="preserve">JORGE ALFONSO</t>
  </si>
  <si>
    <t xml:space="preserve">CALATAYUD</t>
  </si>
  <si>
    <t xml:space="preserve"> ASCENCIO </t>
  </si>
  <si>
    <t xml:space="preserve">VEGA JOSE MARIA DE LA</t>
  </si>
  <si>
    <t xml:space="preserve">GRUPO NACIONAL COLCHONERO, S..A. DE C.V.</t>
  </si>
  <si>
    <t xml:space="preserve">KARIN</t>
  </si>
  <si>
    <t xml:space="preserve">BESENTHAL</t>
  </si>
  <si>
    <t xml:space="preserve">ROBLES GIL</t>
  </si>
  <si>
    <t xml:space="preserve">MARIA TRINIDAD</t>
  </si>
  <si>
    <t xml:space="preserve">GIBRAN ELIAS</t>
  </si>
  <si>
    <t xml:space="preserve">VICTORIA GUADALUPE</t>
  </si>
  <si>
    <t xml:space="preserve">TONALLI ZELIK</t>
  </si>
  <si>
    <t xml:space="preserve"> ROSALES</t>
  </si>
  <si>
    <t xml:space="preserve">MAYOREO DE AUTOPARTES Y ACEITES S.A DE C.V.</t>
  </si>
  <si>
    <t xml:space="preserve"> JOSE ERASMO</t>
  </si>
  <si>
    <t xml:space="preserve">MARQUEZ</t>
  </si>
  <si>
    <t xml:space="preserve"> SALDAÑA</t>
  </si>
  <si>
    <t xml:space="preserve">MARRUECOS</t>
  </si>
  <si>
    <t xml:space="preserve">GROVER</t>
  </si>
  <si>
    <t xml:space="preserve"> SANDOVAL</t>
  </si>
  <si>
    <t xml:space="preserve">LUIS ALBERTO</t>
  </si>
  <si>
    <t xml:space="preserve"> MORELOS </t>
  </si>
  <si>
    <t xml:space="preserve"> AVALOS</t>
  </si>
  <si>
    <t xml:space="preserve">JUSTICIA</t>
  </si>
  <si>
    <t xml:space="preserve">GUSTAVO ENRIQUE</t>
  </si>
  <si>
    <t xml:space="preserve">MELENDEZ</t>
  </si>
  <si>
    <t xml:space="preserve">HECTOR SAUL</t>
  </si>
  <si>
    <t xml:space="preserve">OLVERA</t>
  </si>
  <si>
    <t xml:space="preserve">MONTE SAN ELIAS</t>
  </si>
  <si>
    <t xml:space="preserve">ADAN EVERARDO</t>
  </si>
  <si>
    <t xml:space="preserve">GODINEZ</t>
  </si>
  <si>
    <t xml:space="preserve"> TORNERO</t>
  </si>
  <si>
    <t xml:space="preserve">GORRION</t>
  </si>
  <si>
    <t xml:space="preserve">NANCY CAROLINA</t>
  </si>
  <si>
    <t xml:space="preserve">BARBOZA</t>
  </si>
  <si>
    <t xml:space="preserve">PRESA OSORIO</t>
  </si>
  <si>
    <t xml:space="preserve">DAMIAN</t>
  </si>
  <si>
    <t xml:space="preserve">MONTOYA </t>
  </si>
  <si>
    <t xml:space="preserve">GODOY</t>
  </si>
  <si>
    <t xml:space="preserve">GOROSTIZA MANUEL</t>
  </si>
  <si>
    <t xml:space="preserve"> ENRIQUEZ</t>
  </si>
  <si>
    <t xml:space="preserve">FREGOSO LUIS M</t>
  </si>
  <si>
    <t xml:space="preserve">LAURA</t>
  </si>
  <si>
    <t xml:space="preserve"> DAVID</t>
  </si>
  <si>
    <t xml:space="preserve"> SALAS </t>
  </si>
  <si>
    <t xml:space="preserve">MARIA ANGELICA</t>
  </si>
  <si>
    <t xml:space="preserve">OCHO DE JULIO AV.</t>
  </si>
  <si>
    <t xml:space="preserve">GAPROGDL GRUPO ASESOR PROFESIONAL DE GUADALAJARA S.A. DE C.V.</t>
  </si>
  <si>
    <t xml:space="preserve">DESARROLLOS MEDICOS Y ADMINISTRATIVOS S.C.</t>
  </si>
  <si>
    <t xml:space="preserve">BAUTISTA</t>
  </si>
  <si>
    <t xml:space="preserve">ENCINO</t>
  </si>
  <si>
    <t xml:space="preserve">INSTITUTO SUPERIOR AUTONOMO DE OCCIDENTE, A.C.</t>
  </si>
  <si>
    <t xml:space="preserve">ARROZ</t>
  </si>
  <si>
    <t xml:space="preserve"> VALDIVIA </t>
  </si>
  <si>
    <t xml:space="preserve">ERIKA ELIBETH</t>
  </si>
  <si>
    <t xml:space="preserve">NUNGARAY</t>
  </si>
  <si>
    <t xml:space="preserve">CASTILLO LEDON LUIS</t>
  </si>
  <si>
    <t xml:space="preserve">HOTEL GALLO RUBIO S A DE C V</t>
  </si>
  <si>
    <t xml:space="preserve">ABASCAL Y SOUZA</t>
  </si>
  <si>
    <t xml:space="preserve">GABRIEL</t>
  </si>
  <si>
    <t xml:space="preserve">CARDENAS</t>
  </si>
  <si>
    <t xml:space="preserve">TRIGO</t>
  </si>
  <si>
    <t xml:space="preserve">LUIS</t>
  </si>
  <si>
    <t xml:space="preserve">DIAZ DEL CASTILLO BERNAL</t>
  </si>
  <si>
    <t xml:space="preserve">SALOMON</t>
  </si>
  <si>
    <t xml:space="preserve"> CASTILLEJA</t>
  </si>
  <si>
    <t xml:space="preserve">NAZARET</t>
  </si>
  <si>
    <t xml:space="preserve">SUPER CEREALES BETO SA DE CV</t>
  </si>
  <si>
    <t xml:space="preserve">GRANADILLA</t>
  </si>
  <si>
    <t xml:space="preserve">AYALA</t>
  </si>
  <si>
    <t xml:space="preserve"> IVAN</t>
  </si>
  <si>
    <t xml:space="preserve">VAZQUEZ CORONADO FRANCISCO</t>
  </si>
  <si>
    <t xml:space="preserve">ARROYO MOTA CLAUDIA</t>
  </si>
  <si>
    <t xml:space="preserve"> MOTA</t>
  </si>
  <si>
    <t xml:space="preserve">JARAUTA</t>
  </si>
  <si>
    <t xml:space="preserve">IVAN ALEJANDRO</t>
  </si>
  <si>
    <t xml:space="preserve">VILLALOBOS</t>
  </si>
  <si>
    <t xml:space="preserve">FRIAS MARIA DEL CARMEN</t>
  </si>
  <si>
    <t xml:space="preserve"> AIMEE DE GUADALUPE</t>
  </si>
  <si>
    <t xml:space="preserve"> SALCEDO</t>
  </si>
  <si>
    <t xml:space="preserve">CAMPOS ALATORRE CIPRIANO</t>
  </si>
  <si>
    <t xml:space="preserve">PATIÑO</t>
  </si>
  <si>
    <t xml:space="preserve"> PAOLA LIZETH</t>
  </si>
  <si>
    <t xml:space="preserve">JUANA</t>
  </si>
  <si>
    <t xml:space="preserve">ANALCO</t>
  </si>
  <si>
    <t xml:space="preserve">BALBUENA BERNARDO DE</t>
  </si>
  <si>
    <t xml:space="preserve">IGNACIO</t>
  </si>
  <si>
    <t xml:space="preserve"> TAPIA</t>
  </si>
  <si>
    <t xml:space="preserve">REVOLUCION</t>
  </si>
  <si>
    <t xml:space="preserve">CRUZ </t>
  </si>
  <si>
    <t xml:space="preserve"> HUERTA </t>
  </si>
  <si>
    <t xml:space="preserve">JESUS OMAR</t>
  </si>
  <si>
    <t xml:space="preserve">GALVAN</t>
  </si>
  <si>
    <t xml:space="preserve"> ROBLES</t>
  </si>
  <si>
    <t xml:space="preserve">MIJES</t>
  </si>
  <si>
    <t xml:space="preserve">AV. ENRIQUE DIAZ DE LEON NORTE</t>
  </si>
  <si>
    <t xml:space="preserve">GUDIÑO</t>
  </si>
  <si>
    <t xml:space="preserve">JONATHAN EMMANUEL</t>
  </si>
  <si>
    <t xml:space="preserve">ALVAREZ</t>
  </si>
  <si>
    <t xml:space="preserve">CONSTRUCTORA HUVIAL S.A. DE C.V.</t>
  </si>
  <si>
    <t xml:space="preserve">IZAMAL</t>
  </si>
  <si>
    <t xml:space="preserve">CARLOS EMMANUEL</t>
  </si>
  <si>
    <t xml:space="preserve">ROSAS</t>
  </si>
  <si>
    <t xml:space="preserve">IBARRA DE LEON ANDRES</t>
  </si>
  <si>
    <t xml:space="preserve">ROSALINA</t>
  </si>
  <si>
    <t xml:space="preserve"> TORNERO </t>
  </si>
  <si>
    <t xml:space="preserve">PROMOTORA MARTINEZ S.A.</t>
  </si>
  <si>
    <t xml:space="preserve">CECILIA</t>
  </si>
  <si>
    <t xml:space="preserve">BENITEZ</t>
  </si>
  <si>
    <t xml:space="preserve">COLOMOS</t>
  </si>
  <si>
    <t xml:space="preserve">LISDA MELISA</t>
  </si>
  <si>
    <t xml:space="preserve">BALTAZAR</t>
  </si>
  <si>
    <t xml:space="preserve">YOALI MARIANA</t>
  </si>
  <si>
    <t xml:space="preserve">ESCORZA</t>
  </si>
  <si>
    <t xml:space="preserve"> CLAUDIA LETICIA</t>
  </si>
  <si>
    <t xml:space="preserve">PULIDO</t>
  </si>
  <si>
    <t xml:space="preserve">LICEO</t>
  </si>
  <si>
    <t xml:space="preserve">ANGEL GABRIEL</t>
  </si>
  <si>
    <t xml:space="preserve">GRUPO NACIONAL COLCHONERO, S.A. DE C.V.</t>
  </si>
  <si>
    <t xml:space="preserve">RIGOBERTO</t>
  </si>
  <si>
    <t xml:space="preserve"> MAGAÑA</t>
  </si>
  <si>
    <t xml:space="preserve">VERGARA</t>
  </si>
  <si>
    <t xml:space="preserve">CENTRO MEDICO</t>
  </si>
  <si>
    <t xml:space="preserve">PROYECTART SANTANDER Y FERNANDEZ S.C.</t>
  </si>
  <si>
    <t xml:space="preserve"> CARDONA</t>
  </si>
  <si>
    <t xml:space="preserve">LIDIA</t>
  </si>
  <si>
    <t xml:space="preserve">SOLORIO</t>
  </si>
  <si>
    <t xml:space="preserve">TORRES BODET</t>
  </si>
  <si>
    <t xml:space="preserve">ROGELIO</t>
  </si>
  <si>
    <t xml:space="preserve">HACIENDA HUESCALAPA</t>
  </si>
  <si>
    <t xml:space="preserve">KARLA JUDITH</t>
  </si>
  <si>
    <t xml:space="preserve">ESCOBAR</t>
  </si>
  <si>
    <t xml:space="preserve">ZUBARAN JUAN</t>
  </si>
  <si>
    <t xml:space="preserve">CAJA CIHUALPILLI DE TONALA S.C. DE A.P. DE R.L. DE C.V.</t>
  </si>
  <si>
    <t xml:space="preserve">BERNACHE</t>
  </si>
  <si>
    <t xml:space="preserve">ELVIA</t>
  </si>
  <si>
    <t xml:space="preserve"> TRELLES </t>
  </si>
  <si>
    <t xml:space="preserve">AMARO JOAQUIN GRAL.</t>
  </si>
  <si>
    <t xml:space="preserve">LAURA ELIZABETH</t>
  </si>
  <si>
    <t xml:space="preserve">BENAVIDES</t>
  </si>
  <si>
    <t xml:space="preserve">MARIA JOSEFINA</t>
  </si>
  <si>
    <t xml:space="preserve">SANTOS </t>
  </si>
  <si>
    <t xml:space="preserve">VOLCAN OLAGÜE</t>
  </si>
  <si>
    <t xml:space="preserve">MIRANDA</t>
  </si>
  <si>
    <t xml:space="preserve">COLON</t>
  </si>
  <si>
    <t xml:space="preserve">TEOFILO</t>
  </si>
  <si>
    <t xml:space="preserve">GAZA</t>
  </si>
  <si>
    <t xml:space="preserve"> MARIA SUSANA</t>
  </si>
  <si>
    <t xml:space="preserve">AGLAYA</t>
  </si>
  <si>
    <t xml:space="preserve">CRISTIAN MANUEL</t>
  </si>
  <si>
    <t xml:space="preserve"> ORDAZ</t>
  </si>
  <si>
    <t xml:space="preserve">ISLA TORTUGA</t>
  </si>
  <si>
    <t xml:space="preserve">MA. DEL CARMEN</t>
  </si>
  <si>
    <t xml:space="preserve">TEMORES</t>
  </si>
  <si>
    <t xml:space="preserve"> CENDA</t>
  </si>
  <si>
    <t xml:space="preserve"> PEDRO EDUARDO</t>
  </si>
  <si>
    <t xml:space="preserve">DE ANDA</t>
  </si>
  <si>
    <t xml:space="preserve"> MARIA AMPARO</t>
  </si>
  <si>
    <t xml:space="preserve">LAFRAGUA JOSE MARIA</t>
  </si>
  <si>
    <t xml:space="preserve">JUAN LEOBARDO</t>
  </si>
  <si>
    <t xml:space="preserve">BOLAÑOS</t>
  </si>
  <si>
    <t xml:space="preserve">DGI PAXHTON AUTOMOTIVE SYSTEMS SA DE CV</t>
  </si>
  <si>
    <t xml:space="preserve">SARABIA FRANCISCO</t>
  </si>
  <si>
    <t xml:space="preserve">MEDICAL RECOVERY S.A. DE .C.V</t>
  </si>
  <si>
    <t xml:space="preserve">CALZADA DEL AGUILA</t>
  </si>
  <si>
    <t xml:space="preserve">Concesión</t>
  </si>
  <si>
    <t xml:space="preserve">Contrato</t>
  </si>
  <si>
    <t xml:space="preserve">Convenio</t>
  </si>
  <si>
    <t xml:space="preserve">Permiso</t>
  </si>
  <si>
    <t xml:space="preserve">Licencia</t>
  </si>
  <si>
    <t xml:space="preserve">Autorización</t>
  </si>
  <si>
    <t xml:space="preserve">Público</t>
  </si>
  <si>
    <t xml:space="preserve">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9.41"/>
    <col collapsed="false" customWidth="true" hidden="false" outlineLevel="0" max="3" min="3" style="1" width="15.41"/>
    <col collapsed="false" customWidth="true" hidden="false" outlineLevel="0" max="4" min="4" style="1" width="17.56"/>
    <col collapsed="false" customWidth="true" hidden="false" outlineLevel="0" max="5" min="5" style="1" width="47.85"/>
    <col collapsed="false" customWidth="true" hidden="false" outlineLevel="0" max="6" min="6" style="1" width="35.42"/>
    <col collapsed="false" customWidth="true" hidden="false" outlineLevel="0" max="7" min="7" style="1" width="18.14"/>
    <col collapsed="false" customWidth="true" hidden="false" outlineLevel="0" max="8" min="8" style="1" width="23.41"/>
    <col collapsed="false" customWidth="true" hidden="false" outlineLevel="0" max="10" min="9" style="1" width="15.7"/>
    <col collapsed="false" customWidth="true" hidden="false" outlineLevel="0" max="11" min="11" style="1" width="19.28"/>
    <col collapsed="false" customWidth="true" hidden="false" outlineLevel="0" max="12" min="12" style="1" width="15.13"/>
    <col collapsed="false" customWidth="true" hidden="false" outlineLevel="0" max="13" min="13" style="1" width="13.41"/>
    <col collapsed="false" customWidth="true" hidden="false" outlineLevel="0" max="14" min="14" style="1" width="39.41"/>
    <col collapsed="false" customWidth="true" hidden="false" outlineLevel="0" max="15" min="15" style="1" width="22.56"/>
    <col collapsed="false" customWidth="true" hidden="false" outlineLevel="0" max="16" min="16" style="1" width="14.85"/>
    <col collapsed="false" customWidth="true" hidden="false" outlineLevel="0" max="17" min="17" style="1" width="20.56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20.99"/>
    <col collapsed="false" customWidth="true" hidden="false" outlineLevel="0" max="24" min="24" style="1" width="17.85"/>
    <col collapsed="false" customWidth="true" hidden="false" outlineLevel="0" max="25" min="25" style="1" width="26.13"/>
    <col collapsed="false" customWidth="true" hidden="false" outlineLevel="0" max="26" min="26" style="1" width="26.84"/>
    <col collapsed="false" customWidth="true" hidden="false" outlineLevel="0" max="27" min="27" style="1" width="33.99"/>
    <col collapsed="false" customWidth="true" hidden="true" outlineLevel="0" max="28" min="28" style="1" width="32.14"/>
    <col collapsed="false" customWidth="true" hidden="true" outlineLevel="0" max="29" min="29" style="1" width="8.14"/>
    <col collapsed="false" customWidth="true" hidden="true" outlineLevel="0" max="30" min="30" style="2" width="13.14"/>
    <col collapsed="false" customWidth="true" hidden="true" outlineLevel="0" max="32" min="31" style="2" width="12.42"/>
    <col collapsed="false" customWidth="true" hidden="false" outlineLevel="0" max="33" min="33" style="1" width="12.99"/>
    <col collapsed="false" customWidth="true" hidden="false" outlineLevel="0" max="34" min="34" style="1" width="18.99"/>
    <col collapsed="false" customWidth="true" hidden="false" outlineLevel="0" max="35" min="35" style="1" width="10.71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AD2" s="5"/>
      <c r="AE2" s="5"/>
      <c r="AF2" s="5"/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</row>
    <row r="4" customFormat="false" ht="12.75" hidden="true" customHeight="tru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B4" s="1" t="s">
        <v>9</v>
      </c>
      <c r="AG4" s="1" t="s">
        <v>12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B5" s="1" t="s">
        <v>41</v>
      </c>
      <c r="AG5" s="1" t="s">
        <v>42</v>
      </c>
      <c r="AH5" s="1" t="s">
        <v>43</v>
      </c>
      <c r="AI5" s="1" t="s">
        <v>44</v>
      </c>
    </row>
    <row r="6" customFormat="false" ht="15" hidden="false" customHeight="false" outlineLevel="0" collapsed="false">
      <c r="A6" s="7" t="s">
        <v>4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s="16" customFormat="true" ht="20.1" hidden="false" customHeight="true" outlineLevel="0" collapsed="false">
      <c r="A7" s="8" t="s">
        <v>46</v>
      </c>
      <c r="B7" s="8" t="s">
        <v>47</v>
      </c>
      <c r="C7" s="8" t="s">
        <v>48</v>
      </c>
      <c r="D7" s="8" t="s">
        <v>49</v>
      </c>
      <c r="E7" s="8" t="s">
        <v>50</v>
      </c>
      <c r="F7" s="8" t="s">
        <v>51</v>
      </c>
      <c r="G7" s="9" t="s">
        <v>52</v>
      </c>
      <c r="H7" s="8" t="s">
        <v>53</v>
      </c>
      <c r="I7" s="8" t="s">
        <v>54</v>
      </c>
      <c r="J7" s="8" t="s">
        <v>55</v>
      </c>
      <c r="K7" s="8" t="s">
        <v>56</v>
      </c>
      <c r="L7" s="8" t="s">
        <v>57</v>
      </c>
      <c r="M7" s="8" t="s">
        <v>58</v>
      </c>
      <c r="N7" s="8" t="s">
        <v>59</v>
      </c>
      <c r="O7" s="9" t="s">
        <v>60</v>
      </c>
      <c r="P7" s="8" t="s">
        <v>61</v>
      </c>
      <c r="Q7" s="9" t="s">
        <v>62</v>
      </c>
      <c r="R7" s="9" t="s">
        <v>63</v>
      </c>
      <c r="S7" s="9" t="s">
        <v>64</v>
      </c>
      <c r="T7" s="9" t="s">
        <v>65</v>
      </c>
      <c r="U7" s="9" t="s">
        <v>66</v>
      </c>
      <c r="V7" s="9" t="s">
        <v>67</v>
      </c>
      <c r="W7" s="9" t="s">
        <v>68</v>
      </c>
      <c r="X7" s="9" t="s">
        <v>69</v>
      </c>
      <c r="Y7" s="10" t="s">
        <v>70</v>
      </c>
      <c r="Z7" s="8" t="s">
        <v>71</v>
      </c>
      <c r="AA7" s="11" t="s">
        <v>72</v>
      </c>
      <c r="AB7" s="11" t="s">
        <v>72</v>
      </c>
      <c r="AC7" s="12"/>
      <c r="AD7" s="13"/>
      <c r="AE7" s="14"/>
      <c r="AF7" s="15"/>
      <c r="AG7" s="9" t="s">
        <v>73</v>
      </c>
      <c r="AH7" s="9" t="s">
        <v>74</v>
      </c>
      <c r="AI7" s="9" t="s">
        <v>75</v>
      </c>
    </row>
    <row r="8" customFormat="false" ht="20.1" hidden="false" customHeight="true" outlineLevel="0" collapsed="false">
      <c r="A8" s="17" t="n">
        <v>2016</v>
      </c>
      <c r="B8" s="18" t="s">
        <v>76</v>
      </c>
      <c r="C8" s="19" t="n">
        <v>415225</v>
      </c>
      <c r="D8" s="20" t="s">
        <v>77</v>
      </c>
      <c r="E8" s="20" t="s">
        <v>78</v>
      </c>
      <c r="F8" s="20" t="s">
        <v>79</v>
      </c>
      <c r="G8" s="21" t="s">
        <v>80</v>
      </c>
      <c r="H8" s="19" t="s">
        <v>81</v>
      </c>
      <c r="I8" s="19" t="s">
        <v>82</v>
      </c>
      <c r="J8" s="19" t="s">
        <v>83</v>
      </c>
      <c r="K8" s="18" t="s">
        <v>84</v>
      </c>
      <c r="L8" s="22" t="n">
        <v>42614</v>
      </c>
      <c r="M8" s="18" t="s">
        <v>85</v>
      </c>
      <c r="N8" s="20" t="s">
        <v>86</v>
      </c>
      <c r="O8" s="21"/>
      <c r="P8" s="23" t="n">
        <v>407</v>
      </c>
      <c r="Q8" s="21" t="s">
        <v>87</v>
      </c>
      <c r="R8" s="21"/>
      <c r="S8" s="21"/>
      <c r="T8" s="21"/>
      <c r="U8" s="22" t="n">
        <v>42614</v>
      </c>
      <c r="V8" s="21" t="s">
        <v>79</v>
      </c>
      <c r="W8" s="21" t="s">
        <v>88</v>
      </c>
      <c r="X8" s="21" t="s">
        <v>89</v>
      </c>
      <c r="Y8" s="21" t="s">
        <v>90</v>
      </c>
      <c r="Z8" s="24" t="s">
        <v>91</v>
      </c>
      <c r="AA8" s="21" t="str">
        <f aca="false">CONCATENATE(AB8," ",AC8," ",AD8," ",AE8," ",AF8)</f>
        <v>COLONIAS 706  1 </v>
      </c>
      <c r="AB8" s="25" t="s">
        <v>92</v>
      </c>
      <c r="AC8" s="19" t="n">
        <v>706</v>
      </c>
      <c r="AD8" s="19"/>
      <c r="AE8" s="19" t="n">
        <v>1</v>
      </c>
      <c r="AF8" s="19"/>
      <c r="AG8" s="26" t="s">
        <v>93</v>
      </c>
      <c r="AH8" s="22" t="n">
        <v>42583</v>
      </c>
      <c r="AI8" s="21" t="n">
        <v>2016</v>
      </c>
    </row>
    <row r="9" customFormat="false" ht="20.1" hidden="false" customHeight="true" outlineLevel="0" collapsed="false">
      <c r="A9" s="27" t="n">
        <v>2016</v>
      </c>
      <c r="B9" s="18" t="s">
        <v>76</v>
      </c>
      <c r="C9" s="19" t="n">
        <v>415229</v>
      </c>
      <c r="D9" s="20" t="s">
        <v>77</v>
      </c>
      <c r="E9" s="20" t="s">
        <v>78</v>
      </c>
      <c r="F9" s="20" t="s">
        <v>79</v>
      </c>
      <c r="G9" s="21" t="s">
        <v>80</v>
      </c>
      <c r="H9" s="19" t="s">
        <v>94</v>
      </c>
      <c r="I9" s="19" t="s">
        <v>95</v>
      </c>
      <c r="J9" s="19" t="s">
        <v>96</v>
      </c>
      <c r="K9" s="18" t="s">
        <v>84</v>
      </c>
      <c r="L9" s="22" t="n">
        <v>42614</v>
      </c>
      <c r="M9" s="18" t="s">
        <v>85</v>
      </c>
      <c r="N9" s="20" t="s">
        <v>86</v>
      </c>
      <c r="O9" s="21"/>
      <c r="P9" s="28" t="n">
        <v>407</v>
      </c>
      <c r="Q9" s="21" t="s">
        <v>87</v>
      </c>
      <c r="R9" s="21"/>
      <c r="S9" s="21"/>
      <c r="T9" s="21"/>
      <c r="U9" s="22" t="n">
        <v>42614</v>
      </c>
      <c r="V9" s="21" t="s">
        <v>79</v>
      </c>
      <c r="W9" s="21" t="s">
        <v>88</v>
      </c>
      <c r="X9" s="21" t="s">
        <v>89</v>
      </c>
      <c r="Y9" s="21" t="s">
        <v>90</v>
      </c>
      <c r="Z9" s="24" t="s">
        <v>91</v>
      </c>
      <c r="AA9" s="21" t="str">
        <f aca="false">CONCATENATE(AB9," ",AC9," ",AD9," ",AE9," ",AF9)</f>
        <v>MONTE LIBANO 152   </v>
      </c>
      <c r="AB9" s="25" t="s">
        <v>97</v>
      </c>
      <c r="AC9" s="19" t="n">
        <v>152</v>
      </c>
      <c r="AD9" s="19"/>
      <c r="AE9" s="19"/>
      <c r="AF9" s="19"/>
      <c r="AG9" s="26" t="s">
        <v>93</v>
      </c>
      <c r="AH9" s="22" t="n">
        <v>42583</v>
      </c>
      <c r="AI9" s="21" t="n">
        <v>2016</v>
      </c>
    </row>
    <row r="10" customFormat="false" ht="20.1" hidden="false" customHeight="true" outlineLevel="0" collapsed="false">
      <c r="A10" s="27" t="n">
        <v>2016</v>
      </c>
      <c r="B10" s="18" t="s">
        <v>76</v>
      </c>
      <c r="C10" s="19" t="n">
        <v>415234</v>
      </c>
      <c r="D10" s="20" t="s">
        <v>77</v>
      </c>
      <c r="E10" s="20" t="s">
        <v>78</v>
      </c>
      <c r="F10" s="20" t="s">
        <v>79</v>
      </c>
      <c r="G10" s="21" t="s">
        <v>80</v>
      </c>
      <c r="H10" s="19" t="s">
        <v>98</v>
      </c>
      <c r="I10" s="19" t="s">
        <v>99</v>
      </c>
      <c r="J10" s="19" t="s">
        <v>100</v>
      </c>
      <c r="K10" s="18" t="s">
        <v>84</v>
      </c>
      <c r="L10" s="22" t="n">
        <v>42615</v>
      </c>
      <c r="M10" s="18" t="s">
        <v>85</v>
      </c>
      <c r="N10" s="20" t="s">
        <v>86</v>
      </c>
      <c r="O10" s="21"/>
      <c r="P10" s="28" t="n">
        <v>407</v>
      </c>
      <c r="Q10" s="21" t="s">
        <v>87</v>
      </c>
      <c r="R10" s="21"/>
      <c r="S10" s="21"/>
      <c r="T10" s="21"/>
      <c r="U10" s="22" t="n">
        <v>42615</v>
      </c>
      <c r="V10" s="21" t="s">
        <v>79</v>
      </c>
      <c r="W10" s="21" t="s">
        <v>88</v>
      </c>
      <c r="X10" s="21" t="s">
        <v>89</v>
      </c>
      <c r="Y10" s="21" t="s">
        <v>90</v>
      </c>
      <c r="Z10" s="24" t="s">
        <v>91</v>
      </c>
      <c r="AA10" s="21" t="str">
        <f aca="false">CONCATENATE(AB10," ",AC10," ",AD10," ",AE10," ",AF10)</f>
        <v>GIGANTES 3399   </v>
      </c>
      <c r="AB10" s="25" t="s">
        <v>101</v>
      </c>
      <c r="AC10" s="19" t="n">
        <v>3399</v>
      </c>
      <c r="AD10" s="19"/>
      <c r="AE10" s="19"/>
      <c r="AF10" s="19"/>
      <c r="AG10" s="26" t="s">
        <v>93</v>
      </c>
      <c r="AH10" s="22" t="n">
        <v>42583</v>
      </c>
      <c r="AI10" s="21" t="n">
        <v>2016</v>
      </c>
    </row>
    <row r="11" customFormat="false" ht="20.1" hidden="false" customHeight="true" outlineLevel="0" collapsed="false">
      <c r="A11" s="27" t="n">
        <v>2016</v>
      </c>
      <c r="B11" s="18" t="s">
        <v>76</v>
      </c>
      <c r="C11" s="19" t="n">
        <v>415249</v>
      </c>
      <c r="D11" s="20" t="s">
        <v>77</v>
      </c>
      <c r="E11" s="20" t="s">
        <v>78</v>
      </c>
      <c r="F11" s="20" t="s">
        <v>79</v>
      </c>
      <c r="G11" s="21" t="s">
        <v>80</v>
      </c>
      <c r="H11" s="19" t="s">
        <v>102</v>
      </c>
      <c r="I11" s="19"/>
      <c r="J11" s="19"/>
      <c r="K11" s="18" t="s">
        <v>84</v>
      </c>
      <c r="L11" s="22" t="n">
        <v>42615</v>
      </c>
      <c r="M11" s="18" t="s">
        <v>85</v>
      </c>
      <c r="N11" s="20" t="s">
        <v>86</v>
      </c>
      <c r="O11" s="21"/>
      <c r="P11" s="28" t="n">
        <v>407</v>
      </c>
      <c r="Q11" s="21" t="s">
        <v>87</v>
      </c>
      <c r="R11" s="21"/>
      <c r="S11" s="21"/>
      <c r="T11" s="21"/>
      <c r="U11" s="22" t="n">
        <v>42615</v>
      </c>
      <c r="V11" s="21" t="s">
        <v>79</v>
      </c>
      <c r="W11" s="21" t="s">
        <v>88</v>
      </c>
      <c r="X11" s="21" t="s">
        <v>89</v>
      </c>
      <c r="Y11" s="21" t="s">
        <v>90</v>
      </c>
      <c r="Z11" s="24" t="s">
        <v>91</v>
      </c>
      <c r="AA11" s="21" t="str">
        <f aca="false">CONCATENATE(AB11," ",AC11," ",AD11," ",AE11," ",AF11)</f>
        <v>MICHEL ROBERTO DR. 1900   </v>
      </c>
      <c r="AB11" s="25" t="s">
        <v>103</v>
      </c>
      <c r="AC11" s="19" t="n">
        <v>1900</v>
      </c>
      <c r="AD11" s="19"/>
      <c r="AE11" s="19"/>
      <c r="AF11" s="19"/>
      <c r="AG11" s="26" t="s">
        <v>93</v>
      </c>
      <c r="AH11" s="22" t="n">
        <v>42583</v>
      </c>
      <c r="AI11" s="21" t="n">
        <v>2016</v>
      </c>
    </row>
    <row r="12" customFormat="false" ht="20.1" hidden="false" customHeight="true" outlineLevel="0" collapsed="false">
      <c r="A12" s="27" t="n">
        <v>2016</v>
      </c>
      <c r="B12" s="18" t="s">
        <v>76</v>
      </c>
      <c r="C12" s="19" t="n">
        <v>415267</v>
      </c>
      <c r="D12" s="20" t="s">
        <v>77</v>
      </c>
      <c r="E12" s="20" t="s">
        <v>78</v>
      </c>
      <c r="F12" s="20" t="s">
        <v>79</v>
      </c>
      <c r="G12" s="21" t="s">
        <v>80</v>
      </c>
      <c r="H12" s="19" t="s">
        <v>104</v>
      </c>
      <c r="I12" s="19" t="s">
        <v>105</v>
      </c>
      <c r="J12" s="19" t="s">
        <v>106</v>
      </c>
      <c r="K12" s="18" t="s">
        <v>84</v>
      </c>
      <c r="L12" s="22" t="n">
        <v>42615</v>
      </c>
      <c r="M12" s="18" t="s">
        <v>85</v>
      </c>
      <c r="N12" s="20" t="s">
        <v>86</v>
      </c>
      <c r="O12" s="21"/>
      <c r="P12" s="28" t="n">
        <v>407</v>
      </c>
      <c r="Q12" s="21" t="s">
        <v>87</v>
      </c>
      <c r="R12" s="21"/>
      <c r="S12" s="21"/>
      <c r="T12" s="21"/>
      <c r="U12" s="22" t="n">
        <v>42615</v>
      </c>
      <c r="V12" s="21" t="s">
        <v>79</v>
      </c>
      <c r="W12" s="21" t="s">
        <v>88</v>
      </c>
      <c r="X12" s="21" t="s">
        <v>89</v>
      </c>
      <c r="Y12" s="21" t="s">
        <v>90</v>
      </c>
      <c r="Z12" s="24" t="s">
        <v>91</v>
      </c>
      <c r="AA12" s="21" t="str">
        <f aca="false">CONCATENATE(AB12," ",AC12," ",AD12," ",AE12," ",AF12)</f>
        <v>PLATON 1711 B  </v>
      </c>
      <c r="AB12" s="25" t="s">
        <v>107</v>
      </c>
      <c r="AC12" s="19" t="n">
        <v>1711</v>
      </c>
      <c r="AD12" s="19" t="s">
        <v>108</v>
      </c>
      <c r="AE12" s="19"/>
      <c r="AF12" s="19"/>
      <c r="AG12" s="26" t="s">
        <v>93</v>
      </c>
      <c r="AH12" s="22" t="n">
        <v>42583</v>
      </c>
      <c r="AI12" s="21" t="n">
        <v>2016</v>
      </c>
    </row>
    <row r="13" customFormat="false" ht="20.1" hidden="false" customHeight="true" outlineLevel="0" collapsed="false">
      <c r="A13" s="27" t="n">
        <v>2016</v>
      </c>
      <c r="B13" s="18" t="s">
        <v>76</v>
      </c>
      <c r="C13" s="19" t="n">
        <v>415270</v>
      </c>
      <c r="D13" s="20" t="s">
        <v>77</v>
      </c>
      <c r="E13" s="20" t="s">
        <v>78</v>
      </c>
      <c r="F13" s="20" t="s">
        <v>79</v>
      </c>
      <c r="G13" s="21" t="s">
        <v>80</v>
      </c>
      <c r="H13" s="19" t="s">
        <v>109</v>
      </c>
      <c r="I13" s="19" t="s">
        <v>110</v>
      </c>
      <c r="J13" s="19" t="s">
        <v>111</v>
      </c>
      <c r="K13" s="18" t="s">
        <v>84</v>
      </c>
      <c r="L13" s="22" t="n">
        <v>42615</v>
      </c>
      <c r="M13" s="18" t="s">
        <v>85</v>
      </c>
      <c r="N13" s="20" t="s">
        <v>86</v>
      </c>
      <c r="O13" s="21"/>
      <c r="P13" s="28" t="n">
        <v>407</v>
      </c>
      <c r="Q13" s="21" t="s">
        <v>87</v>
      </c>
      <c r="R13" s="21"/>
      <c r="S13" s="21"/>
      <c r="T13" s="21"/>
      <c r="U13" s="22" t="n">
        <v>42615</v>
      </c>
      <c r="V13" s="21" t="s">
        <v>79</v>
      </c>
      <c r="W13" s="21" t="s">
        <v>88</v>
      </c>
      <c r="X13" s="21" t="s">
        <v>89</v>
      </c>
      <c r="Y13" s="21" t="s">
        <v>90</v>
      </c>
      <c r="Z13" s="24" t="s">
        <v>91</v>
      </c>
      <c r="AA13" s="21" t="str">
        <f aca="false">CONCATENATE(AB13," ",AC13," ",AD13," ",AE13," ",AF13)</f>
        <v>NUEVA ESCOCIA 1487 B  </v>
      </c>
      <c r="AB13" s="25" t="s">
        <v>112</v>
      </c>
      <c r="AC13" s="19" t="n">
        <v>1487</v>
      </c>
      <c r="AD13" s="19" t="s">
        <v>108</v>
      </c>
      <c r="AE13" s="19"/>
      <c r="AF13" s="19"/>
      <c r="AG13" s="26" t="s">
        <v>93</v>
      </c>
      <c r="AH13" s="22" t="n">
        <v>42583</v>
      </c>
      <c r="AI13" s="21" t="n">
        <v>2016</v>
      </c>
    </row>
    <row r="14" customFormat="false" ht="20.1" hidden="false" customHeight="true" outlineLevel="0" collapsed="false">
      <c r="A14" s="27" t="n">
        <v>2016</v>
      </c>
      <c r="B14" s="18" t="s">
        <v>76</v>
      </c>
      <c r="C14" s="19" t="n">
        <v>415273</v>
      </c>
      <c r="D14" s="20" t="s">
        <v>77</v>
      </c>
      <c r="E14" s="20" t="s">
        <v>78</v>
      </c>
      <c r="F14" s="20" t="s">
        <v>79</v>
      </c>
      <c r="G14" s="21" t="s">
        <v>80</v>
      </c>
      <c r="H14" s="19" t="s">
        <v>113</v>
      </c>
      <c r="I14" s="19"/>
      <c r="J14" s="19"/>
      <c r="K14" s="18" t="s">
        <v>84</v>
      </c>
      <c r="L14" s="22" t="n">
        <v>42615</v>
      </c>
      <c r="M14" s="18" t="s">
        <v>85</v>
      </c>
      <c r="N14" s="20" t="s">
        <v>86</v>
      </c>
      <c r="O14" s="21"/>
      <c r="P14" s="28" t="n">
        <v>407</v>
      </c>
      <c r="Q14" s="21" t="s">
        <v>87</v>
      </c>
      <c r="R14" s="21"/>
      <c r="S14" s="21"/>
      <c r="T14" s="21"/>
      <c r="U14" s="22" t="n">
        <v>42615</v>
      </c>
      <c r="V14" s="21" t="s">
        <v>79</v>
      </c>
      <c r="W14" s="21" t="s">
        <v>88</v>
      </c>
      <c r="X14" s="21" t="s">
        <v>89</v>
      </c>
      <c r="Y14" s="21" t="s">
        <v>90</v>
      </c>
      <c r="Z14" s="24" t="s">
        <v>91</v>
      </c>
      <c r="AA14" s="21" t="str">
        <f aca="false">CONCATENATE(AB14," ",AC14," ",AD14," ",AE14," ",AF14)</f>
        <v>MORELOS 2342 A 4 </v>
      </c>
      <c r="AB14" s="25" t="s">
        <v>114</v>
      </c>
      <c r="AC14" s="19" t="n">
        <v>2342</v>
      </c>
      <c r="AD14" s="19" t="s">
        <v>115</v>
      </c>
      <c r="AE14" s="19" t="n">
        <v>4</v>
      </c>
      <c r="AF14" s="19"/>
      <c r="AG14" s="26" t="s">
        <v>93</v>
      </c>
      <c r="AH14" s="22" t="n">
        <v>42583</v>
      </c>
      <c r="AI14" s="21" t="n">
        <v>2016</v>
      </c>
    </row>
    <row r="15" customFormat="false" ht="20.1" hidden="false" customHeight="true" outlineLevel="0" collapsed="false">
      <c r="A15" s="27" t="n">
        <v>2016</v>
      </c>
      <c r="B15" s="18" t="s">
        <v>76</v>
      </c>
      <c r="C15" s="19" t="n">
        <v>415291</v>
      </c>
      <c r="D15" s="20" t="s">
        <v>77</v>
      </c>
      <c r="E15" s="20" t="s">
        <v>78</v>
      </c>
      <c r="F15" s="20" t="s">
        <v>79</v>
      </c>
      <c r="G15" s="21" t="s">
        <v>80</v>
      </c>
      <c r="H15" s="19" t="s">
        <v>116</v>
      </c>
      <c r="I15" s="19" t="s">
        <v>117</v>
      </c>
      <c r="J15" s="19" t="s">
        <v>118</v>
      </c>
      <c r="K15" s="18" t="s">
        <v>84</v>
      </c>
      <c r="L15" s="22" t="n">
        <v>42618</v>
      </c>
      <c r="M15" s="18" t="s">
        <v>85</v>
      </c>
      <c r="N15" s="20" t="s">
        <v>86</v>
      </c>
      <c r="O15" s="21"/>
      <c r="P15" s="28" t="n">
        <v>407</v>
      </c>
      <c r="Q15" s="21" t="s">
        <v>87</v>
      </c>
      <c r="R15" s="21"/>
      <c r="S15" s="21"/>
      <c r="T15" s="21"/>
      <c r="U15" s="22" t="n">
        <v>42618</v>
      </c>
      <c r="V15" s="21" t="s">
        <v>79</v>
      </c>
      <c r="W15" s="21" t="s">
        <v>88</v>
      </c>
      <c r="X15" s="21" t="s">
        <v>89</v>
      </c>
      <c r="Y15" s="21" t="s">
        <v>90</v>
      </c>
      <c r="Z15" s="24" t="s">
        <v>91</v>
      </c>
      <c r="AA15" s="21" t="str">
        <f aca="false">CONCATENATE(AB15," ",AC15," ",AD15," ",AE15," ",AF15)</f>
        <v>MERCADO CORONA 0  2 </v>
      </c>
      <c r="AB15" s="25" t="s">
        <v>119</v>
      </c>
      <c r="AC15" s="19" t="n">
        <v>0</v>
      </c>
      <c r="AD15" s="19"/>
      <c r="AE15" s="19" t="n">
        <v>2</v>
      </c>
      <c r="AF15" s="19"/>
      <c r="AG15" s="26" t="s">
        <v>93</v>
      </c>
      <c r="AH15" s="22" t="n">
        <v>42583</v>
      </c>
      <c r="AI15" s="21" t="n">
        <v>2016</v>
      </c>
    </row>
    <row r="16" customFormat="false" ht="20.1" hidden="false" customHeight="true" outlineLevel="0" collapsed="false">
      <c r="A16" s="27" t="n">
        <v>2016</v>
      </c>
      <c r="B16" s="18" t="s">
        <v>76</v>
      </c>
      <c r="C16" s="19" t="n">
        <v>415294</v>
      </c>
      <c r="D16" s="20" t="s">
        <v>77</v>
      </c>
      <c r="E16" s="20" t="s">
        <v>78</v>
      </c>
      <c r="F16" s="20" t="s">
        <v>79</v>
      </c>
      <c r="G16" s="21" t="s">
        <v>80</v>
      </c>
      <c r="H16" s="19" t="s">
        <v>120</v>
      </c>
      <c r="I16" s="19" t="s">
        <v>121</v>
      </c>
      <c r="J16" s="19" t="s">
        <v>122</v>
      </c>
      <c r="K16" s="18" t="s">
        <v>84</v>
      </c>
      <c r="L16" s="22" t="n">
        <v>42618</v>
      </c>
      <c r="M16" s="18" t="s">
        <v>85</v>
      </c>
      <c r="N16" s="20" t="s">
        <v>86</v>
      </c>
      <c r="O16" s="21"/>
      <c r="P16" s="28" t="n">
        <v>407</v>
      </c>
      <c r="Q16" s="21" t="s">
        <v>87</v>
      </c>
      <c r="R16" s="21"/>
      <c r="S16" s="21"/>
      <c r="T16" s="21"/>
      <c r="U16" s="22" t="n">
        <v>42618</v>
      </c>
      <c r="V16" s="21" t="s">
        <v>79</v>
      </c>
      <c r="W16" s="21" t="s">
        <v>88</v>
      </c>
      <c r="X16" s="21" t="s">
        <v>89</v>
      </c>
      <c r="Y16" s="21" t="s">
        <v>90</v>
      </c>
      <c r="Z16" s="24" t="s">
        <v>91</v>
      </c>
      <c r="AA16" s="21" t="str">
        <f aca="false">CONCATENATE(AB16," ",AC16," ",AD16," ",AE16," ",AF16)</f>
        <v>MERCADO LIBERTAD 0  3319 </v>
      </c>
      <c r="AB16" s="25" t="s">
        <v>123</v>
      </c>
      <c r="AC16" s="19" t="n">
        <v>0</v>
      </c>
      <c r="AD16" s="19"/>
      <c r="AE16" s="19" t="n">
        <v>3319</v>
      </c>
      <c r="AF16" s="19"/>
      <c r="AG16" s="26" t="s">
        <v>93</v>
      </c>
      <c r="AH16" s="22" t="n">
        <v>42583</v>
      </c>
      <c r="AI16" s="21" t="n">
        <v>2016</v>
      </c>
    </row>
    <row r="17" customFormat="false" ht="20.1" hidden="false" customHeight="true" outlineLevel="0" collapsed="false">
      <c r="A17" s="27" t="n">
        <v>2016</v>
      </c>
      <c r="B17" s="18" t="s">
        <v>76</v>
      </c>
      <c r="C17" s="19" t="n">
        <v>415300</v>
      </c>
      <c r="D17" s="20" t="s">
        <v>77</v>
      </c>
      <c r="E17" s="20" t="s">
        <v>78</v>
      </c>
      <c r="F17" s="20" t="s">
        <v>79</v>
      </c>
      <c r="G17" s="21" t="s">
        <v>80</v>
      </c>
      <c r="H17" s="19" t="s">
        <v>124</v>
      </c>
      <c r="I17" s="19"/>
      <c r="J17" s="19"/>
      <c r="K17" s="18" t="s">
        <v>84</v>
      </c>
      <c r="L17" s="22" t="n">
        <v>42618</v>
      </c>
      <c r="M17" s="18" t="s">
        <v>85</v>
      </c>
      <c r="N17" s="20" t="s">
        <v>86</v>
      </c>
      <c r="O17" s="21"/>
      <c r="P17" s="28" t="n">
        <v>407</v>
      </c>
      <c r="Q17" s="21" t="s">
        <v>87</v>
      </c>
      <c r="R17" s="21"/>
      <c r="S17" s="21"/>
      <c r="T17" s="21"/>
      <c r="U17" s="22" t="n">
        <v>42618</v>
      </c>
      <c r="V17" s="21" t="s">
        <v>79</v>
      </c>
      <c r="W17" s="21" t="s">
        <v>88</v>
      </c>
      <c r="X17" s="21" t="s">
        <v>89</v>
      </c>
      <c r="Y17" s="21" t="s">
        <v>90</v>
      </c>
      <c r="Z17" s="24" t="s">
        <v>91</v>
      </c>
      <c r="AA17" s="21" t="str">
        <f aca="false">CONCATENATE(AB17," ",AC17," ",AD17," ",AE17," ",AF17)</f>
        <v>NERUDA PABLO 2924   </v>
      </c>
      <c r="AB17" s="25" t="s">
        <v>125</v>
      </c>
      <c r="AC17" s="19" t="n">
        <v>2924</v>
      </c>
      <c r="AD17" s="19"/>
      <c r="AE17" s="19"/>
      <c r="AF17" s="19"/>
      <c r="AG17" s="26" t="s">
        <v>93</v>
      </c>
      <c r="AH17" s="22" t="n">
        <v>42583</v>
      </c>
      <c r="AI17" s="21" t="n">
        <v>2016</v>
      </c>
    </row>
    <row r="18" customFormat="false" ht="20.1" hidden="false" customHeight="true" outlineLevel="0" collapsed="false">
      <c r="A18" s="27" t="n">
        <v>2016</v>
      </c>
      <c r="B18" s="18" t="s">
        <v>76</v>
      </c>
      <c r="C18" s="19" t="n">
        <v>415301</v>
      </c>
      <c r="D18" s="20" t="s">
        <v>77</v>
      </c>
      <c r="E18" s="20" t="s">
        <v>78</v>
      </c>
      <c r="F18" s="20" t="s">
        <v>79</v>
      </c>
      <c r="G18" s="21" t="s">
        <v>80</v>
      </c>
      <c r="H18" s="19" t="s">
        <v>126</v>
      </c>
      <c r="I18" s="19"/>
      <c r="J18" s="19"/>
      <c r="K18" s="18" t="s">
        <v>84</v>
      </c>
      <c r="L18" s="22" t="n">
        <v>42618</v>
      </c>
      <c r="M18" s="18" t="s">
        <v>85</v>
      </c>
      <c r="N18" s="20" t="s">
        <v>86</v>
      </c>
      <c r="O18" s="21"/>
      <c r="P18" s="28" t="n">
        <v>2214</v>
      </c>
      <c r="Q18" s="21" t="s">
        <v>87</v>
      </c>
      <c r="R18" s="21"/>
      <c r="S18" s="21"/>
      <c r="T18" s="21"/>
      <c r="U18" s="22" t="n">
        <v>42618</v>
      </c>
      <c r="V18" s="21" t="s">
        <v>79</v>
      </c>
      <c r="W18" s="21" t="s">
        <v>88</v>
      </c>
      <c r="X18" s="21" t="s">
        <v>89</v>
      </c>
      <c r="Y18" s="21" t="s">
        <v>90</v>
      </c>
      <c r="Z18" s="24" t="s">
        <v>91</v>
      </c>
      <c r="AA18" s="21" t="str">
        <f aca="false">CONCATENATE(AB18," ",AC18," ",AD18," ",AE18," ",AF18)</f>
        <v>NERUDA PABLO 2924   </v>
      </c>
      <c r="AB18" s="25" t="s">
        <v>125</v>
      </c>
      <c r="AC18" s="19" t="n">
        <v>2924</v>
      </c>
      <c r="AD18" s="19"/>
      <c r="AE18" s="19"/>
      <c r="AF18" s="19"/>
      <c r="AG18" s="26" t="s">
        <v>93</v>
      </c>
      <c r="AH18" s="22" t="n">
        <v>42583</v>
      </c>
      <c r="AI18" s="21" t="n">
        <v>2016</v>
      </c>
    </row>
    <row r="19" customFormat="false" ht="20.1" hidden="false" customHeight="true" outlineLevel="0" collapsed="false">
      <c r="A19" s="27" t="n">
        <v>2016</v>
      </c>
      <c r="B19" s="18" t="s">
        <v>76</v>
      </c>
      <c r="C19" s="19" t="n">
        <v>415311</v>
      </c>
      <c r="D19" s="20" t="s">
        <v>77</v>
      </c>
      <c r="E19" s="20" t="s">
        <v>78</v>
      </c>
      <c r="F19" s="20" t="s">
        <v>79</v>
      </c>
      <c r="G19" s="21" t="s">
        <v>80</v>
      </c>
      <c r="H19" s="19" t="s">
        <v>127</v>
      </c>
      <c r="I19" s="19" t="s">
        <v>128</v>
      </c>
      <c r="J19" s="19" t="s">
        <v>129</v>
      </c>
      <c r="K19" s="18" t="s">
        <v>84</v>
      </c>
      <c r="L19" s="22" t="n">
        <v>42619</v>
      </c>
      <c r="M19" s="18" t="s">
        <v>85</v>
      </c>
      <c r="N19" s="20" t="s">
        <v>86</v>
      </c>
      <c r="O19" s="21"/>
      <c r="P19" s="28" t="n">
        <v>407</v>
      </c>
      <c r="Q19" s="21" t="s">
        <v>87</v>
      </c>
      <c r="R19" s="21"/>
      <c r="S19" s="21"/>
      <c r="T19" s="21"/>
      <c r="U19" s="22" t="n">
        <v>42619</v>
      </c>
      <c r="V19" s="21" t="s">
        <v>79</v>
      </c>
      <c r="W19" s="21" t="s">
        <v>88</v>
      </c>
      <c r="X19" s="21" t="s">
        <v>89</v>
      </c>
      <c r="Y19" s="21" t="s">
        <v>90</v>
      </c>
      <c r="Z19" s="24" t="s">
        <v>91</v>
      </c>
      <c r="AA19" s="21" t="str">
        <f aca="false">CONCATENATE(AB19," ",AC19," ",AD19," ",AE19," ",AF19)</f>
        <v>EUCALIPTO 2265   </v>
      </c>
      <c r="AB19" s="25" t="s">
        <v>130</v>
      </c>
      <c r="AC19" s="19" t="n">
        <v>2265</v>
      </c>
      <c r="AD19" s="19"/>
      <c r="AE19" s="19"/>
      <c r="AF19" s="19"/>
      <c r="AG19" s="26" t="s">
        <v>93</v>
      </c>
      <c r="AH19" s="22" t="n">
        <v>42583</v>
      </c>
      <c r="AI19" s="21" t="n">
        <v>2016</v>
      </c>
    </row>
    <row r="20" customFormat="false" ht="20.1" hidden="false" customHeight="true" outlineLevel="0" collapsed="false">
      <c r="A20" s="27" t="n">
        <v>2016</v>
      </c>
      <c r="B20" s="18" t="s">
        <v>76</v>
      </c>
      <c r="C20" s="19" t="n">
        <v>415313</v>
      </c>
      <c r="D20" s="20" t="s">
        <v>77</v>
      </c>
      <c r="E20" s="20" t="s">
        <v>78</v>
      </c>
      <c r="F20" s="20" t="s">
        <v>79</v>
      </c>
      <c r="G20" s="21" t="s">
        <v>80</v>
      </c>
      <c r="H20" s="19" t="s">
        <v>131</v>
      </c>
      <c r="I20" s="19" t="s">
        <v>132</v>
      </c>
      <c r="J20" s="19" t="s">
        <v>133</v>
      </c>
      <c r="K20" s="18" t="s">
        <v>84</v>
      </c>
      <c r="L20" s="22" t="n">
        <v>42619</v>
      </c>
      <c r="M20" s="18" t="s">
        <v>85</v>
      </c>
      <c r="N20" s="20" t="s">
        <v>86</v>
      </c>
      <c r="O20" s="21"/>
      <c r="P20" s="28" t="n">
        <v>407</v>
      </c>
      <c r="Q20" s="21" t="s">
        <v>87</v>
      </c>
      <c r="R20" s="21"/>
      <c r="S20" s="21"/>
      <c r="T20" s="21"/>
      <c r="U20" s="22" t="n">
        <v>42619</v>
      </c>
      <c r="V20" s="21" t="s">
        <v>79</v>
      </c>
      <c r="W20" s="21" t="s">
        <v>88</v>
      </c>
      <c r="X20" s="21" t="s">
        <v>89</v>
      </c>
      <c r="Y20" s="21" t="s">
        <v>90</v>
      </c>
      <c r="Z20" s="24" t="s">
        <v>91</v>
      </c>
      <c r="AA20" s="21" t="str">
        <f aca="false">CONCATENATE(AB20," ",AC20," ",AD20," ",AE20," ",AF20)</f>
        <v>REVOLUCION AV. 46   </v>
      </c>
      <c r="AB20" s="25" t="s">
        <v>134</v>
      </c>
      <c r="AC20" s="19" t="n">
        <v>46</v>
      </c>
      <c r="AD20" s="19"/>
      <c r="AE20" s="19"/>
      <c r="AF20" s="19"/>
      <c r="AG20" s="26" t="s">
        <v>93</v>
      </c>
      <c r="AH20" s="22" t="n">
        <v>42583</v>
      </c>
      <c r="AI20" s="21" t="n">
        <v>2016</v>
      </c>
    </row>
    <row r="21" customFormat="false" ht="20.1" hidden="false" customHeight="true" outlineLevel="0" collapsed="false">
      <c r="A21" s="27" t="n">
        <v>2016</v>
      </c>
      <c r="B21" s="18" t="s">
        <v>76</v>
      </c>
      <c r="C21" s="19" t="n">
        <v>415316</v>
      </c>
      <c r="D21" s="20" t="s">
        <v>77</v>
      </c>
      <c r="E21" s="20" t="s">
        <v>78</v>
      </c>
      <c r="F21" s="20" t="s">
        <v>79</v>
      </c>
      <c r="G21" s="21" t="s">
        <v>80</v>
      </c>
      <c r="H21" s="19" t="s">
        <v>135</v>
      </c>
      <c r="I21" s="19" t="s">
        <v>136</v>
      </c>
      <c r="J21" s="19" t="s">
        <v>137</v>
      </c>
      <c r="K21" s="18" t="s">
        <v>84</v>
      </c>
      <c r="L21" s="22" t="n">
        <v>42619</v>
      </c>
      <c r="M21" s="18" t="s">
        <v>85</v>
      </c>
      <c r="N21" s="20" t="s">
        <v>86</v>
      </c>
      <c r="O21" s="21"/>
      <c r="P21" s="28" t="n">
        <v>407</v>
      </c>
      <c r="Q21" s="21" t="s">
        <v>87</v>
      </c>
      <c r="R21" s="21"/>
      <c r="S21" s="21"/>
      <c r="T21" s="21"/>
      <c r="U21" s="22" t="n">
        <v>42619</v>
      </c>
      <c r="V21" s="21" t="s">
        <v>79</v>
      </c>
      <c r="W21" s="21" t="s">
        <v>88</v>
      </c>
      <c r="X21" s="21" t="s">
        <v>89</v>
      </c>
      <c r="Y21" s="21" t="s">
        <v>90</v>
      </c>
      <c r="Z21" s="24" t="s">
        <v>91</v>
      </c>
      <c r="AA21" s="21" t="str">
        <f aca="false">CONCATENATE(AB21," ",AC21," ",AD21," ",AE21," ",AF21)</f>
        <v>MARTINEZ ABUNDIO 2255 A  </v>
      </c>
      <c r="AB21" s="25" t="s">
        <v>138</v>
      </c>
      <c r="AC21" s="19" t="n">
        <v>2255</v>
      </c>
      <c r="AD21" s="19" t="s">
        <v>115</v>
      </c>
      <c r="AE21" s="19"/>
      <c r="AF21" s="19"/>
      <c r="AG21" s="26" t="s">
        <v>93</v>
      </c>
      <c r="AH21" s="22" t="n">
        <v>42583</v>
      </c>
      <c r="AI21" s="21" t="n">
        <v>2016</v>
      </c>
    </row>
    <row r="22" customFormat="false" ht="20.1" hidden="false" customHeight="true" outlineLevel="0" collapsed="false">
      <c r="A22" s="27" t="n">
        <v>2016</v>
      </c>
      <c r="B22" s="18" t="s">
        <v>76</v>
      </c>
      <c r="C22" s="19" t="n">
        <v>415319</v>
      </c>
      <c r="D22" s="20" t="s">
        <v>77</v>
      </c>
      <c r="E22" s="20" t="s">
        <v>78</v>
      </c>
      <c r="F22" s="20" t="s">
        <v>79</v>
      </c>
      <c r="G22" s="21" t="s">
        <v>80</v>
      </c>
      <c r="H22" s="19" t="s">
        <v>139</v>
      </c>
      <c r="I22" s="19" t="s">
        <v>140</v>
      </c>
      <c r="J22" s="19" t="s">
        <v>141</v>
      </c>
      <c r="K22" s="18" t="s">
        <v>84</v>
      </c>
      <c r="L22" s="22" t="n">
        <v>42619</v>
      </c>
      <c r="M22" s="18" t="s">
        <v>85</v>
      </c>
      <c r="N22" s="20" t="s">
        <v>86</v>
      </c>
      <c r="O22" s="21"/>
      <c r="P22" s="28" t="n">
        <v>407</v>
      </c>
      <c r="Q22" s="21" t="s">
        <v>87</v>
      </c>
      <c r="R22" s="21"/>
      <c r="S22" s="21"/>
      <c r="T22" s="21"/>
      <c r="U22" s="22" t="n">
        <v>42619</v>
      </c>
      <c r="V22" s="21" t="s">
        <v>79</v>
      </c>
      <c r="W22" s="21" t="s">
        <v>88</v>
      </c>
      <c r="X22" s="21" t="s">
        <v>89</v>
      </c>
      <c r="Y22" s="21" t="s">
        <v>90</v>
      </c>
      <c r="Z22" s="24" t="s">
        <v>91</v>
      </c>
      <c r="AA22" s="21" t="str">
        <f aca="false">CONCATENATE(AB22," ",AC22," ",AD22," ",AE22," ",AF22)</f>
        <v>MERCADO DIECIOCHO DE MARZO 0  46 </v>
      </c>
      <c r="AB22" s="25" t="s">
        <v>142</v>
      </c>
      <c r="AC22" s="19" t="n">
        <v>0</v>
      </c>
      <c r="AD22" s="19"/>
      <c r="AE22" s="19" t="n">
        <v>46</v>
      </c>
      <c r="AF22" s="19"/>
      <c r="AG22" s="26" t="s">
        <v>93</v>
      </c>
      <c r="AH22" s="22" t="n">
        <v>42583</v>
      </c>
      <c r="AI22" s="21" t="n">
        <v>2016</v>
      </c>
    </row>
    <row r="23" customFormat="false" ht="20.1" hidden="false" customHeight="true" outlineLevel="0" collapsed="false">
      <c r="A23" s="27" t="n">
        <v>2016</v>
      </c>
      <c r="B23" s="18" t="s">
        <v>76</v>
      </c>
      <c r="C23" s="19" t="n">
        <v>415333</v>
      </c>
      <c r="D23" s="20" t="s">
        <v>77</v>
      </c>
      <c r="E23" s="20" t="s">
        <v>78</v>
      </c>
      <c r="F23" s="20" t="s">
        <v>79</v>
      </c>
      <c r="G23" s="21" t="s">
        <v>80</v>
      </c>
      <c r="H23" s="19" t="s">
        <v>143</v>
      </c>
      <c r="I23" s="19" t="s">
        <v>144</v>
      </c>
      <c r="J23" s="19" t="s">
        <v>145</v>
      </c>
      <c r="K23" s="18" t="s">
        <v>84</v>
      </c>
      <c r="L23" s="22" t="n">
        <v>42619</v>
      </c>
      <c r="M23" s="18" t="s">
        <v>85</v>
      </c>
      <c r="N23" s="20" t="s">
        <v>86</v>
      </c>
      <c r="O23" s="21"/>
      <c r="P23" s="28" t="n">
        <v>407</v>
      </c>
      <c r="Q23" s="21" t="s">
        <v>87</v>
      </c>
      <c r="R23" s="21"/>
      <c r="S23" s="21"/>
      <c r="T23" s="21"/>
      <c r="U23" s="22" t="n">
        <v>42619</v>
      </c>
      <c r="V23" s="21" t="s">
        <v>79</v>
      </c>
      <c r="W23" s="21" t="s">
        <v>88</v>
      </c>
      <c r="X23" s="21" t="s">
        <v>89</v>
      </c>
      <c r="Y23" s="21" t="s">
        <v>90</v>
      </c>
      <c r="Z23" s="24" t="s">
        <v>91</v>
      </c>
      <c r="AA23" s="21" t="str">
        <f aca="false">CONCATENATE(AB23," ",AC23," ",AD23," ",AE23," ",AF23)</f>
        <v>NUEZ 2070   </v>
      </c>
      <c r="AB23" s="25" t="s">
        <v>146</v>
      </c>
      <c r="AC23" s="19" t="n">
        <v>2070</v>
      </c>
      <c r="AD23" s="19"/>
      <c r="AE23" s="19"/>
      <c r="AF23" s="19"/>
      <c r="AG23" s="26" t="s">
        <v>93</v>
      </c>
      <c r="AH23" s="22" t="n">
        <v>42583</v>
      </c>
      <c r="AI23" s="21" t="n">
        <v>2016</v>
      </c>
    </row>
    <row r="24" customFormat="false" ht="20.1" hidden="false" customHeight="true" outlineLevel="0" collapsed="false">
      <c r="A24" s="27" t="n">
        <v>2016</v>
      </c>
      <c r="B24" s="18" t="s">
        <v>76</v>
      </c>
      <c r="C24" s="19" t="n">
        <v>415335</v>
      </c>
      <c r="D24" s="20" t="s">
        <v>77</v>
      </c>
      <c r="E24" s="20" t="s">
        <v>78</v>
      </c>
      <c r="F24" s="20" t="s">
        <v>79</v>
      </c>
      <c r="G24" s="21" t="s">
        <v>80</v>
      </c>
      <c r="H24" s="19" t="s">
        <v>147</v>
      </c>
      <c r="I24" s="19" t="s">
        <v>148</v>
      </c>
      <c r="J24" s="19" t="s">
        <v>149</v>
      </c>
      <c r="K24" s="18" t="s">
        <v>84</v>
      </c>
      <c r="L24" s="22" t="n">
        <v>42619</v>
      </c>
      <c r="M24" s="18" t="s">
        <v>85</v>
      </c>
      <c r="N24" s="20" t="s">
        <v>86</v>
      </c>
      <c r="O24" s="21"/>
      <c r="P24" s="28" t="n">
        <v>407</v>
      </c>
      <c r="Q24" s="21" t="s">
        <v>87</v>
      </c>
      <c r="R24" s="21"/>
      <c r="S24" s="21"/>
      <c r="T24" s="21"/>
      <c r="U24" s="22" t="n">
        <v>42619</v>
      </c>
      <c r="V24" s="21" t="s">
        <v>79</v>
      </c>
      <c r="W24" s="21" t="s">
        <v>88</v>
      </c>
      <c r="X24" s="21" t="s">
        <v>89</v>
      </c>
      <c r="Y24" s="21" t="s">
        <v>90</v>
      </c>
      <c r="Z24" s="24" t="s">
        <v>91</v>
      </c>
      <c r="AA24" s="21" t="str">
        <f aca="false">CONCATENATE(AB24," ",AC24," ",AD24," ",AE24," ",AF24)</f>
        <v>OBREGON ALVARO 1133   </v>
      </c>
      <c r="AB24" s="25" t="s">
        <v>150</v>
      </c>
      <c r="AC24" s="19" t="n">
        <v>1133</v>
      </c>
      <c r="AD24" s="19"/>
      <c r="AE24" s="19"/>
      <c r="AF24" s="19"/>
      <c r="AG24" s="26" t="s">
        <v>93</v>
      </c>
      <c r="AH24" s="22" t="n">
        <v>42583</v>
      </c>
      <c r="AI24" s="21" t="n">
        <v>2016</v>
      </c>
    </row>
    <row r="25" customFormat="false" ht="20.1" hidden="false" customHeight="true" outlineLevel="0" collapsed="false">
      <c r="A25" s="27" t="n">
        <v>2016</v>
      </c>
      <c r="B25" s="18" t="s">
        <v>76</v>
      </c>
      <c r="C25" s="19" t="n">
        <v>415336</v>
      </c>
      <c r="D25" s="20" t="s">
        <v>77</v>
      </c>
      <c r="E25" s="20" t="s">
        <v>78</v>
      </c>
      <c r="F25" s="20" t="s">
        <v>79</v>
      </c>
      <c r="G25" s="21" t="s">
        <v>80</v>
      </c>
      <c r="H25" s="19" t="s">
        <v>151</v>
      </c>
      <c r="I25" s="19" t="s">
        <v>152</v>
      </c>
      <c r="J25" s="19" t="s">
        <v>153</v>
      </c>
      <c r="K25" s="18" t="s">
        <v>84</v>
      </c>
      <c r="L25" s="22" t="n">
        <v>42619</v>
      </c>
      <c r="M25" s="18" t="s">
        <v>85</v>
      </c>
      <c r="N25" s="20" t="s">
        <v>86</v>
      </c>
      <c r="O25" s="21"/>
      <c r="P25" s="28" t="n">
        <v>407</v>
      </c>
      <c r="Q25" s="21" t="s">
        <v>87</v>
      </c>
      <c r="R25" s="21"/>
      <c r="S25" s="21"/>
      <c r="T25" s="21"/>
      <c r="U25" s="22" t="n">
        <v>42619</v>
      </c>
      <c r="V25" s="21" t="s">
        <v>79</v>
      </c>
      <c r="W25" s="21" t="s">
        <v>88</v>
      </c>
      <c r="X25" s="21" t="s">
        <v>89</v>
      </c>
      <c r="Y25" s="21" t="s">
        <v>90</v>
      </c>
      <c r="Z25" s="24" t="s">
        <v>91</v>
      </c>
      <c r="AA25" s="21" t="str">
        <f aca="false">CONCATENATE(AB25," ",AC25," ",AD25," ",AE25," ",AF25)</f>
        <v>INSURGENTES 34   </v>
      </c>
      <c r="AB25" s="25" t="s">
        <v>154</v>
      </c>
      <c r="AC25" s="19" t="n">
        <v>34</v>
      </c>
      <c r="AD25" s="19"/>
      <c r="AE25" s="19"/>
      <c r="AF25" s="19"/>
      <c r="AG25" s="26" t="s">
        <v>93</v>
      </c>
      <c r="AH25" s="22" t="n">
        <v>42583</v>
      </c>
      <c r="AI25" s="21" t="n">
        <v>2016</v>
      </c>
    </row>
    <row r="26" customFormat="false" ht="22.5" hidden="false" customHeight="false" outlineLevel="0" collapsed="false">
      <c r="A26" s="27" t="n">
        <v>2016</v>
      </c>
      <c r="B26" s="18" t="s">
        <v>76</v>
      </c>
      <c r="C26" s="19" t="n">
        <v>415339</v>
      </c>
      <c r="D26" s="20" t="s">
        <v>77</v>
      </c>
      <c r="E26" s="20" t="s">
        <v>78</v>
      </c>
      <c r="F26" s="20" t="s">
        <v>79</v>
      </c>
      <c r="G26" s="21" t="s">
        <v>80</v>
      </c>
      <c r="H26" s="19" t="s">
        <v>155</v>
      </c>
      <c r="I26" s="19"/>
      <c r="J26" s="19"/>
      <c r="K26" s="18" t="s">
        <v>84</v>
      </c>
      <c r="L26" s="22" t="n">
        <v>42619</v>
      </c>
      <c r="M26" s="18" t="s">
        <v>85</v>
      </c>
      <c r="N26" s="20" t="s">
        <v>86</v>
      </c>
      <c r="O26" s="21"/>
      <c r="P26" s="28" t="n">
        <v>407</v>
      </c>
      <c r="Q26" s="21" t="s">
        <v>87</v>
      </c>
      <c r="R26" s="21"/>
      <c r="S26" s="21"/>
      <c r="T26" s="21"/>
      <c r="U26" s="22" t="n">
        <v>42619</v>
      </c>
      <c r="V26" s="21" t="s">
        <v>79</v>
      </c>
      <c r="W26" s="21" t="s">
        <v>88</v>
      </c>
      <c r="X26" s="21" t="s">
        <v>89</v>
      </c>
      <c r="Y26" s="21" t="s">
        <v>90</v>
      </c>
      <c r="Z26" s="24" t="s">
        <v>91</v>
      </c>
      <c r="AA26" s="21" t="str">
        <f aca="false">CONCATENATE(AB26," ",AC26," ",AD26," ",AE26," ",AF26)</f>
        <v>SAO PAULO 2375  4 </v>
      </c>
      <c r="AB26" s="25" t="s">
        <v>156</v>
      </c>
      <c r="AC26" s="19" t="n">
        <v>2375</v>
      </c>
      <c r="AD26" s="19"/>
      <c r="AE26" s="19" t="n">
        <v>4</v>
      </c>
      <c r="AF26" s="19"/>
      <c r="AG26" s="26" t="s">
        <v>93</v>
      </c>
      <c r="AH26" s="22" t="n">
        <v>42583</v>
      </c>
      <c r="AI26" s="21" t="n">
        <v>2016</v>
      </c>
    </row>
    <row r="27" customFormat="false" ht="20.1" hidden="false" customHeight="true" outlineLevel="0" collapsed="false">
      <c r="A27" s="27" t="n">
        <v>2016</v>
      </c>
      <c r="B27" s="18" t="s">
        <v>76</v>
      </c>
      <c r="C27" s="19" t="n">
        <v>415343</v>
      </c>
      <c r="D27" s="20" t="s">
        <v>77</v>
      </c>
      <c r="E27" s="20" t="s">
        <v>78</v>
      </c>
      <c r="F27" s="20" t="s">
        <v>79</v>
      </c>
      <c r="G27" s="21" t="s">
        <v>80</v>
      </c>
      <c r="H27" s="19" t="s">
        <v>157</v>
      </c>
      <c r="I27" s="19" t="s">
        <v>158</v>
      </c>
      <c r="J27" s="19" t="s">
        <v>159</v>
      </c>
      <c r="K27" s="18" t="s">
        <v>84</v>
      </c>
      <c r="L27" s="22" t="n">
        <v>42619</v>
      </c>
      <c r="M27" s="18" t="s">
        <v>85</v>
      </c>
      <c r="N27" s="20" t="s">
        <v>86</v>
      </c>
      <c r="O27" s="21"/>
      <c r="P27" s="28" t="n">
        <v>407</v>
      </c>
      <c r="Q27" s="21" t="s">
        <v>87</v>
      </c>
      <c r="R27" s="21"/>
      <c r="S27" s="21"/>
      <c r="T27" s="21"/>
      <c r="U27" s="22" t="n">
        <v>42619</v>
      </c>
      <c r="V27" s="21" t="s">
        <v>79</v>
      </c>
      <c r="W27" s="21" t="s">
        <v>88</v>
      </c>
      <c r="X27" s="21" t="s">
        <v>89</v>
      </c>
      <c r="Y27" s="21" t="s">
        <v>90</v>
      </c>
      <c r="Z27" s="24" t="s">
        <v>91</v>
      </c>
      <c r="AA27" s="21" t="str">
        <f aca="false">CONCATENATE(AB27," ",AC27," ",AD27," ",AE27," ",AF27)</f>
        <v>HACIENDA CIENEGA DE MATA 2891   </v>
      </c>
      <c r="AB27" s="25" t="s">
        <v>160</v>
      </c>
      <c r="AC27" s="19" t="n">
        <v>2891</v>
      </c>
      <c r="AD27" s="19"/>
      <c r="AE27" s="19"/>
      <c r="AF27" s="19"/>
      <c r="AG27" s="26" t="s">
        <v>93</v>
      </c>
      <c r="AH27" s="22" t="n">
        <v>42583</v>
      </c>
      <c r="AI27" s="21" t="n">
        <v>2016</v>
      </c>
    </row>
    <row r="28" customFormat="false" ht="20.1" hidden="false" customHeight="true" outlineLevel="0" collapsed="false">
      <c r="A28" s="27" t="n">
        <v>2016</v>
      </c>
      <c r="B28" s="18" t="s">
        <v>76</v>
      </c>
      <c r="C28" s="19" t="n">
        <v>415358</v>
      </c>
      <c r="D28" s="20" t="s">
        <v>77</v>
      </c>
      <c r="E28" s="20" t="s">
        <v>78</v>
      </c>
      <c r="F28" s="20" t="s">
        <v>79</v>
      </c>
      <c r="G28" s="21" t="s">
        <v>80</v>
      </c>
      <c r="H28" s="19" t="s">
        <v>161</v>
      </c>
      <c r="I28" s="19"/>
      <c r="J28" s="19"/>
      <c r="K28" s="18" t="s">
        <v>84</v>
      </c>
      <c r="L28" s="22" t="n">
        <v>42620</v>
      </c>
      <c r="M28" s="18" t="s">
        <v>85</v>
      </c>
      <c r="N28" s="20" t="s">
        <v>86</v>
      </c>
      <c r="O28" s="21"/>
      <c r="P28" s="28" t="n">
        <v>407</v>
      </c>
      <c r="Q28" s="21" t="s">
        <v>87</v>
      </c>
      <c r="R28" s="21"/>
      <c r="S28" s="21"/>
      <c r="T28" s="21"/>
      <c r="U28" s="22" t="n">
        <v>42620</v>
      </c>
      <c r="V28" s="21" t="s">
        <v>79</v>
      </c>
      <c r="W28" s="21" t="s">
        <v>88</v>
      </c>
      <c r="X28" s="21" t="s">
        <v>89</v>
      </c>
      <c r="Y28" s="21" t="s">
        <v>90</v>
      </c>
      <c r="Z28" s="24" t="s">
        <v>91</v>
      </c>
      <c r="AA28" s="21" t="str">
        <f aca="false">CONCATENATE(AB28," ",AC28," ",AD28," ",AE28," ",AF28)</f>
        <v>CALLE 7 305   </v>
      </c>
      <c r="AB28" s="25" t="s">
        <v>162</v>
      </c>
      <c r="AC28" s="19" t="n">
        <v>305</v>
      </c>
      <c r="AD28" s="19"/>
      <c r="AE28" s="19"/>
      <c r="AF28" s="19"/>
      <c r="AG28" s="26" t="s">
        <v>93</v>
      </c>
      <c r="AH28" s="22" t="n">
        <v>42583</v>
      </c>
      <c r="AI28" s="21" t="n">
        <v>2016</v>
      </c>
    </row>
    <row r="29" customFormat="false" ht="20.1" hidden="false" customHeight="true" outlineLevel="0" collapsed="false">
      <c r="A29" s="27" t="n">
        <v>2016</v>
      </c>
      <c r="B29" s="18" t="s">
        <v>76</v>
      </c>
      <c r="C29" s="19" t="n">
        <v>415418</v>
      </c>
      <c r="D29" s="20" t="s">
        <v>77</v>
      </c>
      <c r="E29" s="20" t="s">
        <v>78</v>
      </c>
      <c r="F29" s="20" t="s">
        <v>79</v>
      </c>
      <c r="G29" s="21" t="s">
        <v>80</v>
      </c>
      <c r="H29" s="19" t="s">
        <v>163</v>
      </c>
      <c r="I29" s="19" t="s">
        <v>164</v>
      </c>
      <c r="J29" s="19" t="s">
        <v>165</v>
      </c>
      <c r="K29" s="18" t="s">
        <v>84</v>
      </c>
      <c r="L29" s="22" t="n">
        <v>42622</v>
      </c>
      <c r="M29" s="18" t="s">
        <v>85</v>
      </c>
      <c r="N29" s="20" t="s">
        <v>86</v>
      </c>
      <c r="O29" s="21"/>
      <c r="P29" s="28" t="n">
        <v>407</v>
      </c>
      <c r="Q29" s="21" t="s">
        <v>87</v>
      </c>
      <c r="R29" s="21"/>
      <c r="S29" s="21"/>
      <c r="T29" s="21"/>
      <c r="U29" s="22" t="n">
        <v>42622</v>
      </c>
      <c r="V29" s="21" t="s">
        <v>79</v>
      </c>
      <c r="W29" s="21" t="s">
        <v>88</v>
      </c>
      <c r="X29" s="21" t="s">
        <v>89</v>
      </c>
      <c r="Y29" s="21" t="s">
        <v>90</v>
      </c>
      <c r="Z29" s="24" t="s">
        <v>91</v>
      </c>
      <c r="AA29" s="21" t="str">
        <f aca="false">CONCATENATE(AB29," ",AC29," ",AD29," ",AE29," ",AF29)</f>
        <v>MARQUEZ FRANCISCO 258 A  </v>
      </c>
      <c r="AB29" s="25" t="s">
        <v>166</v>
      </c>
      <c r="AC29" s="19" t="n">
        <v>258</v>
      </c>
      <c r="AD29" s="19" t="s">
        <v>115</v>
      </c>
      <c r="AE29" s="19"/>
      <c r="AF29" s="19"/>
      <c r="AG29" s="26" t="s">
        <v>93</v>
      </c>
      <c r="AH29" s="22" t="n">
        <v>42583</v>
      </c>
      <c r="AI29" s="21" t="n">
        <v>2016</v>
      </c>
    </row>
    <row r="30" customFormat="false" ht="20.1" hidden="false" customHeight="true" outlineLevel="0" collapsed="false">
      <c r="A30" s="27" t="n">
        <v>2016</v>
      </c>
      <c r="B30" s="18" t="s">
        <v>76</v>
      </c>
      <c r="C30" s="19" t="n">
        <v>415419</v>
      </c>
      <c r="D30" s="20" t="s">
        <v>77</v>
      </c>
      <c r="E30" s="20" t="s">
        <v>78</v>
      </c>
      <c r="F30" s="20" t="s">
        <v>79</v>
      </c>
      <c r="G30" s="21" t="s">
        <v>80</v>
      </c>
      <c r="H30" s="19" t="s">
        <v>167</v>
      </c>
      <c r="I30" s="19"/>
      <c r="J30" s="19"/>
      <c r="K30" s="18" t="s">
        <v>84</v>
      </c>
      <c r="L30" s="22" t="n">
        <v>42622</v>
      </c>
      <c r="M30" s="18" t="s">
        <v>85</v>
      </c>
      <c r="N30" s="20" t="s">
        <v>86</v>
      </c>
      <c r="O30" s="21"/>
      <c r="P30" s="28" t="n">
        <v>407</v>
      </c>
      <c r="Q30" s="21" t="s">
        <v>87</v>
      </c>
      <c r="R30" s="21"/>
      <c r="S30" s="21"/>
      <c r="T30" s="21"/>
      <c r="U30" s="22" t="n">
        <v>42622</v>
      </c>
      <c r="V30" s="21" t="s">
        <v>79</v>
      </c>
      <c r="W30" s="21" t="s">
        <v>88</v>
      </c>
      <c r="X30" s="21" t="s">
        <v>89</v>
      </c>
      <c r="Y30" s="21" t="s">
        <v>90</v>
      </c>
      <c r="Z30" s="24" t="s">
        <v>91</v>
      </c>
      <c r="AA30" s="21" t="str">
        <f aca="false">CONCATENATE(AB30," ",AC30," ",AD30," ",AE30," ",AF30)</f>
        <v>LOPEZ MATEOS ADOLFO AV. 449  202 </v>
      </c>
      <c r="AB30" s="25" t="s">
        <v>168</v>
      </c>
      <c r="AC30" s="19" t="n">
        <v>449</v>
      </c>
      <c r="AD30" s="19"/>
      <c r="AE30" s="19" t="n">
        <v>202</v>
      </c>
      <c r="AF30" s="19"/>
      <c r="AG30" s="26" t="s">
        <v>93</v>
      </c>
      <c r="AH30" s="22" t="n">
        <v>42583</v>
      </c>
      <c r="AI30" s="21" t="n">
        <v>2016</v>
      </c>
    </row>
    <row r="31" customFormat="false" ht="22.5" hidden="false" customHeight="false" outlineLevel="0" collapsed="false">
      <c r="A31" s="27" t="n">
        <v>2016</v>
      </c>
      <c r="B31" s="18" t="s">
        <v>76</v>
      </c>
      <c r="C31" s="19" t="n">
        <v>415443</v>
      </c>
      <c r="D31" s="20" t="s">
        <v>77</v>
      </c>
      <c r="E31" s="20" t="s">
        <v>78</v>
      </c>
      <c r="F31" s="20" t="s">
        <v>79</v>
      </c>
      <c r="G31" s="21" t="s">
        <v>80</v>
      </c>
      <c r="H31" s="19" t="s">
        <v>169</v>
      </c>
      <c r="I31" s="19" t="s">
        <v>170</v>
      </c>
      <c r="J31" s="19" t="s">
        <v>170</v>
      </c>
      <c r="K31" s="18" t="s">
        <v>84</v>
      </c>
      <c r="L31" s="22" t="n">
        <v>42622</v>
      </c>
      <c r="M31" s="18" t="s">
        <v>85</v>
      </c>
      <c r="N31" s="20" t="s">
        <v>86</v>
      </c>
      <c r="O31" s="21"/>
      <c r="P31" s="28" t="n">
        <v>407</v>
      </c>
      <c r="Q31" s="21" t="s">
        <v>87</v>
      </c>
      <c r="R31" s="21"/>
      <c r="S31" s="21"/>
      <c r="T31" s="21"/>
      <c r="U31" s="22" t="n">
        <v>42622</v>
      </c>
      <c r="V31" s="21" t="s">
        <v>79</v>
      </c>
      <c r="W31" s="21" t="s">
        <v>88</v>
      </c>
      <c r="X31" s="21" t="s">
        <v>89</v>
      </c>
      <c r="Y31" s="21" t="s">
        <v>90</v>
      </c>
      <c r="Z31" s="24" t="s">
        <v>91</v>
      </c>
      <c r="AA31" s="21" t="str">
        <f aca="false">CONCATENATE(AB31," ",AC31," ",AD31," ",AE31," ",AF31)</f>
        <v>VALDEZ PABLO 587   </v>
      </c>
      <c r="AB31" s="25" t="s">
        <v>171</v>
      </c>
      <c r="AC31" s="19" t="n">
        <v>587</v>
      </c>
      <c r="AD31" s="19"/>
      <c r="AE31" s="19"/>
      <c r="AF31" s="19"/>
      <c r="AG31" s="26" t="s">
        <v>93</v>
      </c>
      <c r="AH31" s="22" t="n">
        <v>42583</v>
      </c>
      <c r="AI31" s="21" t="n">
        <v>2016</v>
      </c>
    </row>
    <row r="32" customFormat="false" ht="22.5" hidden="false" customHeight="false" outlineLevel="0" collapsed="false">
      <c r="A32" s="27" t="n">
        <v>2016</v>
      </c>
      <c r="B32" s="18" t="s">
        <v>76</v>
      </c>
      <c r="C32" s="19" t="n">
        <v>415452</v>
      </c>
      <c r="D32" s="20" t="s">
        <v>77</v>
      </c>
      <c r="E32" s="20" t="s">
        <v>78</v>
      </c>
      <c r="F32" s="20" t="s">
        <v>79</v>
      </c>
      <c r="G32" s="21" t="s">
        <v>80</v>
      </c>
      <c r="H32" s="19" t="s">
        <v>172</v>
      </c>
      <c r="I32" s="19"/>
      <c r="J32" s="19"/>
      <c r="K32" s="18" t="s">
        <v>84</v>
      </c>
      <c r="L32" s="22" t="n">
        <v>42622</v>
      </c>
      <c r="M32" s="18" t="s">
        <v>85</v>
      </c>
      <c r="N32" s="20" t="s">
        <v>86</v>
      </c>
      <c r="O32" s="21"/>
      <c r="P32" s="28" t="n">
        <v>407</v>
      </c>
      <c r="Q32" s="21" t="s">
        <v>87</v>
      </c>
      <c r="R32" s="21"/>
      <c r="S32" s="21"/>
      <c r="T32" s="21"/>
      <c r="U32" s="22" t="n">
        <v>42622</v>
      </c>
      <c r="V32" s="21" t="s">
        <v>79</v>
      </c>
      <c r="W32" s="21" t="s">
        <v>88</v>
      </c>
      <c r="X32" s="21" t="s">
        <v>89</v>
      </c>
      <c r="Y32" s="21" t="s">
        <v>90</v>
      </c>
      <c r="Z32" s="24" t="s">
        <v>91</v>
      </c>
      <c r="AA32" s="21" t="str">
        <f aca="false">CONCATENATE(AB32," ",AC32," ",AD32," ",AE32," ",AF32)</f>
        <v>CHAPALITA AV. 1400   </v>
      </c>
      <c r="AB32" s="25" t="s">
        <v>173</v>
      </c>
      <c r="AC32" s="19" t="n">
        <v>1400</v>
      </c>
      <c r="AD32" s="19"/>
      <c r="AE32" s="19"/>
      <c r="AF32" s="19"/>
      <c r="AG32" s="26" t="s">
        <v>93</v>
      </c>
      <c r="AH32" s="22" t="n">
        <v>42583</v>
      </c>
      <c r="AI32" s="21" t="n">
        <v>2016</v>
      </c>
    </row>
    <row r="33" customFormat="false" ht="20.1" hidden="false" customHeight="true" outlineLevel="0" collapsed="false">
      <c r="A33" s="27" t="n">
        <v>2016</v>
      </c>
      <c r="B33" s="18" t="s">
        <v>76</v>
      </c>
      <c r="C33" s="19" t="n">
        <v>415461</v>
      </c>
      <c r="D33" s="20" t="s">
        <v>77</v>
      </c>
      <c r="E33" s="20" t="s">
        <v>78</v>
      </c>
      <c r="F33" s="20" t="s">
        <v>79</v>
      </c>
      <c r="G33" s="21" t="s">
        <v>80</v>
      </c>
      <c r="H33" s="19" t="s">
        <v>174</v>
      </c>
      <c r="I33" s="19" t="s">
        <v>175</v>
      </c>
      <c r="J33" s="19" t="s">
        <v>176</v>
      </c>
      <c r="K33" s="18" t="s">
        <v>84</v>
      </c>
      <c r="L33" s="22" t="n">
        <v>42625</v>
      </c>
      <c r="M33" s="18" t="s">
        <v>85</v>
      </c>
      <c r="N33" s="20" t="s">
        <v>86</v>
      </c>
      <c r="O33" s="21"/>
      <c r="P33" s="28" t="n">
        <v>407</v>
      </c>
      <c r="Q33" s="21" t="s">
        <v>87</v>
      </c>
      <c r="R33" s="21"/>
      <c r="S33" s="21"/>
      <c r="T33" s="21"/>
      <c r="U33" s="22" t="n">
        <v>42625</v>
      </c>
      <c r="V33" s="21" t="s">
        <v>79</v>
      </c>
      <c r="W33" s="21" t="s">
        <v>88</v>
      </c>
      <c r="X33" s="21" t="s">
        <v>89</v>
      </c>
      <c r="Y33" s="21" t="s">
        <v>90</v>
      </c>
      <c r="Z33" s="24" t="s">
        <v>91</v>
      </c>
      <c r="AA33" s="21" t="str">
        <f aca="false">CONCATENATE(AB33," ",AC33," ",AD33," ",AE33," ",AF33)</f>
        <v>HACIENDA DE TALA 3188 A  </v>
      </c>
      <c r="AB33" s="25" t="s">
        <v>177</v>
      </c>
      <c r="AC33" s="19" t="n">
        <v>3188</v>
      </c>
      <c r="AD33" s="19" t="s">
        <v>115</v>
      </c>
      <c r="AE33" s="19"/>
      <c r="AF33" s="19"/>
      <c r="AG33" s="26" t="s">
        <v>93</v>
      </c>
      <c r="AH33" s="22" t="n">
        <v>42583</v>
      </c>
      <c r="AI33" s="21" t="n">
        <v>2016</v>
      </c>
    </row>
    <row r="34" customFormat="false" ht="20.1" hidden="false" customHeight="true" outlineLevel="0" collapsed="false">
      <c r="A34" s="27" t="n">
        <v>2016</v>
      </c>
      <c r="B34" s="18" t="s">
        <v>76</v>
      </c>
      <c r="C34" s="19" t="n">
        <v>415490</v>
      </c>
      <c r="D34" s="20" t="s">
        <v>77</v>
      </c>
      <c r="E34" s="20" t="s">
        <v>78</v>
      </c>
      <c r="F34" s="20" t="s">
        <v>79</v>
      </c>
      <c r="G34" s="21" t="s">
        <v>80</v>
      </c>
      <c r="H34" s="19" t="s">
        <v>178</v>
      </c>
      <c r="I34" s="19" t="s">
        <v>179</v>
      </c>
      <c r="J34" s="19" t="s">
        <v>180</v>
      </c>
      <c r="K34" s="18" t="s">
        <v>84</v>
      </c>
      <c r="L34" s="22" t="n">
        <v>42626</v>
      </c>
      <c r="M34" s="18" t="s">
        <v>85</v>
      </c>
      <c r="N34" s="20" t="s">
        <v>86</v>
      </c>
      <c r="O34" s="21"/>
      <c r="P34" s="28" t="n">
        <v>407</v>
      </c>
      <c r="Q34" s="21" t="s">
        <v>87</v>
      </c>
      <c r="R34" s="21"/>
      <c r="S34" s="21"/>
      <c r="T34" s="21"/>
      <c r="U34" s="22" t="n">
        <v>42626</v>
      </c>
      <c r="V34" s="21" t="s">
        <v>79</v>
      </c>
      <c r="W34" s="21" t="s">
        <v>88</v>
      </c>
      <c r="X34" s="21" t="s">
        <v>89</v>
      </c>
      <c r="Y34" s="21" t="s">
        <v>90</v>
      </c>
      <c r="Z34" s="24" t="s">
        <v>91</v>
      </c>
      <c r="AA34" s="21" t="str">
        <f aca="false">CONCATENATE(AB34," ",AC34," ",AD34," ",AE34," ",AF34)</f>
        <v>MERCADO LIBERTAD 0  3681 </v>
      </c>
      <c r="AB34" s="25" t="s">
        <v>123</v>
      </c>
      <c r="AC34" s="19" t="n">
        <v>0</v>
      </c>
      <c r="AD34" s="19"/>
      <c r="AE34" s="19" t="n">
        <v>3681</v>
      </c>
      <c r="AF34" s="19"/>
      <c r="AG34" s="26" t="s">
        <v>93</v>
      </c>
      <c r="AH34" s="22" t="n">
        <v>42584</v>
      </c>
      <c r="AI34" s="21" t="n">
        <v>2016</v>
      </c>
    </row>
    <row r="35" customFormat="false" ht="20.1" hidden="false" customHeight="true" outlineLevel="0" collapsed="false">
      <c r="A35" s="27" t="n">
        <v>2016</v>
      </c>
      <c r="B35" s="18" t="s">
        <v>76</v>
      </c>
      <c r="C35" s="19" t="n">
        <v>415500</v>
      </c>
      <c r="D35" s="20" t="s">
        <v>77</v>
      </c>
      <c r="E35" s="20" t="s">
        <v>78</v>
      </c>
      <c r="F35" s="20" t="s">
        <v>79</v>
      </c>
      <c r="G35" s="21" t="s">
        <v>80</v>
      </c>
      <c r="H35" s="19" t="s">
        <v>181</v>
      </c>
      <c r="I35" s="19" t="s">
        <v>182</v>
      </c>
      <c r="J35" s="19" t="s">
        <v>183</v>
      </c>
      <c r="K35" s="18" t="s">
        <v>84</v>
      </c>
      <c r="L35" s="22" t="n">
        <v>42626</v>
      </c>
      <c r="M35" s="18" t="s">
        <v>85</v>
      </c>
      <c r="N35" s="20" t="s">
        <v>86</v>
      </c>
      <c r="O35" s="21"/>
      <c r="P35" s="28" t="n">
        <v>407</v>
      </c>
      <c r="Q35" s="21" t="s">
        <v>87</v>
      </c>
      <c r="R35" s="21"/>
      <c r="S35" s="21"/>
      <c r="T35" s="21"/>
      <c r="U35" s="22" t="n">
        <v>42626</v>
      </c>
      <c r="V35" s="21" t="s">
        <v>79</v>
      </c>
      <c r="W35" s="21" t="s">
        <v>88</v>
      </c>
      <c r="X35" s="21" t="s">
        <v>89</v>
      </c>
      <c r="Y35" s="21" t="s">
        <v>90</v>
      </c>
      <c r="Z35" s="24" t="s">
        <v>91</v>
      </c>
      <c r="AA35" s="21" t="str">
        <f aca="false">CONCATENATE(AB35," ",AC35," ",AD35," ",AE35," ",AF35)</f>
        <v>HACIENDA LA CALERA 3488   </v>
      </c>
      <c r="AB35" s="25" t="s">
        <v>184</v>
      </c>
      <c r="AC35" s="19" t="n">
        <v>3488</v>
      </c>
      <c r="AD35" s="19"/>
      <c r="AE35" s="19"/>
      <c r="AF35" s="19"/>
      <c r="AG35" s="26" t="s">
        <v>93</v>
      </c>
      <c r="AH35" s="22" t="n">
        <v>42584</v>
      </c>
      <c r="AI35" s="21" t="n">
        <v>2016</v>
      </c>
    </row>
    <row r="36" customFormat="false" ht="20.1" hidden="false" customHeight="true" outlineLevel="0" collapsed="false">
      <c r="A36" s="27" t="n">
        <v>2016</v>
      </c>
      <c r="B36" s="18" t="s">
        <v>76</v>
      </c>
      <c r="C36" s="19" t="n">
        <v>415504</v>
      </c>
      <c r="D36" s="20" t="s">
        <v>77</v>
      </c>
      <c r="E36" s="20" t="s">
        <v>78</v>
      </c>
      <c r="F36" s="20" t="s">
        <v>79</v>
      </c>
      <c r="G36" s="21" t="s">
        <v>80</v>
      </c>
      <c r="H36" s="19" t="s">
        <v>185</v>
      </c>
      <c r="I36" s="19" t="s">
        <v>186</v>
      </c>
      <c r="J36" s="19" t="s">
        <v>187</v>
      </c>
      <c r="K36" s="18" t="s">
        <v>84</v>
      </c>
      <c r="L36" s="22" t="n">
        <v>42626</v>
      </c>
      <c r="M36" s="18" t="s">
        <v>85</v>
      </c>
      <c r="N36" s="20" t="s">
        <v>86</v>
      </c>
      <c r="O36" s="21"/>
      <c r="P36" s="28" t="n">
        <v>373</v>
      </c>
      <c r="Q36" s="21" t="s">
        <v>87</v>
      </c>
      <c r="R36" s="21"/>
      <c r="S36" s="21"/>
      <c r="T36" s="21"/>
      <c r="U36" s="22" t="n">
        <v>42626</v>
      </c>
      <c r="V36" s="21" t="s">
        <v>79</v>
      </c>
      <c r="W36" s="21" t="s">
        <v>88</v>
      </c>
      <c r="X36" s="21" t="s">
        <v>89</v>
      </c>
      <c r="Y36" s="21" t="s">
        <v>90</v>
      </c>
      <c r="Z36" s="24" t="s">
        <v>91</v>
      </c>
      <c r="AA36" s="21" t="str">
        <f aca="false">CONCATENATE(AB36," ",AC36," ",AD36," ",AE36," ",AF36)</f>
        <v>FIRMAMENTO 891   </v>
      </c>
      <c r="AB36" s="25" t="s">
        <v>188</v>
      </c>
      <c r="AC36" s="19" t="n">
        <v>891</v>
      </c>
      <c r="AD36" s="19"/>
      <c r="AE36" s="19"/>
      <c r="AF36" s="19"/>
      <c r="AG36" s="26" t="s">
        <v>93</v>
      </c>
      <c r="AH36" s="22" t="n">
        <v>42584</v>
      </c>
      <c r="AI36" s="21" t="n">
        <v>2016</v>
      </c>
    </row>
    <row r="37" customFormat="false" ht="20.1" hidden="false" customHeight="true" outlineLevel="0" collapsed="false">
      <c r="A37" s="27" t="n">
        <v>2016</v>
      </c>
      <c r="B37" s="18" t="s">
        <v>76</v>
      </c>
      <c r="C37" s="19" t="n">
        <v>415510</v>
      </c>
      <c r="D37" s="20" t="s">
        <v>77</v>
      </c>
      <c r="E37" s="20" t="s">
        <v>78</v>
      </c>
      <c r="F37" s="20" t="s">
        <v>79</v>
      </c>
      <c r="G37" s="21" t="s">
        <v>80</v>
      </c>
      <c r="H37" s="19" t="s">
        <v>189</v>
      </c>
      <c r="I37" s="19" t="s">
        <v>190</v>
      </c>
      <c r="J37" s="19" t="s">
        <v>191</v>
      </c>
      <c r="K37" s="18" t="s">
        <v>84</v>
      </c>
      <c r="L37" s="22" t="n">
        <v>42626</v>
      </c>
      <c r="M37" s="18" t="s">
        <v>85</v>
      </c>
      <c r="N37" s="20" t="s">
        <v>86</v>
      </c>
      <c r="O37" s="21"/>
      <c r="P37" s="28" t="n">
        <v>407</v>
      </c>
      <c r="Q37" s="21" t="s">
        <v>87</v>
      </c>
      <c r="R37" s="21"/>
      <c r="S37" s="21"/>
      <c r="T37" s="21"/>
      <c r="U37" s="22" t="n">
        <v>42626</v>
      </c>
      <c r="V37" s="21" t="s">
        <v>79</v>
      </c>
      <c r="W37" s="21" t="s">
        <v>88</v>
      </c>
      <c r="X37" s="21" t="s">
        <v>89</v>
      </c>
      <c r="Y37" s="21" t="s">
        <v>90</v>
      </c>
      <c r="Z37" s="24" t="s">
        <v>91</v>
      </c>
      <c r="AA37" s="21" t="str">
        <f aca="false">CONCATENATE(AB37," ",AC37," ",AD37," ",AE37," ",AF37)</f>
        <v>GUERRERO VICENTE 39   </v>
      </c>
      <c r="AB37" s="25" t="s">
        <v>192</v>
      </c>
      <c r="AC37" s="19" t="n">
        <v>39</v>
      </c>
      <c r="AD37" s="19"/>
      <c r="AE37" s="19"/>
      <c r="AF37" s="19"/>
      <c r="AG37" s="26" t="s">
        <v>93</v>
      </c>
      <c r="AH37" s="22" t="n">
        <v>42584</v>
      </c>
      <c r="AI37" s="21" t="n">
        <v>2016</v>
      </c>
    </row>
    <row r="38" customFormat="false" ht="20.1" hidden="false" customHeight="true" outlineLevel="0" collapsed="false">
      <c r="A38" s="27" t="n">
        <v>2016</v>
      </c>
      <c r="B38" s="18" t="s">
        <v>76</v>
      </c>
      <c r="C38" s="19" t="n">
        <v>415522</v>
      </c>
      <c r="D38" s="20" t="s">
        <v>77</v>
      </c>
      <c r="E38" s="20" t="s">
        <v>78</v>
      </c>
      <c r="F38" s="20" t="s">
        <v>79</v>
      </c>
      <c r="G38" s="21" t="s">
        <v>80</v>
      </c>
      <c r="H38" s="19" t="s">
        <v>193</v>
      </c>
      <c r="I38" s="19" t="s">
        <v>194</v>
      </c>
      <c r="J38" s="19" t="s">
        <v>195</v>
      </c>
      <c r="K38" s="18" t="s">
        <v>84</v>
      </c>
      <c r="L38" s="22" t="n">
        <v>42627</v>
      </c>
      <c r="M38" s="18" t="s">
        <v>85</v>
      </c>
      <c r="N38" s="20" t="s">
        <v>86</v>
      </c>
      <c r="O38" s="21"/>
      <c r="P38" s="28" t="n">
        <v>407</v>
      </c>
      <c r="Q38" s="21" t="s">
        <v>87</v>
      </c>
      <c r="R38" s="21"/>
      <c r="S38" s="21"/>
      <c r="T38" s="21"/>
      <c r="U38" s="22" t="n">
        <v>42627</v>
      </c>
      <c r="V38" s="21" t="s">
        <v>79</v>
      </c>
      <c r="W38" s="21" t="s">
        <v>88</v>
      </c>
      <c r="X38" s="21" t="s">
        <v>89</v>
      </c>
      <c r="Y38" s="21" t="s">
        <v>90</v>
      </c>
      <c r="Z38" s="24" t="s">
        <v>91</v>
      </c>
      <c r="AA38" s="21" t="str">
        <f aca="false">CONCATENATE(AB38," ",AC38," ",AD38," ",AE38," ",AF38)</f>
        <v>ISLA GOMERA AV. 3411   </v>
      </c>
      <c r="AB38" s="25" t="s">
        <v>196</v>
      </c>
      <c r="AC38" s="19" t="n">
        <v>3411</v>
      </c>
      <c r="AD38" s="19"/>
      <c r="AE38" s="19"/>
      <c r="AF38" s="19"/>
      <c r="AG38" s="26" t="s">
        <v>93</v>
      </c>
      <c r="AH38" s="22" t="n">
        <v>42584</v>
      </c>
      <c r="AI38" s="21" t="n">
        <v>2016</v>
      </c>
    </row>
    <row r="39" customFormat="false" ht="20.1" hidden="false" customHeight="true" outlineLevel="0" collapsed="false">
      <c r="A39" s="27" t="n">
        <v>2016</v>
      </c>
      <c r="B39" s="18" t="s">
        <v>76</v>
      </c>
      <c r="C39" s="19" t="n">
        <v>415535</v>
      </c>
      <c r="D39" s="20" t="s">
        <v>77</v>
      </c>
      <c r="E39" s="20" t="s">
        <v>78</v>
      </c>
      <c r="F39" s="20" t="s">
        <v>79</v>
      </c>
      <c r="G39" s="21" t="s">
        <v>80</v>
      </c>
      <c r="H39" s="19" t="s">
        <v>197</v>
      </c>
      <c r="I39" s="19" t="s">
        <v>198</v>
      </c>
      <c r="J39" s="19" t="s">
        <v>199</v>
      </c>
      <c r="K39" s="18" t="s">
        <v>84</v>
      </c>
      <c r="L39" s="22" t="n">
        <v>42627</v>
      </c>
      <c r="M39" s="18" t="s">
        <v>85</v>
      </c>
      <c r="N39" s="20" t="s">
        <v>86</v>
      </c>
      <c r="O39" s="21"/>
      <c r="P39" s="28" t="n">
        <v>407</v>
      </c>
      <c r="Q39" s="21" t="s">
        <v>87</v>
      </c>
      <c r="R39" s="21"/>
      <c r="S39" s="21"/>
      <c r="T39" s="21"/>
      <c r="U39" s="22" t="n">
        <v>42627</v>
      </c>
      <c r="V39" s="21" t="s">
        <v>79</v>
      </c>
      <c r="W39" s="21" t="s">
        <v>88</v>
      </c>
      <c r="X39" s="21" t="s">
        <v>89</v>
      </c>
      <c r="Y39" s="21" t="s">
        <v>90</v>
      </c>
      <c r="Z39" s="24" t="s">
        <v>91</v>
      </c>
      <c r="AA39" s="21" t="str">
        <f aca="false">CONCATENATE(AB39," ",AC39," ",AD39," ",AE39," ",AF39)</f>
        <v>CIRCUNVALACION OBLATOS 2275   </v>
      </c>
      <c r="AB39" s="25" t="s">
        <v>200</v>
      </c>
      <c r="AC39" s="19" t="n">
        <v>2275</v>
      </c>
      <c r="AD39" s="19"/>
      <c r="AE39" s="19"/>
      <c r="AF39" s="19"/>
      <c r="AG39" s="26" t="s">
        <v>93</v>
      </c>
      <c r="AH39" s="22" t="n">
        <v>42584</v>
      </c>
      <c r="AI39" s="21" t="n">
        <v>2016</v>
      </c>
    </row>
    <row r="40" customFormat="false" ht="20.1" hidden="false" customHeight="true" outlineLevel="0" collapsed="false">
      <c r="A40" s="27" t="n">
        <v>2016</v>
      </c>
      <c r="B40" s="18" t="s">
        <v>76</v>
      </c>
      <c r="C40" s="19" t="n">
        <v>415540</v>
      </c>
      <c r="D40" s="20" t="s">
        <v>77</v>
      </c>
      <c r="E40" s="20" t="s">
        <v>78</v>
      </c>
      <c r="F40" s="20" t="s">
        <v>79</v>
      </c>
      <c r="G40" s="21" t="s">
        <v>80</v>
      </c>
      <c r="H40" s="19" t="s">
        <v>201</v>
      </c>
      <c r="I40" s="19" t="s">
        <v>179</v>
      </c>
      <c r="J40" s="19" t="s">
        <v>202</v>
      </c>
      <c r="K40" s="18" t="s">
        <v>84</v>
      </c>
      <c r="L40" s="22" t="n">
        <v>42627</v>
      </c>
      <c r="M40" s="18" t="s">
        <v>85</v>
      </c>
      <c r="N40" s="20" t="s">
        <v>86</v>
      </c>
      <c r="O40" s="21"/>
      <c r="P40" s="28" t="n">
        <v>407</v>
      </c>
      <c r="Q40" s="21" t="s">
        <v>87</v>
      </c>
      <c r="R40" s="21"/>
      <c r="S40" s="21"/>
      <c r="T40" s="21"/>
      <c r="U40" s="22" t="n">
        <v>42627</v>
      </c>
      <c r="V40" s="21" t="s">
        <v>79</v>
      </c>
      <c r="W40" s="21" t="s">
        <v>88</v>
      </c>
      <c r="X40" s="21" t="s">
        <v>89</v>
      </c>
      <c r="Y40" s="21" t="s">
        <v>90</v>
      </c>
      <c r="Z40" s="24" t="s">
        <v>91</v>
      </c>
      <c r="AA40" s="21" t="str">
        <f aca="false">CONCATENATE(AB40," ",AC40," ",AD40," ",AE40," ",AF40)</f>
        <v>CARRILLO CARLOS A. 1091   </v>
      </c>
      <c r="AB40" s="25" t="s">
        <v>203</v>
      </c>
      <c r="AC40" s="19" t="n">
        <v>1091</v>
      </c>
      <c r="AD40" s="19"/>
      <c r="AE40" s="19"/>
      <c r="AF40" s="19"/>
      <c r="AG40" s="26" t="s">
        <v>93</v>
      </c>
      <c r="AH40" s="22" t="n">
        <v>42584</v>
      </c>
      <c r="AI40" s="21" t="n">
        <v>2016</v>
      </c>
    </row>
    <row r="41" customFormat="false" ht="20.1" hidden="false" customHeight="true" outlineLevel="0" collapsed="false">
      <c r="A41" s="27" t="n">
        <v>2016</v>
      </c>
      <c r="B41" s="18" t="s">
        <v>76</v>
      </c>
      <c r="C41" s="19" t="n">
        <v>415546</v>
      </c>
      <c r="D41" s="20" t="s">
        <v>77</v>
      </c>
      <c r="E41" s="20" t="s">
        <v>78</v>
      </c>
      <c r="F41" s="20" t="s">
        <v>79</v>
      </c>
      <c r="G41" s="21" t="s">
        <v>80</v>
      </c>
      <c r="H41" s="19" t="s">
        <v>204</v>
      </c>
      <c r="I41" s="19" t="s">
        <v>205</v>
      </c>
      <c r="J41" s="19" t="s">
        <v>206</v>
      </c>
      <c r="K41" s="18" t="s">
        <v>84</v>
      </c>
      <c r="L41" s="22" t="n">
        <v>42627</v>
      </c>
      <c r="M41" s="18" t="s">
        <v>85</v>
      </c>
      <c r="N41" s="20" t="s">
        <v>86</v>
      </c>
      <c r="O41" s="21"/>
      <c r="P41" s="28" t="n">
        <v>407</v>
      </c>
      <c r="Q41" s="21" t="s">
        <v>87</v>
      </c>
      <c r="R41" s="21"/>
      <c r="S41" s="21"/>
      <c r="T41" s="21"/>
      <c r="U41" s="22" t="n">
        <v>42627</v>
      </c>
      <c r="V41" s="21" t="s">
        <v>79</v>
      </c>
      <c r="W41" s="21" t="s">
        <v>88</v>
      </c>
      <c r="X41" s="21" t="s">
        <v>89</v>
      </c>
      <c r="Y41" s="21" t="s">
        <v>90</v>
      </c>
      <c r="Z41" s="24" t="s">
        <v>91</v>
      </c>
      <c r="AA41" s="21" t="str">
        <f aca="false">CONCATENATE(AB41," ",AC41," ",AD41," ",AE41," ",AF41)</f>
        <v>CORRO JUSTO 1941   </v>
      </c>
      <c r="AB41" s="25" t="s">
        <v>207</v>
      </c>
      <c r="AC41" s="19" t="n">
        <v>1941</v>
      </c>
      <c r="AD41" s="19"/>
      <c r="AE41" s="19"/>
      <c r="AF41" s="19"/>
      <c r="AG41" s="26" t="s">
        <v>93</v>
      </c>
      <c r="AH41" s="22" t="n">
        <v>42584</v>
      </c>
      <c r="AI41" s="21" t="n">
        <v>2016</v>
      </c>
    </row>
    <row r="42" customFormat="false" ht="20.1" hidden="false" customHeight="true" outlineLevel="0" collapsed="false">
      <c r="A42" s="27" t="n">
        <v>2016</v>
      </c>
      <c r="B42" s="18" t="s">
        <v>76</v>
      </c>
      <c r="C42" s="19" t="n">
        <v>415549</v>
      </c>
      <c r="D42" s="20" t="s">
        <v>77</v>
      </c>
      <c r="E42" s="20" t="s">
        <v>78</v>
      </c>
      <c r="F42" s="20" t="s">
        <v>79</v>
      </c>
      <c r="G42" s="21" t="s">
        <v>80</v>
      </c>
      <c r="H42" s="19" t="s">
        <v>208</v>
      </c>
      <c r="I42" s="19" t="s">
        <v>198</v>
      </c>
      <c r="J42" s="19" t="s">
        <v>209</v>
      </c>
      <c r="K42" s="18" t="s">
        <v>84</v>
      </c>
      <c r="L42" s="22" t="n">
        <v>42627</v>
      </c>
      <c r="M42" s="18" t="s">
        <v>85</v>
      </c>
      <c r="N42" s="20" t="s">
        <v>86</v>
      </c>
      <c r="O42" s="21"/>
      <c r="P42" s="28" t="n">
        <v>2214</v>
      </c>
      <c r="Q42" s="21" t="s">
        <v>87</v>
      </c>
      <c r="R42" s="21"/>
      <c r="S42" s="21"/>
      <c r="T42" s="21"/>
      <c r="U42" s="22" t="n">
        <v>42627</v>
      </c>
      <c r="V42" s="21" t="s">
        <v>79</v>
      </c>
      <c r="W42" s="21" t="s">
        <v>88</v>
      </c>
      <c r="X42" s="21" t="s">
        <v>89</v>
      </c>
      <c r="Y42" s="21" t="s">
        <v>90</v>
      </c>
      <c r="Z42" s="24" t="s">
        <v>91</v>
      </c>
      <c r="AA42" s="21" t="str">
        <f aca="false">CONCATENATE(AB42," ",AC42," ",AD42," ",AE42," ",AF42)</f>
        <v>LOPEZ MATEOS ADOLFO AV. 826   </v>
      </c>
      <c r="AB42" s="25" t="s">
        <v>168</v>
      </c>
      <c r="AC42" s="19" t="n">
        <v>826</v>
      </c>
      <c r="AD42" s="19"/>
      <c r="AE42" s="19"/>
      <c r="AF42" s="19"/>
      <c r="AG42" s="26" t="s">
        <v>93</v>
      </c>
      <c r="AH42" s="22" t="n">
        <v>42584</v>
      </c>
      <c r="AI42" s="21" t="n">
        <v>2016</v>
      </c>
    </row>
    <row r="43" customFormat="false" ht="20.1" hidden="false" customHeight="true" outlineLevel="0" collapsed="false">
      <c r="A43" s="27" t="n">
        <v>2016</v>
      </c>
      <c r="B43" s="18" t="s">
        <v>76</v>
      </c>
      <c r="C43" s="19" t="n">
        <v>415551</v>
      </c>
      <c r="D43" s="20" t="s">
        <v>77</v>
      </c>
      <c r="E43" s="20" t="s">
        <v>78</v>
      </c>
      <c r="F43" s="20" t="s">
        <v>79</v>
      </c>
      <c r="G43" s="21" t="s">
        <v>80</v>
      </c>
      <c r="H43" s="19" t="s">
        <v>210</v>
      </c>
      <c r="I43" s="19" t="s">
        <v>211</v>
      </c>
      <c r="J43" s="19" t="s">
        <v>165</v>
      </c>
      <c r="K43" s="18" t="s">
        <v>84</v>
      </c>
      <c r="L43" s="22" t="n">
        <v>42627</v>
      </c>
      <c r="M43" s="18" t="s">
        <v>85</v>
      </c>
      <c r="N43" s="20" t="s">
        <v>86</v>
      </c>
      <c r="O43" s="21"/>
      <c r="P43" s="28" t="n">
        <v>407</v>
      </c>
      <c r="Q43" s="21" t="s">
        <v>87</v>
      </c>
      <c r="R43" s="21"/>
      <c r="S43" s="21"/>
      <c r="T43" s="21"/>
      <c r="U43" s="22" t="n">
        <v>42627</v>
      </c>
      <c r="V43" s="21" t="s">
        <v>79</v>
      </c>
      <c r="W43" s="21" t="s">
        <v>88</v>
      </c>
      <c r="X43" s="21" t="s">
        <v>89</v>
      </c>
      <c r="Y43" s="21" t="s">
        <v>90</v>
      </c>
      <c r="Z43" s="24" t="s">
        <v>91</v>
      </c>
      <c r="AA43" s="21" t="str">
        <f aca="false">CONCATENATE(AB43," ",AC43," ",AD43," ",AE43," ",AF43)</f>
        <v>RAMOS MILLAN 731   </v>
      </c>
      <c r="AB43" s="25" t="s">
        <v>212</v>
      </c>
      <c r="AC43" s="19" t="n">
        <v>731</v>
      </c>
      <c r="AD43" s="19"/>
      <c r="AE43" s="19"/>
      <c r="AF43" s="19"/>
      <c r="AG43" s="26" t="s">
        <v>93</v>
      </c>
      <c r="AH43" s="22" t="n">
        <v>42584</v>
      </c>
      <c r="AI43" s="21" t="n">
        <v>2016</v>
      </c>
    </row>
    <row r="44" customFormat="false" ht="20.1" hidden="false" customHeight="true" outlineLevel="0" collapsed="false">
      <c r="A44" s="27" t="n">
        <v>2016</v>
      </c>
      <c r="B44" s="18" t="s">
        <v>76</v>
      </c>
      <c r="C44" s="19" t="n">
        <v>415559</v>
      </c>
      <c r="D44" s="20" t="s">
        <v>77</v>
      </c>
      <c r="E44" s="20" t="s">
        <v>78</v>
      </c>
      <c r="F44" s="20" t="s">
        <v>79</v>
      </c>
      <c r="G44" s="21" t="s">
        <v>80</v>
      </c>
      <c r="H44" s="19" t="s">
        <v>213</v>
      </c>
      <c r="I44" s="19" t="s">
        <v>214</v>
      </c>
      <c r="J44" s="19" t="s">
        <v>215</v>
      </c>
      <c r="K44" s="18" t="s">
        <v>84</v>
      </c>
      <c r="L44" s="22" t="n">
        <v>42628</v>
      </c>
      <c r="M44" s="18" t="s">
        <v>85</v>
      </c>
      <c r="N44" s="20" t="s">
        <v>86</v>
      </c>
      <c r="O44" s="21"/>
      <c r="P44" s="28" t="n">
        <v>407</v>
      </c>
      <c r="Q44" s="21" t="s">
        <v>87</v>
      </c>
      <c r="R44" s="21"/>
      <c r="S44" s="21"/>
      <c r="T44" s="21"/>
      <c r="U44" s="22" t="n">
        <v>42628</v>
      </c>
      <c r="V44" s="21" t="s">
        <v>79</v>
      </c>
      <c r="W44" s="21" t="s">
        <v>88</v>
      </c>
      <c r="X44" s="21" t="s">
        <v>89</v>
      </c>
      <c r="Y44" s="21" t="s">
        <v>90</v>
      </c>
      <c r="Z44" s="24" t="s">
        <v>91</v>
      </c>
      <c r="AA44" s="21" t="str">
        <f aca="false">CONCATENATE(AB44," ",AC44," ",AD44," ",AE44," ",AF44)</f>
        <v>CHAPULTEPEC AV. 134   </v>
      </c>
      <c r="AB44" s="25" t="s">
        <v>216</v>
      </c>
      <c r="AC44" s="19" t="n">
        <v>134</v>
      </c>
      <c r="AD44" s="19"/>
      <c r="AE44" s="19"/>
      <c r="AF44" s="19"/>
      <c r="AG44" s="26" t="s">
        <v>93</v>
      </c>
      <c r="AH44" s="22" t="n">
        <v>42584</v>
      </c>
      <c r="AI44" s="21" t="n">
        <v>2016</v>
      </c>
    </row>
    <row r="45" customFormat="false" ht="20.1" hidden="false" customHeight="true" outlineLevel="0" collapsed="false">
      <c r="A45" s="27" t="n">
        <v>2016</v>
      </c>
      <c r="B45" s="18" t="s">
        <v>76</v>
      </c>
      <c r="C45" s="19" t="n">
        <v>415574</v>
      </c>
      <c r="D45" s="20" t="s">
        <v>77</v>
      </c>
      <c r="E45" s="20" t="s">
        <v>78</v>
      </c>
      <c r="F45" s="20" t="s">
        <v>79</v>
      </c>
      <c r="G45" s="21" t="s">
        <v>80</v>
      </c>
      <c r="H45" s="19" t="s">
        <v>217</v>
      </c>
      <c r="I45" s="19" t="s">
        <v>218</v>
      </c>
      <c r="J45" s="19" t="s">
        <v>219</v>
      </c>
      <c r="K45" s="18" t="s">
        <v>84</v>
      </c>
      <c r="L45" s="22" t="n">
        <v>42628</v>
      </c>
      <c r="M45" s="18" t="s">
        <v>85</v>
      </c>
      <c r="N45" s="20" t="s">
        <v>86</v>
      </c>
      <c r="O45" s="21"/>
      <c r="P45" s="28" t="n">
        <v>407</v>
      </c>
      <c r="Q45" s="21" t="s">
        <v>87</v>
      </c>
      <c r="R45" s="21"/>
      <c r="S45" s="21"/>
      <c r="T45" s="21"/>
      <c r="U45" s="22" t="n">
        <v>42628</v>
      </c>
      <c r="V45" s="21" t="s">
        <v>79</v>
      </c>
      <c r="W45" s="21" t="s">
        <v>88</v>
      </c>
      <c r="X45" s="21" t="s">
        <v>89</v>
      </c>
      <c r="Y45" s="21" t="s">
        <v>90</v>
      </c>
      <c r="Z45" s="24" t="s">
        <v>91</v>
      </c>
      <c r="AA45" s="21" t="str">
        <f aca="false">CONCATENATE(AB45," ",AC45," ",AD45," ",AE45," ",AF45)</f>
        <v>MARQUEZA DE CALDERON 3490   </v>
      </c>
      <c r="AB45" s="25" t="s">
        <v>220</v>
      </c>
      <c r="AC45" s="19" t="n">
        <v>3490</v>
      </c>
      <c r="AD45" s="19"/>
      <c r="AE45" s="19"/>
      <c r="AF45" s="19"/>
      <c r="AG45" s="26" t="s">
        <v>93</v>
      </c>
      <c r="AH45" s="22" t="n">
        <v>42584</v>
      </c>
      <c r="AI45" s="21" t="n">
        <v>2016</v>
      </c>
    </row>
    <row r="46" customFormat="false" ht="20.1" hidden="false" customHeight="true" outlineLevel="0" collapsed="false">
      <c r="A46" s="27" t="n">
        <v>2016</v>
      </c>
      <c r="B46" s="18" t="s">
        <v>76</v>
      </c>
      <c r="C46" s="19" t="n">
        <v>415599</v>
      </c>
      <c r="D46" s="20" t="s">
        <v>77</v>
      </c>
      <c r="E46" s="20" t="s">
        <v>78</v>
      </c>
      <c r="F46" s="20" t="s">
        <v>79</v>
      </c>
      <c r="G46" s="21" t="s">
        <v>80</v>
      </c>
      <c r="H46" s="19" t="s">
        <v>221</v>
      </c>
      <c r="I46" s="19" t="s">
        <v>222</v>
      </c>
      <c r="J46" s="19" t="s">
        <v>223</v>
      </c>
      <c r="K46" s="18" t="s">
        <v>84</v>
      </c>
      <c r="L46" s="22" t="n">
        <v>42632</v>
      </c>
      <c r="M46" s="18" t="s">
        <v>85</v>
      </c>
      <c r="N46" s="20" t="s">
        <v>86</v>
      </c>
      <c r="O46" s="21"/>
      <c r="P46" s="28" t="n">
        <v>407</v>
      </c>
      <c r="Q46" s="21" t="s">
        <v>87</v>
      </c>
      <c r="R46" s="21"/>
      <c r="S46" s="21"/>
      <c r="T46" s="21"/>
      <c r="U46" s="22" t="n">
        <v>42632</v>
      </c>
      <c r="V46" s="21" t="s">
        <v>79</v>
      </c>
      <c r="W46" s="21" t="s">
        <v>88</v>
      </c>
      <c r="X46" s="21" t="s">
        <v>89</v>
      </c>
      <c r="Y46" s="21" t="s">
        <v>90</v>
      </c>
      <c r="Z46" s="24" t="s">
        <v>91</v>
      </c>
      <c r="AA46" s="21" t="str">
        <f aca="false">CONCATENATE(AB46," ",AC46," ",AD46," ",AE46," ",AF46)</f>
        <v>CADENA LONGINOS 1896   </v>
      </c>
      <c r="AB46" s="25" t="s">
        <v>224</v>
      </c>
      <c r="AC46" s="19" t="n">
        <v>1896</v>
      </c>
      <c r="AD46" s="19"/>
      <c r="AE46" s="19"/>
      <c r="AF46" s="19"/>
      <c r="AG46" s="26" t="s">
        <v>93</v>
      </c>
      <c r="AH46" s="22" t="n">
        <v>42584</v>
      </c>
      <c r="AI46" s="21" t="n">
        <v>2016</v>
      </c>
    </row>
    <row r="47" customFormat="false" ht="20.1" hidden="false" customHeight="true" outlineLevel="0" collapsed="false">
      <c r="A47" s="27" t="n">
        <v>2016</v>
      </c>
      <c r="B47" s="18" t="s">
        <v>76</v>
      </c>
      <c r="C47" s="19" t="n">
        <v>415612</v>
      </c>
      <c r="D47" s="20" t="s">
        <v>77</v>
      </c>
      <c r="E47" s="20" t="s">
        <v>78</v>
      </c>
      <c r="F47" s="20" t="s">
        <v>79</v>
      </c>
      <c r="G47" s="21" t="s">
        <v>80</v>
      </c>
      <c r="H47" s="19" t="s">
        <v>225</v>
      </c>
      <c r="I47" s="19" t="s">
        <v>226</v>
      </c>
      <c r="J47" s="19" t="s">
        <v>227</v>
      </c>
      <c r="K47" s="18" t="s">
        <v>84</v>
      </c>
      <c r="L47" s="22" t="n">
        <v>42632</v>
      </c>
      <c r="M47" s="18" t="s">
        <v>85</v>
      </c>
      <c r="N47" s="20" t="s">
        <v>86</v>
      </c>
      <c r="O47" s="21"/>
      <c r="P47" s="28" t="n">
        <v>407</v>
      </c>
      <c r="Q47" s="21" t="s">
        <v>87</v>
      </c>
      <c r="R47" s="21"/>
      <c r="S47" s="21"/>
      <c r="T47" s="21"/>
      <c r="U47" s="22" t="n">
        <v>42632</v>
      </c>
      <c r="V47" s="21" t="s">
        <v>79</v>
      </c>
      <c r="W47" s="21" t="s">
        <v>88</v>
      </c>
      <c r="X47" s="21" t="s">
        <v>89</v>
      </c>
      <c r="Y47" s="21" t="s">
        <v>90</v>
      </c>
      <c r="Z47" s="24" t="s">
        <v>91</v>
      </c>
      <c r="AA47" s="21" t="str">
        <f aca="false">CONCATENATE(AB47," ",AC47," ",AD47," ",AE47," ",AF47)</f>
        <v>LOPEZ COTILLA 328  292 </v>
      </c>
      <c r="AB47" s="25" t="s">
        <v>228</v>
      </c>
      <c r="AC47" s="19" t="n">
        <v>328</v>
      </c>
      <c r="AD47" s="19"/>
      <c r="AE47" s="19" t="n">
        <v>292</v>
      </c>
      <c r="AF47" s="19"/>
      <c r="AG47" s="26" t="s">
        <v>93</v>
      </c>
      <c r="AH47" s="22" t="n">
        <v>42584</v>
      </c>
      <c r="AI47" s="21" t="n">
        <v>2016</v>
      </c>
    </row>
    <row r="48" customFormat="false" ht="20.1" hidden="false" customHeight="true" outlineLevel="0" collapsed="false">
      <c r="A48" s="27" t="n">
        <v>2016</v>
      </c>
      <c r="B48" s="18" t="s">
        <v>76</v>
      </c>
      <c r="C48" s="19" t="n">
        <v>415614</v>
      </c>
      <c r="D48" s="20" t="s">
        <v>77</v>
      </c>
      <c r="E48" s="20" t="s">
        <v>78</v>
      </c>
      <c r="F48" s="20" t="s">
        <v>79</v>
      </c>
      <c r="G48" s="21" t="s">
        <v>80</v>
      </c>
      <c r="H48" s="19" t="s">
        <v>229</v>
      </c>
      <c r="I48" s="19" t="s">
        <v>230</v>
      </c>
      <c r="J48" s="19" t="s">
        <v>209</v>
      </c>
      <c r="K48" s="18" t="s">
        <v>84</v>
      </c>
      <c r="L48" s="22" t="n">
        <v>42632</v>
      </c>
      <c r="M48" s="18" t="s">
        <v>85</v>
      </c>
      <c r="N48" s="20" t="s">
        <v>86</v>
      </c>
      <c r="O48" s="21"/>
      <c r="P48" s="28" t="n">
        <v>407</v>
      </c>
      <c r="Q48" s="21" t="s">
        <v>87</v>
      </c>
      <c r="R48" s="21"/>
      <c r="S48" s="21"/>
      <c r="T48" s="21"/>
      <c r="U48" s="22" t="n">
        <v>42632</v>
      </c>
      <c r="V48" s="21" t="s">
        <v>79</v>
      </c>
      <c r="W48" s="21" t="s">
        <v>88</v>
      </c>
      <c r="X48" s="21" t="s">
        <v>89</v>
      </c>
      <c r="Y48" s="21" t="s">
        <v>90</v>
      </c>
      <c r="Z48" s="24" t="s">
        <v>91</v>
      </c>
      <c r="AA48" s="21" t="str">
        <f aca="false">CONCATENATE(AB48," ",AC48," ",AD48," ",AE48," ",AF48)</f>
        <v>REYES HEROLES JESUS AV. 3720   </v>
      </c>
      <c r="AB48" s="25" t="s">
        <v>231</v>
      </c>
      <c r="AC48" s="19" t="n">
        <v>3720</v>
      </c>
      <c r="AD48" s="19"/>
      <c r="AE48" s="19"/>
      <c r="AF48" s="19"/>
      <c r="AG48" s="26" t="s">
        <v>93</v>
      </c>
      <c r="AH48" s="22" t="n">
        <v>42584</v>
      </c>
      <c r="AI48" s="21" t="n">
        <v>2016</v>
      </c>
    </row>
    <row r="49" customFormat="false" ht="20.1" hidden="false" customHeight="true" outlineLevel="0" collapsed="false">
      <c r="A49" s="27" t="n">
        <v>2016</v>
      </c>
      <c r="B49" s="18" t="s">
        <v>76</v>
      </c>
      <c r="C49" s="19" t="n">
        <v>415635</v>
      </c>
      <c r="D49" s="20" t="s">
        <v>77</v>
      </c>
      <c r="E49" s="20" t="s">
        <v>78</v>
      </c>
      <c r="F49" s="20" t="s">
        <v>79</v>
      </c>
      <c r="G49" s="21" t="s">
        <v>80</v>
      </c>
      <c r="H49" s="19" t="s">
        <v>232</v>
      </c>
      <c r="I49" s="19" t="s">
        <v>233</v>
      </c>
      <c r="J49" s="19" t="s">
        <v>234</v>
      </c>
      <c r="K49" s="18" t="s">
        <v>84</v>
      </c>
      <c r="L49" s="22" t="n">
        <v>42633</v>
      </c>
      <c r="M49" s="18" t="s">
        <v>85</v>
      </c>
      <c r="N49" s="20" t="s">
        <v>86</v>
      </c>
      <c r="O49" s="21"/>
      <c r="P49" s="28" t="n">
        <v>407</v>
      </c>
      <c r="Q49" s="21" t="s">
        <v>87</v>
      </c>
      <c r="R49" s="21"/>
      <c r="S49" s="21"/>
      <c r="T49" s="21"/>
      <c r="U49" s="22" t="n">
        <v>42633</v>
      </c>
      <c r="V49" s="21" t="s">
        <v>79</v>
      </c>
      <c r="W49" s="21" t="s">
        <v>88</v>
      </c>
      <c r="X49" s="21" t="s">
        <v>89</v>
      </c>
      <c r="Y49" s="21" t="s">
        <v>90</v>
      </c>
      <c r="Z49" s="24" t="s">
        <v>91</v>
      </c>
      <c r="AA49" s="21" t="str">
        <f aca="false">CONCATENATE(AB49," ",AC49," ",AD49," ",AE49," ",AF49)</f>
        <v>RIVERA CAMBAS MANUEL 3404   </v>
      </c>
      <c r="AB49" s="25" t="s">
        <v>235</v>
      </c>
      <c r="AC49" s="19" t="n">
        <v>3404</v>
      </c>
      <c r="AD49" s="19"/>
      <c r="AE49" s="19"/>
      <c r="AF49" s="19"/>
      <c r="AG49" s="26" t="s">
        <v>93</v>
      </c>
      <c r="AH49" s="22" t="n">
        <v>42584</v>
      </c>
      <c r="AI49" s="21" t="n">
        <v>2016</v>
      </c>
    </row>
    <row r="50" customFormat="false" ht="20.1" hidden="false" customHeight="true" outlineLevel="0" collapsed="false">
      <c r="A50" s="27" t="n">
        <v>2016</v>
      </c>
      <c r="B50" s="18" t="s">
        <v>76</v>
      </c>
      <c r="C50" s="19" t="n">
        <v>415638</v>
      </c>
      <c r="D50" s="20" t="s">
        <v>77</v>
      </c>
      <c r="E50" s="20" t="s">
        <v>78</v>
      </c>
      <c r="F50" s="20" t="s">
        <v>79</v>
      </c>
      <c r="G50" s="21" t="s">
        <v>80</v>
      </c>
      <c r="H50" s="19" t="s">
        <v>236</v>
      </c>
      <c r="I50" s="19" t="s">
        <v>237</v>
      </c>
      <c r="J50" s="19" t="s">
        <v>238</v>
      </c>
      <c r="K50" s="18" t="s">
        <v>84</v>
      </c>
      <c r="L50" s="22" t="n">
        <v>42633</v>
      </c>
      <c r="M50" s="18" t="s">
        <v>85</v>
      </c>
      <c r="N50" s="20" t="s">
        <v>86</v>
      </c>
      <c r="O50" s="21"/>
      <c r="P50" s="28" t="n">
        <v>407</v>
      </c>
      <c r="Q50" s="21" t="s">
        <v>87</v>
      </c>
      <c r="R50" s="21"/>
      <c r="S50" s="21"/>
      <c r="T50" s="21"/>
      <c r="U50" s="22" t="n">
        <v>42633</v>
      </c>
      <c r="V50" s="21" t="s">
        <v>79</v>
      </c>
      <c r="W50" s="21" t="s">
        <v>88</v>
      </c>
      <c r="X50" s="21" t="s">
        <v>89</v>
      </c>
      <c r="Y50" s="21" t="s">
        <v>90</v>
      </c>
      <c r="Z50" s="24" t="s">
        <v>91</v>
      </c>
      <c r="AA50" s="21" t="str">
        <f aca="false">CONCATENATE(AB50," ",AC50," ",AD50," ",AE50," ",AF50)</f>
        <v>REVOLUCION AV. 1276  2 </v>
      </c>
      <c r="AB50" s="25" t="s">
        <v>134</v>
      </c>
      <c r="AC50" s="19" t="n">
        <v>1276</v>
      </c>
      <c r="AD50" s="19"/>
      <c r="AE50" s="19" t="n">
        <v>2</v>
      </c>
      <c r="AF50" s="19"/>
      <c r="AG50" s="26" t="s">
        <v>93</v>
      </c>
      <c r="AH50" s="22" t="n">
        <v>42584</v>
      </c>
      <c r="AI50" s="21" t="n">
        <v>2016</v>
      </c>
    </row>
    <row r="51" customFormat="false" ht="20.1" hidden="false" customHeight="true" outlineLevel="0" collapsed="false">
      <c r="A51" s="27" t="n">
        <v>2016</v>
      </c>
      <c r="B51" s="18" t="s">
        <v>76</v>
      </c>
      <c r="C51" s="19" t="n">
        <v>415646</v>
      </c>
      <c r="D51" s="20" t="s">
        <v>77</v>
      </c>
      <c r="E51" s="20" t="s">
        <v>78</v>
      </c>
      <c r="F51" s="20" t="s">
        <v>79</v>
      </c>
      <c r="G51" s="21" t="s">
        <v>80</v>
      </c>
      <c r="H51" s="19" t="s">
        <v>239</v>
      </c>
      <c r="I51" s="19" t="s">
        <v>240</v>
      </c>
      <c r="J51" s="19" t="s">
        <v>241</v>
      </c>
      <c r="K51" s="18" t="s">
        <v>84</v>
      </c>
      <c r="L51" s="22" t="n">
        <v>42633</v>
      </c>
      <c r="M51" s="18" t="s">
        <v>85</v>
      </c>
      <c r="N51" s="20" t="s">
        <v>86</v>
      </c>
      <c r="O51" s="21"/>
      <c r="P51" s="28" t="n">
        <v>407</v>
      </c>
      <c r="Q51" s="21" t="s">
        <v>87</v>
      </c>
      <c r="R51" s="21"/>
      <c r="S51" s="21"/>
      <c r="T51" s="21"/>
      <c r="U51" s="22" t="n">
        <v>42633</v>
      </c>
      <c r="V51" s="21" t="s">
        <v>79</v>
      </c>
      <c r="W51" s="21" t="s">
        <v>88</v>
      </c>
      <c r="X51" s="21" t="s">
        <v>89</v>
      </c>
      <c r="Y51" s="21" t="s">
        <v>90</v>
      </c>
      <c r="Z51" s="24" t="s">
        <v>91</v>
      </c>
      <c r="AA51" s="21" t="str">
        <f aca="false">CONCATENATE(AB51," ",AC51," ",AD51," ",AE51," ",AF51)</f>
        <v>MERCADO CORONA 0  6 </v>
      </c>
      <c r="AB51" s="25" t="s">
        <v>119</v>
      </c>
      <c r="AC51" s="19" t="n">
        <v>0</v>
      </c>
      <c r="AD51" s="19"/>
      <c r="AE51" s="19" t="n">
        <v>6</v>
      </c>
      <c r="AF51" s="19"/>
      <c r="AG51" s="26" t="s">
        <v>93</v>
      </c>
      <c r="AH51" s="22" t="n">
        <v>42584</v>
      </c>
      <c r="AI51" s="21" t="n">
        <v>2016</v>
      </c>
    </row>
    <row r="52" customFormat="false" ht="20.1" hidden="false" customHeight="true" outlineLevel="0" collapsed="false">
      <c r="A52" s="27" t="n">
        <v>2016</v>
      </c>
      <c r="B52" s="18" t="s">
        <v>76</v>
      </c>
      <c r="C52" s="19" t="n">
        <v>415674</v>
      </c>
      <c r="D52" s="20" t="s">
        <v>77</v>
      </c>
      <c r="E52" s="20" t="s">
        <v>78</v>
      </c>
      <c r="F52" s="20" t="s">
        <v>79</v>
      </c>
      <c r="G52" s="21" t="s">
        <v>80</v>
      </c>
      <c r="H52" s="19" t="s">
        <v>242</v>
      </c>
      <c r="I52" s="19" t="s">
        <v>117</v>
      </c>
      <c r="J52" s="19" t="s">
        <v>243</v>
      </c>
      <c r="K52" s="18" t="s">
        <v>84</v>
      </c>
      <c r="L52" s="22" t="n">
        <v>42634</v>
      </c>
      <c r="M52" s="18" t="s">
        <v>85</v>
      </c>
      <c r="N52" s="20" t="s">
        <v>86</v>
      </c>
      <c r="O52" s="21"/>
      <c r="P52" s="28" t="n">
        <v>407</v>
      </c>
      <c r="Q52" s="21" t="s">
        <v>87</v>
      </c>
      <c r="R52" s="21"/>
      <c r="S52" s="21"/>
      <c r="T52" s="21"/>
      <c r="U52" s="22" t="n">
        <v>42634</v>
      </c>
      <c r="V52" s="21" t="s">
        <v>79</v>
      </c>
      <c r="W52" s="21" t="s">
        <v>88</v>
      </c>
      <c r="X52" s="21" t="s">
        <v>89</v>
      </c>
      <c r="Y52" s="21" t="s">
        <v>90</v>
      </c>
      <c r="Z52" s="24" t="s">
        <v>91</v>
      </c>
      <c r="AA52" s="21" t="str">
        <f aca="false">CONCATENATE(AB52," ",AC52," ",AD52," ",AE52," ",AF52)</f>
        <v>GIGANTES 433   </v>
      </c>
      <c r="AB52" s="25" t="s">
        <v>101</v>
      </c>
      <c r="AC52" s="19" t="n">
        <v>433</v>
      </c>
      <c r="AD52" s="19"/>
      <c r="AE52" s="19"/>
      <c r="AF52" s="19"/>
      <c r="AG52" s="26" t="s">
        <v>93</v>
      </c>
      <c r="AH52" s="22" t="n">
        <v>42584</v>
      </c>
      <c r="AI52" s="21" t="n">
        <v>2016</v>
      </c>
    </row>
    <row r="53" customFormat="false" ht="20.1" hidden="false" customHeight="true" outlineLevel="0" collapsed="false">
      <c r="A53" s="27" t="n">
        <v>2016</v>
      </c>
      <c r="B53" s="18" t="s">
        <v>76</v>
      </c>
      <c r="C53" s="19" t="n">
        <v>415682</v>
      </c>
      <c r="D53" s="20" t="s">
        <v>77</v>
      </c>
      <c r="E53" s="20" t="s">
        <v>78</v>
      </c>
      <c r="F53" s="20" t="s">
        <v>79</v>
      </c>
      <c r="G53" s="21" t="s">
        <v>80</v>
      </c>
      <c r="H53" s="19" t="s">
        <v>244</v>
      </c>
      <c r="I53" s="19" t="s">
        <v>245</v>
      </c>
      <c r="J53" s="19" t="s">
        <v>246</v>
      </c>
      <c r="K53" s="18" t="s">
        <v>84</v>
      </c>
      <c r="L53" s="22" t="n">
        <v>42634</v>
      </c>
      <c r="M53" s="18" t="s">
        <v>85</v>
      </c>
      <c r="N53" s="20" t="s">
        <v>86</v>
      </c>
      <c r="O53" s="21"/>
      <c r="P53" s="28" t="n">
        <v>407</v>
      </c>
      <c r="Q53" s="21" t="s">
        <v>87</v>
      </c>
      <c r="R53" s="21"/>
      <c r="S53" s="21"/>
      <c r="T53" s="21"/>
      <c r="U53" s="22" t="n">
        <v>42634</v>
      </c>
      <c r="V53" s="21" t="s">
        <v>79</v>
      </c>
      <c r="W53" s="21" t="s">
        <v>88</v>
      </c>
      <c r="X53" s="21" t="s">
        <v>89</v>
      </c>
      <c r="Y53" s="21" t="s">
        <v>90</v>
      </c>
      <c r="Z53" s="24" t="s">
        <v>91</v>
      </c>
      <c r="AA53" s="21" t="str">
        <f aca="false">CONCATENATE(AB53," ",AC53," ",AD53," ",AE53," ",AF53)</f>
        <v>SAN FRANCISCO AV. 3332   </v>
      </c>
      <c r="AB53" s="25" t="s">
        <v>247</v>
      </c>
      <c r="AC53" s="19" t="n">
        <v>3332</v>
      </c>
      <c r="AD53" s="19"/>
      <c r="AE53" s="19"/>
      <c r="AF53" s="19"/>
      <c r="AG53" s="26" t="s">
        <v>93</v>
      </c>
      <c r="AH53" s="22" t="n">
        <v>42584</v>
      </c>
      <c r="AI53" s="21" t="n">
        <v>2016</v>
      </c>
    </row>
    <row r="54" customFormat="false" ht="20.1" hidden="false" customHeight="true" outlineLevel="0" collapsed="false">
      <c r="A54" s="27" t="n">
        <v>2016</v>
      </c>
      <c r="B54" s="18" t="s">
        <v>76</v>
      </c>
      <c r="C54" s="19" t="n">
        <v>415711</v>
      </c>
      <c r="D54" s="20" t="s">
        <v>77</v>
      </c>
      <c r="E54" s="20" t="s">
        <v>78</v>
      </c>
      <c r="F54" s="20" t="s">
        <v>79</v>
      </c>
      <c r="G54" s="21" t="s">
        <v>80</v>
      </c>
      <c r="H54" s="19" t="s">
        <v>248</v>
      </c>
      <c r="I54" s="19" t="s">
        <v>249</v>
      </c>
      <c r="J54" s="19" t="s">
        <v>219</v>
      </c>
      <c r="K54" s="18" t="s">
        <v>84</v>
      </c>
      <c r="L54" s="22" t="n">
        <v>42635</v>
      </c>
      <c r="M54" s="18" t="s">
        <v>85</v>
      </c>
      <c r="N54" s="20" t="s">
        <v>86</v>
      </c>
      <c r="O54" s="21"/>
      <c r="P54" s="28" t="n">
        <v>407</v>
      </c>
      <c r="Q54" s="21" t="s">
        <v>87</v>
      </c>
      <c r="R54" s="21"/>
      <c r="S54" s="21"/>
      <c r="T54" s="21"/>
      <c r="U54" s="22" t="n">
        <v>42635</v>
      </c>
      <c r="V54" s="21" t="s">
        <v>79</v>
      </c>
      <c r="W54" s="21" t="s">
        <v>88</v>
      </c>
      <c r="X54" s="21" t="s">
        <v>89</v>
      </c>
      <c r="Y54" s="21" t="s">
        <v>90</v>
      </c>
      <c r="Z54" s="24" t="s">
        <v>91</v>
      </c>
      <c r="AA54" s="21" t="str">
        <f aca="false">CONCATENATE(AB54," ",AC54," ",AD54," ",AE54," ",AF54)</f>
        <v>MARSELLA 353   </v>
      </c>
      <c r="AB54" s="25" t="s">
        <v>250</v>
      </c>
      <c r="AC54" s="19" t="n">
        <v>353</v>
      </c>
      <c r="AD54" s="19"/>
      <c r="AE54" s="19"/>
      <c r="AF54" s="19"/>
      <c r="AG54" s="26" t="s">
        <v>93</v>
      </c>
      <c r="AH54" s="22" t="n">
        <v>42584</v>
      </c>
      <c r="AI54" s="21" t="n">
        <v>2016</v>
      </c>
    </row>
    <row r="55" customFormat="false" ht="20.1" hidden="false" customHeight="true" outlineLevel="0" collapsed="false">
      <c r="A55" s="27" t="n">
        <v>2016</v>
      </c>
      <c r="B55" s="18" t="s">
        <v>76</v>
      </c>
      <c r="C55" s="19" t="n">
        <v>415717</v>
      </c>
      <c r="D55" s="20" t="s">
        <v>77</v>
      </c>
      <c r="E55" s="20" t="s">
        <v>78</v>
      </c>
      <c r="F55" s="20" t="s">
        <v>79</v>
      </c>
      <c r="G55" s="21" t="s">
        <v>80</v>
      </c>
      <c r="H55" s="19" t="s">
        <v>251</v>
      </c>
      <c r="I55" s="19" t="s">
        <v>252</v>
      </c>
      <c r="J55" s="19" t="s">
        <v>246</v>
      </c>
      <c r="K55" s="18" t="s">
        <v>84</v>
      </c>
      <c r="L55" s="22" t="n">
        <v>42635</v>
      </c>
      <c r="M55" s="18" t="s">
        <v>85</v>
      </c>
      <c r="N55" s="20" t="s">
        <v>86</v>
      </c>
      <c r="O55" s="21"/>
      <c r="P55" s="28" t="n">
        <v>407</v>
      </c>
      <c r="Q55" s="21" t="s">
        <v>87</v>
      </c>
      <c r="R55" s="21"/>
      <c r="S55" s="21"/>
      <c r="T55" s="21"/>
      <c r="U55" s="22" t="n">
        <v>42635</v>
      </c>
      <c r="V55" s="21" t="s">
        <v>79</v>
      </c>
      <c r="W55" s="21" t="s">
        <v>88</v>
      </c>
      <c r="X55" s="21" t="s">
        <v>89</v>
      </c>
      <c r="Y55" s="21" t="s">
        <v>90</v>
      </c>
      <c r="Z55" s="24" t="s">
        <v>91</v>
      </c>
      <c r="AA55" s="21" t="str">
        <f aca="false">CONCATENATE(AB55," ",AC55," ",AD55," ",AE55," ",AF55)</f>
        <v>CARDENAS LAZARO AV. 2305  34 F</v>
      </c>
      <c r="AB55" s="25" t="s">
        <v>253</v>
      </c>
      <c r="AC55" s="19" t="n">
        <v>2305</v>
      </c>
      <c r="AD55" s="19"/>
      <c r="AE55" s="19" t="n">
        <v>34</v>
      </c>
      <c r="AF55" s="19" t="s">
        <v>254</v>
      </c>
      <c r="AG55" s="26" t="s">
        <v>93</v>
      </c>
      <c r="AH55" s="22" t="n">
        <v>42584</v>
      </c>
      <c r="AI55" s="21" t="n">
        <v>2016</v>
      </c>
    </row>
    <row r="56" customFormat="false" ht="20.1" hidden="false" customHeight="true" outlineLevel="0" collapsed="false">
      <c r="A56" s="27" t="n">
        <v>2016</v>
      </c>
      <c r="B56" s="18" t="s">
        <v>76</v>
      </c>
      <c r="C56" s="19" t="n">
        <v>415744</v>
      </c>
      <c r="D56" s="20" t="s">
        <v>77</v>
      </c>
      <c r="E56" s="20" t="s">
        <v>78</v>
      </c>
      <c r="F56" s="20" t="s">
        <v>79</v>
      </c>
      <c r="G56" s="21" t="s">
        <v>80</v>
      </c>
      <c r="H56" s="19" t="s">
        <v>255</v>
      </c>
      <c r="I56" s="19" t="s">
        <v>256</v>
      </c>
      <c r="J56" s="19" t="s">
        <v>257</v>
      </c>
      <c r="K56" s="18" t="s">
        <v>84</v>
      </c>
      <c r="L56" s="22" t="n">
        <v>42636</v>
      </c>
      <c r="M56" s="18" t="s">
        <v>85</v>
      </c>
      <c r="N56" s="20" t="s">
        <v>86</v>
      </c>
      <c r="O56" s="21"/>
      <c r="P56" s="28" t="n">
        <v>407</v>
      </c>
      <c r="Q56" s="21" t="s">
        <v>87</v>
      </c>
      <c r="R56" s="21"/>
      <c r="S56" s="21"/>
      <c r="T56" s="21"/>
      <c r="U56" s="22" t="n">
        <v>42636</v>
      </c>
      <c r="V56" s="21" t="s">
        <v>79</v>
      </c>
      <c r="W56" s="21" t="s">
        <v>88</v>
      </c>
      <c r="X56" s="21" t="s">
        <v>89</v>
      </c>
      <c r="Y56" s="21" t="s">
        <v>90</v>
      </c>
      <c r="Z56" s="24" t="s">
        <v>91</v>
      </c>
      <c r="AA56" s="21" t="str">
        <f aca="false">CONCATENATE(AB56," ",AC56," ",AD56," ",AE56," ",AF56)</f>
        <v>HIDALGO AV. 613 B 19 A</v>
      </c>
      <c r="AB56" s="25" t="s">
        <v>258</v>
      </c>
      <c r="AC56" s="19" t="n">
        <v>613</v>
      </c>
      <c r="AD56" s="19" t="s">
        <v>108</v>
      </c>
      <c r="AE56" s="19" t="n">
        <v>19</v>
      </c>
      <c r="AF56" s="19" t="s">
        <v>115</v>
      </c>
      <c r="AG56" s="26" t="s">
        <v>93</v>
      </c>
      <c r="AH56" s="22" t="n">
        <v>42584</v>
      </c>
      <c r="AI56" s="21" t="n">
        <v>2016</v>
      </c>
    </row>
    <row r="57" customFormat="false" ht="20.1" hidden="false" customHeight="true" outlineLevel="0" collapsed="false">
      <c r="A57" s="27" t="n">
        <v>2016</v>
      </c>
      <c r="B57" s="18" t="s">
        <v>76</v>
      </c>
      <c r="C57" s="19" t="n">
        <v>415751</v>
      </c>
      <c r="D57" s="20" t="s">
        <v>77</v>
      </c>
      <c r="E57" s="20" t="s">
        <v>78</v>
      </c>
      <c r="F57" s="20" t="s">
        <v>79</v>
      </c>
      <c r="G57" s="21" t="s">
        <v>80</v>
      </c>
      <c r="H57" s="19" t="s">
        <v>259</v>
      </c>
      <c r="I57" s="19" t="s">
        <v>179</v>
      </c>
      <c r="J57" s="19" t="s">
        <v>260</v>
      </c>
      <c r="K57" s="18" t="s">
        <v>84</v>
      </c>
      <c r="L57" s="22" t="n">
        <v>42636</v>
      </c>
      <c r="M57" s="18" t="s">
        <v>85</v>
      </c>
      <c r="N57" s="20" t="s">
        <v>86</v>
      </c>
      <c r="O57" s="21"/>
      <c r="P57" s="28" t="n">
        <v>407</v>
      </c>
      <c r="Q57" s="21" t="s">
        <v>87</v>
      </c>
      <c r="R57" s="21"/>
      <c r="S57" s="21"/>
      <c r="T57" s="21"/>
      <c r="U57" s="22" t="n">
        <v>42636</v>
      </c>
      <c r="V57" s="21" t="s">
        <v>79</v>
      </c>
      <c r="W57" s="21" t="s">
        <v>88</v>
      </c>
      <c r="X57" s="21" t="s">
        <v>89</v>
      </c>
      <c r="Y57" s="21" t="s">
        <v>90</v>
      </c>
      <c r="Z57" s="24" t="s">
        <v>91</v>
      </c>
      <c r="AA57" s="21" t="str">
        <f aca="false">CONCATENATE(AB57," ",AC57," ",AD57," ",AE57," ",AF57)</f>
        <v>HACIENDA SANTIAGO 2494   </v>
      </c>
      <c r="AB57" s="25" t="s">
        <v>261</v>
      </c>
      <c r="AC57" s="19" t="n">
        <v>2494</v>
      </c>
      <c r="AD57" s="19"/>
      <c r="AE57" s="19"/>
      <c r="AF57" s="19"/>
      <c r="AG57" s="26" t="s">
        <v>93</v>
      </c>
      <c r="AH57" s="22" t="n">
        <v>42584</v>
      </c>
      <c r="AI57" s="21" t="n">
        <v>2016</v>
      </c>
    </row>
    <row r="58" customFormat="false" ht="20.1" hidden="false" customHeight="true" outlineLevel="0" collapsed="false">
      <c r="A58" s="27" t="n">
        <v>2016</v>
      </c>
      <c r="B58" s="18" t="s">
        <v>76</v>
      </c>
      <c r="C58" s="19" t="n">
        <v>415754</v>
      </c>
      <c r="D58" s="20" t="s">
        <v>77</v>
      </c>
      <c r="E58" s="20" t="s">
        <v>78</v>
      </c>
      <c r="F58" s="20" t="s">
        <v>79</v>
      </c>
      <c r="G58" s="21" t="s">
        <v>80</v>
      </c>
      <c r="H58" s="19" t="s">
        <v>262</v>
      </c>
      <c r="I58" s="19" t="s">
        <v>263</v>
      </c>
      <c r="J58" s="19" t="s">
        <v>264</v>
      </c>
      <c r="K58" s="18" t="s">
        <v>84</v>
      </c>
      <c r="L58" s="22" t="n">
        <v>42636</v>
      </c>
      <c r="M58" s="18" t="s">
        <v>85</v>
      </c>
      <c r="N58" s="20" t="s">
        <v>86</v>
      </c>
      <c r="O58" s="21"/>
      <c r="P58" s="28" t="n">
        <v>407</v>
      </c>
      <c r="Q58" s="21" t="s">
        <v>87</v>
      </c>
      <c r="R58" s="21"/>
      <c r="S58" s="21"/>
      <c r="T58" s="21"/>
      <c r="U58" s="22" t="n">
        <v>42636</v>
      </c>
      <c r="V58" s="21" t="s">
        <v>79</v>
      </c>
      <c r="W58" s="21" t="s">
        <v>88</v>
      </c>
      <c r="X58" s="21" t="s">
        <v>89</v>
      </c>
      <c r="Y58" s="21" t="s">
        <v>90</v>
      </c>
      <c r="Z58" s="24" t="s">
        <v>91</v>
      </c>
      <c r="AA58" s="21" t="str">
        <f aca="false">CONCATENATE(AB58," ",AC58," ",AD58," ",AE58," ",AF58)</f>
        <v>SAN URIEL 643  4 </v>
      </c>
      <c r="AB58" s="25" t="s">
        <v>265</v>
      </c>
      <c r="AC58" s="19" t="n">
        <v>643</v>
      </c>
      <c r="AD58" s="19"/>
      <c r="AE58" s="19" t="n">
        <v>4</v>
      </c>
      <c r="AF58" s="19"/>
      <c r="AG58" s="26" t="s">
        <v>93</v>
      </c>
      <c r="AH58" s="22" t="n">
        <v>42584</v>
      </c>
      <c r="AI58" s="21" t="n">
        <v>2016</v>
      </c>
    </row>
    <row r="59" customFormat="false" ht="20.1" hidden="false" customHeight="true" outlineLevel="0" collapsed="false">
      <c r="A59" s="27" t="n">
        <v>2016</v>
      </c>
      <c r="B59" s="18" t="s">
        <v>76</v>
      </c>
      <c r="C59" s="19" t="n">
        <v>415789</v>
      </c>
      <c r="D59" s="20" t="s">
        <v>77</v>
      </c>
      <c r="E59" s="20" t="s">
        <v>78</v>
      </c>
      <c r="F59" s="20" t="s">
        <v>79</v>
      </c>
      <c r="G59" s="21" t="s">
        <v>80</v>
      </c>
      <c r="H59" s="19" t="s">
        <v>266</v>
      </c>
      <c r="I59" s="19" t="s">
        <v>267</v>
      </c>
      <c r="J59" s="19" t="s">
        <v>268</v>
      </c>
      <c r="K59" s="18" t="s">
        <v>84</v>
      </c>
      <c r="L59" s="22" t="n">
        <v>42639</v>
      </c>
      <c r="M59" s="18" t="s">
        <v>85</v>
      </c>
      <c r="N59" s="20" t="s">
        <v>86</v>
      </c>
      <c r="O59" s="21"/>
      <c r="P59" s="28" t="n">
        <v>407</v>
      </c>
      <c r="Q59" s="21" t="s">
        <v>87</v>
      </c>
      <c r="R59" s="21"/>
      <c r="S59" s="21"/>
      <c r="T59" s="21"/>
      <c r="U59" s="22" t="n">
        <v>42639</v>
      </c>
      <c r="V59" s="21" t="s">
        <v>79</v>
      </c>
      <c r="W59" s="21" t="s">
        <v>88</v>
      </c>
      <c r="X59" s="21" t="s">
        <v>89</v>
      </c>
      <c r="Y59" s="21" t="s">
        <v>90</v>
      </c>
      <c r="Z59" s="24" t="s">
        <v>91</v>
      </c>
      <c r="AA59" s="21" t="str">
        <f aca="false">CONCATENATE(AB59," ",AC59," ",AD59," ",AE59," ",AF59)</f>
        <v>PATRIA AV. 2070   </v>
      </c>
      <c r="AB59" s="25" t="s">
        <v>269</v>
      </c>
      <c r="AC59" s="19" t="n">
        <v>2070</v>
      </c>
      <c r="AD59" s="19"/>
      <c r="AE59" s="19"/>
      <c r="AF59" s="19"/>
      <c r="AG59" s="26" t="s">
        <v>93</v>
      </c>
      <c r="AH59" s="22" t="n">
        <v>42584</v>
      </c>
      <c r="AI59" s="21" t="n">
        <v>2016</v>
      </c>
    </row>
    <row r="60" customFormat="false" ht="20.1" hidden="false" customHeight="true" outlineLevel="0" collapsed="false">
      <c r="A60" s="27" t="n">
        <v>2016</v>
      </c>
      <c r="B60" s="18" t="s">
        <v>76</v>
      </c>
      <c r="C60" s="19" t="n">
        <v>415812</v>
      </c>
      <c r="D60" s="20" t="s">
        <v>77</v>
      </c>
      <c r="E60" s="20" t="s">
        <v>78</v>
      </c>
      <c r="F60" s="20" t="s">
        <v>79</v>
      </c>
      <c r="G60" s="21" t="s">
        <v>80</v>
      </c>
      <c r="H60" s="19" t="s">
        <v>270</v>
      </c>
      <c r="I60" s="19" t="s">
        <v>271</v>
      </c>
      <c r="J60" s="19" t="s">
        <v>272</v>
      </c>
      <c r="K60" s="18" t="s">
        <v>84</v>
      </c>
      <c r="L60" s="22" t="n">
        <v>42640</v>
      </c>
      <c r="M60" s="18" t="s">
        <v>85</v>
      </c>
      <c r="N60" s="20" t="s">
        <v>86</v>
      </c>
      <c r="O60" s="21"/>
      <c r="P60" s="28" t="n">
        <v>407</v>
      </c>
      <c r="Q60" s="21" t="s">
        <v>87</v>
      </c>
      <c r="R60" s="21"/>
      <c r="S60" s="21"/>
      <c r="T60" s="21"/>
      <c r="U60" s="22" t="n">
        <v>42640</v>
      </c>
      <c r="V60" s="21" t="s">
        <v>79</v>
      </c>
      <c r="W60" s="21" t="s">
        <v>88</v>
      </c>
      <c r="X60" s="21" t="s">
        <v>89</v>
      </c>
      <c r="Y60" s="21" t="s">
        <v>90</v>
      </c>
      <c r="Z60" s="24" t="s">
        <v>91</v>
      </c>
      <c r="AA60" s="21" t="str">
        <f aca="false">CONCATENATE(AB60," ",AC60," ",AD60," ",AE60," ",AF60)</f>
        <v>MEDRANO 2156   </v>
      </c>
      <c r="AB60" s="25" t="s">
        <v>273</v>
      </c>
      <c r="AC60" s="19" t="n">
        <v>2156</v>
      </c>
      <c r="AD60" s="19"/>
      <c r="AE60" s="19"/>
      <c r="AF60" s="19"/>
      <c r="AG60" s="26" t="s">
        <v>93</v>
      </c>
      <c r="AH60" s="22" t="n">
        <v>42584</v>
      </c>
      <c r="AI60" s="21" t="n">
        <v>2016</v>
      </c>
    </row>
    <row r="61" customFormat="false" ht="22.5" hidden="false" customHeight="false" outlineLevel="0" collapsed="false">
      <c r="A61" s="27" t="n">
        <v>2016</v>
      </c>
      <c r="B61" s="18" t="s">
        <v>76</v>
      </c>
      <c r="C61" s="19" t="n">
        <v>415827</v>
      </c>
      <c r="D61" s="20" t="s">
        <v>77</v>
      </c>
      <c r="E61" s="20" t="s">
        <v>78</v>
      </c>
      <c r="F61" s="20" t="s">
        <v>79</v>
      </c>
      <c r="G61" s="21" t="s">
        <v>80</v>
      </c>
      <c r="H61" s="19" t="s">
        <v>274</v>
      </c>
      <c r="I61" s="19"/>
      <c r="J61" s="19"/>
      <c r="K61" s="18" t="s">
        <v>84</v>
      </c>
      <c r="L61" s="22" t="n">
        <v>42640</v>
      </c>
      <c r="M61" s="18" t="s">
        <v>85</v>
      </c>
      <c r="N61" s="20" t="s">
        <v>86</v>
      </c>
      <c r="O61" s="21"/>
      <c r="P61" s="28" t="n">
        <v>407</v>
      </c>
      <c r="Q61" s="21" t="s">
        <v>87</v>
      </c>
      <c r="R61" s="21"/>
      <c r="S61" s="21"/>
      <c r="T61" s="21"/>
      <c r="U61" s="22" t="n">
        <v>42640</v>
      </c>
      <c r="V61" s="21" t="s">
        <v>79</v>
      </c>
      <c r="W61" s="21" t="s">
        <v>88</v>
      </c>
      <c r="X61" s="21" t="s">
        <v>89</v>
      </c>
      <c r="Y61" s="21" t="s">
        <v>90</v>
      </c>
      <c r="Z61" s="24" t="s">
        <v>91</v>
      </c>
      <c r="AA61" s="21" t="str">
        <f aca="false">CONCATENATE(AB61," ",AC61," ",AD61," ",AE61," ",AF61)</f>
        <v>CIRCUNVALACION OBLATOS 2121  0 </v>
      </c>
      <c r="AB61" s="25" t="s">
        <v>200</v>
      </c>
      <c r="AC61" s="19" t="n">
        <v>2121</v>
      </c>
      <c r="AD61" s="19"/>
      <c r="AE61" s="19" t="n">
        <v>0</v>
      </c>
      <c r="AF61" s="19"/>
      <c r="AG61" s="26" t="s">
        <v>93</v>
      </c>
      <c r="AH61" s="22" t="n">
        <v>42584</v>
      </c>
      <c r="AI61" s="21" t="n">
        <v>2016</v>
      </c>
    </row>
    <row r="62" customFormat="false" ht="20.1" hidden="false" customHeight="true" outlineLevel="0" collapsed="false">
      <c r="A62" s="27" t="n">
        <v>2016</v>
      </c>
      <c r="B62" s="18" t="s">
        <v>76</v>
      </c>
      <c r="C62" s="19" t="n">
        <v>415854</v>
      </c>
      <c r="D62" s="20" t="s">
        <v>77</v>
      </c>
      <c r="E62" s="20" t="s">
        <v>78</v>
      </c>
      <c r="F62" s="20" t="s">
        <v>79</v>
      </c>
      <c r="G62" s="21" t="s">
        <v>80</v>
      </c>
      <c r="H62" s="19" t="s">
        <v>275</v>
      </c>
      <c r="I62" s="19" t="s">
        <v>276</v>
      </c>
      <c r="J62" s="19" t="s">
        <v>277</v>
      </c>
      <c r="K62" s="18" t="s">
        <v>84</v>
      </c>
      <c r="L62" s="22" t="n">
        <v>42641</v>
      </c>
      <c r="M62" s="18" t="s">
        <v>85</v>
      </c>
      <c r="N62" s="20" t="s">
        <v>86</v>
      </c>
      <c r="O62" s="21"/>
      <c r="P62" s="28" t="n">
        <v>407</v>
      </c>
      <c r="Q62" s="21" t="s">
        <v>87</v>
      </c>
      <c r="R62" s="21"/>
      <c r="S62" s="21"/>
      <c r="T62" s="21"/>
      <c r="U62" s="22" t="n">
        <v>42641</v>
      </c>
      <c r="V62" s="21" t="s">
        <v>79</v>
      </c>
      <c r="W62" s="21" t="s">
        <v>88</v>
      </c>
      <c r="X62" s="21" t="s">
        <v>89</v>
      </c>
      <c r="Y62" s="21" t="s">
        <v>90</v>
      </c>
      <c r="Z62" s="24" t="s">
        <v>91</v>
      </c>
      <c r="AA62" s="21" t="str">
        <f aca="false">CONCATENATE(AB62," ",AC62," ",AD62," ",AE62," ",AF62)</f>
        <v>PAZ DE LA AV. 2530   </v>
      </c>
      <c r="AB62" s="25" t="s">
        <v>278</v>
      </c>
      <c r="AC62" s="19" t="n">
        <v>2530</v>
      </c>
      <c r="AD62" s="19"/>
      <c r="AE62" s="19"/>
      <c r="AF62" s="19"/>
      <c r="AG62" s="26" t="s">
        <v>93</v>
      </c>
      <c r="AH62" s="22" t="n">
        <v>42584</v>
      </c>
      <c r="AI62" s="21" t="n">
        <v>2016</v>
      </c>
    </row>
    <row r="63" customFormat="false" ht="20.1" hidden="false" customHeight="true" outlineLevel="0" collapsed="false">
      <c r="A63" s="27" t="n">
        <v>2016</v>
      </c>
      <c r="B63" s="18" t="s">
        <v>76</v>
      </c>
      <c r="C63" s="19" t="n">
        <v>415873</v>
      </c>
      <c r="D63" s="20" t="s">
        <v>77</v>
      </c>
      <c r="E63" s="20" t="s">
        <v>78</v>
      </c>
      <c r="F63" s="20" t="s">
        <v>79</v>
      </c>
      <c r="G63" s="21" t="s">
        <v>80</v>
      </c>
      <c r="H63" s="19" t="s">
        <v>279</v>
      </c>
      <c r="I63" s="19" t="s">
        <v>280</v>
      </c>
      <c r="J63" s="19" t="s">
        <v>281</v>
      </c>
      <c r="K63" s="18" t="s">
        <v>84</v>
      </c>
      <c r="L63" s="22" t="n">
        <v>42641</v>
      </c>
      <c r="M63" s="18" t="s">
        <v>85</v>
      </c>
      <c r="N63" s="20" t="s">
        <v>86</v>
      </c>
      <c r="O63" s="21"/>
      <c r="P63" s="28" t="n">
        <v>534</v>
      </c>
      <c r="Q63" s="21" t="s">
        <v>87</v>
      </c>
      <c r="R63" s="21"/>
      <c r="S63" s="21"/>
      <c r="T63" s="21"/>
      <c r="U63" s="22" t="n">
        <v>42641</v>
      </c>
      <c r="V63" s="21" t="s">
        <v>79</v>
      </c>
      <c r="W63" s="21" t="s">
        <v>88</v>
      </c>
      <c r="X63" s="21" t="s">
        <v>89</v>
      </c>
      <c r="Y63" s="21" t="s">
        <v>90</v>
      </c>
      <c r="Z63" s="24" t="s">
        <v>91</v>
      </c>
      <c r="AA63" s="21" t="str">
        <f aca="false">CONCATENATE(AB63," ",AC63," ",AD63," ",AE63," ",AF63)</f>
        <v>RIVERA CAMBAS MANUEL 3198   </v>
      </c>
      <c r="AB63" s="25" t="s">
        <v>235</v>
      </c>
      <c r="AC63" s="19" t="n">
        <v>3198</v>
      </c>
      <c r="AD63" s="19"/>
      <c r="AE63" s="19"/>
      <c r="AF63" s="19"/>
      <c r="AG63" s="26" t="s">
        <v>93</v>
      </c>
      <c r="AH63" s="22" t="n">
        <v>42584</v>
      </c>
      <c r="AI63" s="21" t="n">
        <v>2016</v>
      </c>
    </row>
    <row r="64" customFormat="false" ht="20.1" hidden="false" customHeight="true" outlineLevel="0" collapsed="false">
      <c r="A64" s="27" t="n">
        <v>2016</v>
      </c>
      <c r="B64" s="18" t="s">
        <v>76</v>
      </c>
      <c r="C64" s="19" t="n">
        <v>415891</v>
      </c>
      <c r="D64" s="20" t="s">
        <v>77</v>
      </c>
      <c r="E64" s="20" t="s">
        <v>78</v>
      </c>
      <c r="F64" s="20" t="s">
        <v>79</v>
      </c>
      <c r="G64" s="21" t="s">
        <v>80</v>
      </c>
      <c r="H64" s="19" t="s">
        <v>282</v>
      </c>
      <c r="I64" s="19" t="s">
        <v>256</v>
      </c>
      <c r="J64" s="19" t="s">
        <v>283</v>
      </c>
      <c r="K64" s="18" t="s">
        <v>84</v>
      </c>
      <c r="L64" s="22" t="n">
        <v>42642</v>
      </c>
      <c r="M64" s="18" t="s">
        <v>85</v>
      </c>
      <c r="N64" s="20" t="s">
        <v>86</v>
      </c>
      <c r="O64" s="21"/>
      <c r="P64" s="28" t="n">
        <v>407</v>
      </c>
      <c r="Q64" s="21" t="s">
        <v>87</v>
      </c>
      <c r="R64" s="21"/>
      <c r="S64" s="21"/>
      <c r="T64" s="21"/>
      <c r="U64" s="22" t="n">
        <v>42642</v>
      </c>
      <c r="V64" s="21" t="s">
        <v>79</v>
      </c>
      <c r="W64" s="21" t="s">
        <v>88</v>
      </c>
      <c r="X64" s="21" t="s">
        <v>89</v>
      </c>
      <c r="Y64" s="21" t="s">
        <v>90</v>
      </c>
      <c r="Z64" s="24" t="s">
        <v>91</v>
      </c>
      <c r="AA64" s="21" t="str">
        <f aca="false">CONCATENATE(AB64," ",AC64," ",AD64," ",AE64," ",AF64)</f>
        <v>MONDRAGON MIGUEL GRAL. 1118   </v>
      </c>
      <c r="AB64" s="25" t="s">
        <v>284</v>
      </c>
      <c r="AC64" s="19" t="n">
        <v>1118</v>
      </c>
      <c r="AD64" s="19"/>
      <c r="AE64" s="19"/>
      <c r="AF64" s="19"/>
      <c r="AG64" s="26" t="s">
        <v>93</v>
      </c>
      <c r="AH64" s="22" t="n">
        <v>42584</v>
      </c>
      <c r="AI64" s="21" t="n">
        <v>2016</v>
      </c>
    </row>
    <row r="65" customFormat="false" ht="20.1" hidden="false" customHeight="true" outlineLevel="0" collapsed="false">
      <c r="A65" s="27" t="n">
        <v>2016</v>
      </c>
      <c r="B65" s="18" t="s">
        <v>76</v>
      </c>
      <c r="C65" s="19" t="n">
        <v>415892</v>
      </c>
      <c r="D65" s="20" t="s">
        <v>77</v>
      </c>
      <c r="E65" s="20" t="s">
        <v>78</v>
      </c>
      <c r="F65" s="20" t="s">
        <v>79</v>
      </c>
      <c r="G65" s="21" t="s">
        <v>80</v>
      </c>
      <c r="H65" s="19" t="s">
        <v>285</v>
      </c>
      <c r="I65" s="19" t="s">
        <v>286</v>
      </c>
      <c r="J65" s="19" t="s">
        <v>287</v>
      </c>
      <c r="K65" s="18" t="s">
        <v>84</v>
      </c>
      <c r="L65" s="22" t="n">
        <v>42642</v>
      </c>
      <c r="M65" s="18" t="s">
        <v>85</v>
      </c>
      <c r="N65" s="20" t="s">
        <v>86</v>
      </c>
      <c r="O65" s="21"/>
      <c r="P65" s="28" t="n">
        <v>407</v>
      </c>
      <c r="Q65" s="21" t="s">
        <v>87</v>
      </c>
      <c r="R65" s="21"/>
      <c r="S65" s="21"/>
      <c r="T65" s="21"/>
      <c r="U65" s="22" t="n">
        <v>42642</v>
      </c>
      <c r="V65" s="21" t="s">
        <v>79</v>
      </c>
      <c r="W65" s="21" t="s">
        <v>88</v>
      </c>
      <c r="X65" s="21" t="s">
        <v>89</v>
      </c>
      <c r="Y65" s="21" t="s">
        <v>90</v>
      </c>
      <c r="Z65" s="24" t="s">
        <v>91</v>
      </c>
      <c r="AA65" s="21" t="str">
        <f aca="false">CONCATENATE(AB65," ",AC65," ",AD65," ",AE65," ",AF65)</f>
        <v>AV. OCHO DE JULIO 3918   </v>
      </c>
      <c r="AB65" s="25" t="s">
        <v>288</v>
      </c>
      <c r="AC65" s="19" t="n">
        <v>3918</v>
      </c>
      <c r="AD65" s="19"/>
      <c r="AE65" s="19"/>
      <c r="AF65" s="19"/>
      <c r="AG65" s="26" t="s">
        <v>93</v>
      </c>
      <c r="AH65" s="22" t="n">
        <v>42584</v>
      </c>
      <c r="AI65" s="21" t="n">
        <v>2016</v>
      </c>
    </row>
    <row r="66" customFormat="false" ht="20.1" hidden="false" customHeight="true" outlineLevel="0" collapsed="false">
      <c r="A66" s="27" t="n">
        <v>2016</v>
      </c>
      <c r="B66" s="18" t="s">
        <v>76</v>
      </c>
      <c r="C66" s="19" t="n">
        <v>415893</v>
      </c>
      <c r="D66" s="20" t="s">
        <v>77</v>
      </c>
      <c r="E66" s="20" t="s">
        <v>78</v>
      </c>
      <c r="F66" s="20" t="s">
        <v>79</v>
      </c>
      <c r="G66" s="21" t="s">
        <v>80</v>
      </c>
      <c r="H66" s="19" t="s">
        <v>289</v>
      </c>
      <c r="I66" s="19" t="s">
        <v>290</v>
      </c>
      <c r="J66" s="19" t="s">
        <v>122</v>
      </c>
      <c r="K66" s="18" t="s">
        <v>84</v>
      </c>
      <c r="L66" s="22" t="n">
        <v>42642</v>
      </c>
      <c r="M66" s="18" t="s">
        <v>85</v>
      </c>
      <c r="N66" s="20" t="s">
        <v>86</v>
      </c>
      <c r="O66" s="21"/>
      <c r="P66" s="28" t="n">
        <v>407</v>
      </c>
      <c r="Q66" s="21" t="s">
        <v>87</v>
      </c>
      <c r="R66" s="21"/>
      <c r="S66" s="21"/>
      <c r="T66" s="21"/>
      <c r="U66" s="22" t="n">
        <v>42642</v>
      </c>
      <c r="V66" s="21" t="s">
        <v>79</v>
      </c>
      <c r="W66" s="21" t="s">
        <v>88</v>
      </c>
      <c r="X66" s="21" t="s">
        <v>89</v>
      </c>
      <c r="Y66" s="21" t="s">
        <v>90</v>
      </c>
      <c r="Z66" s="24" t="s">
        <v>91</v>
      </c>
      <c r="AA66" s="21" t="str">
        <f aca="false">CONCATENATE(AB66," ",AC66," ",AD66," ",AE66," ",AF66)</f>
        <v>RAMOS MILLAN 749   </v>
      </c>
      <c r="AB66" s="25" t="s">
        <v>212</v>
      </c>
      <c r="AC66" s="19" t="n">
        <v>749</v>
      </c>
      <c r="AD66" s="19"/>
      <c r="AE66" s="19"/>
      <c r="AF66" s="19"/>
      <c r="AG66" s="26" t="s">
        <v>93</v>
      </c>
      <c r="AH66" s="22" t="n">
        <v>42585</v>
      </c>
      <c r="AI66" s="21" t="n">
        <v>2016</v>
      </c>
    </row>
    <row r="67" customFormat="false" ht="20.1" hidden="false" customHeight="true" outlineLevel="0" collapsed="false">
      <c r="A67" s="27" t="n">
        <v>2016</v>
      </c>
      <c r="B67" s="18" t="s">
        <v>76</v>
      </c>
      <c r="C67" s="19" t="n">
        <v>415897</v>
      </c>
      <c r="D67" s="20" t="s">
        <v>77</v>
      </c>
      <c r="E67" s="20" t="s">
        <v>78</v>
      </c>
      <c r="F67" s="20" t="s">
        <v>79</v>
      </c>
      <c r="G67" s="21" t="s">
        <v>80</v>
      </c>
      <c r="H67" s="19" t="s">
        <v>291</v>
      </c>
      <c r="I67" s="19" t="s">
        <v>237</v>
      </c>
      <c r="J67" s="19" t="s">
        <v>292</v>
      </c>
      <c r="K67" s="18" t="s">
        <v>84</v>
      </c>
      <c r="L67" s="22" t="n">
        <v>42642</v>
      </c>
      <c r="M67" s="18" t="s">
        <v>85</v>
      </c>
      <c r="N67" s="20" t="s">
        <v>86</v>
      </c>
      <c r="O67" s="21"/>
      <c r="P67" s="28" t="n">
        <v>407</v>
      </c>
      <c r="Q67" s="21" t="s">
        <v>87</v>
      </c>
      <c r="R67" s="21"/>
      <c r="S67" s="21"/>
      <c r="T67" s="21"/>
      <c r="U67" s="22" t="n">
        <v>42642</v>
      </c>
      <c r="V67" s="21" t="s">
        <v>79</v>
      </c>
      <c r="W67" s="21" t="s">
        <v>88</v>
      </c>
      <c r="X67" s="21" t="s">
        <v>89</v>
      </c>
      <c r="Y67" s="21" t="s">
        <v>90</v>
      </c>
      <c r="Z67" s="24" t="s">
        <v>91</v>
      </c>
      <c r="AA67" s="21" t="str">
        <f aca="false">CONCATENATE(AB67," ",AC67," ",AD67," ",AE67," ",AF67)</f>
        <v>CAMACHO ANSELMO 3510   </v>
      </c>
      <c r="AB67" s="25" t="s">
        <v>293</v>
      </c>
      <c r="AC67" s="19" t="n">
        <v>3510</v>
      </c>
      <c r="AD67" s="19"/>
      <c r="AE67" s="19"/>
      <c r="AF67" s="19"/>
      <c r="AG67" s="26" t="s">
        <v>93</v>
      </c>
      <c r="AH67" s="22" t="n">
        <v>42585</v>
      </c>
      <c r="AI67" s="21" t="n">
        <v>2016</v>
      </c>
    </row>
    <row r="68" customFormat="false" ht="20.1" hidden="false" customHeight="true" outlineLevel="0" collapsed="false">
      <c r="A68" s="27" t="n">
        <v>2016</v>
      </c>
      <c r="B68" s="18" t="s">
        <v>76</v>
      </c>
      <c r="C68" s="19" t="n">
        <v>415902</v>
      </c>
      <c r="D68" s="20" t="s">
        <v>77</v>
      </c>
      <c r="E68" s="20" t="s">
        <v>78</v>
      </c>
      <c r="F68" s="20" t="s">
        <v>79</v>
      </c>
      <c r="G68" s="21" t="s">
        <v>80</v>
      </c>
      <c r="H68" s="19" t="s">
        <v>294</v>
      </c>
      <c r="I68" s="19" t="s">
        <v>295</v>
      </c>
      <c r="J68" s="19" t="s">
        <v>296</v>
      </c>
      <c r="K68" s="18" t="s">
        <v>84</v>
      </c>
      <c r="L68" s="22" t="n">
        <v>42642</v>
      </c>
      <c r="M68" s="18" t="s">
        <v>85</v>
      </c>
      <c r="N68" s="20" t="s">
        <v>86</v>
      </c>
      <c r="O68" s="21"/>
      <c r="P68" s="28" t="n">
        <v>407</v>
      </c>
      <c r="Q68" s="21" t="s">
        <v>87</v>
      </c>
      <c r="R68" s="21"/>
      <c r="S68" s="21"/>
      <c r="T68" s="21"/>
      <c r="U68" s="22" t="n">
        <v>42642</v>
      </c>
      <c r="V68" s="21" t="s">
        <v>79</v>
      </c>
      <c r="W68" s="21" t="s">
        <v>88</v>
      </c>
      <c r="X68" s="21" t="s">
        <v>89</v>
      </c>
      <c r="Y68" s="21" t="s">
        <v>90</v>
      </c>
      <c r="Z68" s="24" t="s">
        <v>91</v>
      </c>
      <c r="AA68" s="21" t="str">
        <f aca="false">CONCATENATE(AB68," ",AC68," ",AD68," ",AE68," ",AF68)</f>
        <v>JUAN PABLO II 1871 A  </v>
      </c>
      <c r="AB68" s="25" t="s">
        <v>297</v>
      </c>
      <c r="AC68" s="19" t="n">
        <v>1871</v>
      </c>
      <c r="AD68" s="19" t="s">
        <v>115</v>
      </c>
      <c r="AE68" s="19"/>
      <c r="AF68" s="19"/>
      <c r="AG68" s="26" t="s">
        <v>93</v>
      </c>
      <c r="AH68" s="22" t="n">
        <v>42585</v>
      </c>
      <c r="AI68" s="21" t="n">
        <v>2016</v>
      </c>
    </row>
    <row r="69" customFormat="false" ht="20.1" hidden="false" customHeight="true" outlineLevel="0" collapsed="false">
      <c r="A69" s="27" t="n">
        <v>2016</v>
      </c>
      <c r="B69" s="18" t="s">
        <v>76</v>
      </c>
      <c r="C69" s="19" t="n">
        <v>415904</v>
      </c>
      <c r="D69" s="20" t="s">
        <v>77</v>
      </c>
      <c r="E69" s="20" t="s">
        <v>78</v>
      </c>
      <c r="F69" s="20" t="s">
        <v>79</v>
      </c>
      <c r="G69" s="21" t="s">
        <v>80</v>
      </c>
      <c r="H69" s="19" t="s">
        <v>298</v>
      </c>
      <c r="I69" s="19" t="s">
        <v>299</v>
      </c>
      <c r="J69" s="19" t="s">
        <v>300</v>
      </c>
      <c r="K69" s="18" t="s">
        <v>84</v>
      </c>
      <c r="L69" s="22" t="n">
        <v>42642</v>
      </c>
      <c r="M69" s="18" t="s">
        <v>85</v>
      </c>
      <c r="N69" s="20" t="s">
        <v>86</v>
      </c>
      <c r="O69" s="21"/>
      <c r="P69" s="28" t="n">
        <v>407</v>
      </c>
      <c r="Q69" s="21" t="s">
        <v>87</v>
      </c>
      <c r="R69" s="21"/>
      <c r="S69" s="21"/>
      <c r="T69" s="21"/>
      <c r="U69" s="22" t="n">
        <v>42642</v>
      </c>
      <c r="V69" s="21" t="s">
        <v>79</v>
      </c>
      <c r="W69" s="21" t="s">
        <v>88</v>
      </c>
      <c r="X69" s="21" t="s">
        <v>89</v>
      </c>
      <c r="Y69" s="21" t="s">
        <v>90</v>
      </c>
      <c r="Z69" s="24" t="s">
        <v>91</v>
      </c>
      <c r="AA69" s="21" t="str">
        <f aca="false">CONCATENATE(AB69," ",AC69," ",AD69," ",AE69," ",AF69)</f>
        <v>CALZADA INDEPENDENCIA NORTE 2955  10 </v>
      </c>
      <c r="AB69" s="25" t="s">
        <v>301</v>
      </c>
      <c r="AC69" s="19" t="n">
        <v>2955</v>
      </c>
      <c r="AD69" s="19"/>
      <c r="AE69" s="19" t="n">
        <v>10</v>
      </c>
      <c r="AF69" s="19"/>
      <c r="AG69" s="26" t="s">
        <v>93</v>
      </c>
      <c r="AH69" s="22" t="n">
        <v>42585</v>
      </c>
      <c r="AI69" s="21" t="n">
        <v>2016</v>
      </c>
    </row>
    <row r="70" customFormat="false" ht="20.1" hidden="false" customHeight="true" outlineLevel="0" collapsed="false">
      <c r="A70" s="27" t="n">
        <v>2016</v>
      </c>
      <c r="B70" s="18" t="s">
        <v>76</v>
      </c>
      <c r="C70" s="19" t="n">
        <v>415921</v>
      </c>
      <c r="D70" s="20" t="s">
        <v>77</v>
      </c>
      <c r="E70" s="20" t="s">
        <v>78</v>
      </c>
      <c r="F70" s="20" t="s">
        <v>79</v>
      </c>
      <c r="G70" s="21" t="s">
        <v>80</v>
      </c>
      <c r="H70" s="19" t="s">
        <v>302</v>
      </c>
      <c r="I70" s="19" t="s">
        <v>303</v>
      </c>
      <c r="J70" s="19" t="s">
        <v>176</v>
      </c>
      <c r="K70" s="18" t="s">
        <v>84</v>
      </c>
      <c r="L70" s="22" t="n">
        <v>42642</v>
      </c>
      <c r="M70" s="18" t="s">
        <v>85</v>
      </c>
      <c r="N70" s="20" t="s">
        <v>86</v>
      </c>
      <c r="O70" s="21"/>
      <c r="P70" s="28" t="n">
        <v>407</v>
      </c>
      <c r="Q70" s="21" t="s">
        <v>87</v>
      </c>
      <c r="R70" s="21"/>
      <c r="S70" s="21"/>
      <c r="T70" s="21"/>
      <c r="U70" s="22" t="n">
        <v>42642</v>
      </c>
      <c r="V70" s="21" t="s">
        <v>79</v>
      </c>
      <c r="W70" s="21" t="s">
        <v>88</v>
      </c>
      <c r="X70" s="21" t="s">
        <v>89</v>
      </c>
      <c r="Y70" s="21" t="s">
        <v>90</v>
      </c>
      <c r="Z70" s="24" t="s">
        <v>91</v>
      </c>
      <c r="AA70" s="21" t="str">
        <f aca="false">CONCATENATE(AB70," ",AC70," ",AD70," ",AE70," ",AF70)</f>
        <v>CANO JUAN 847   </v>
      </c>
      <c r="AB70" s="25" t="s">
        <v>304</v>
      </c>
      <c r="AC70" s="19" t="n">
        <v>847</v>
      </c>
      <c r="AD70" s="19"/>
      <c r="AE70" s="19"/>
      <c r="AF70" s="19"/>
      <c r="AG70" s="26" t="s">
        <v>93</v>
      </c>
      <c r="AH70" s="22" t="n">
        <v>42585</v>
      </c>
      <c r="AI70" s="21" t="n">
        <v>2016</v>
      </c>
    </row>
    <row r="71" customFormat="false" ht="20.1" hidden="false" customHeight="true" outlineLevel="0" collapsed="false">
      <c r="A71" s="27" t="n">
        <v>2016</v>
      </c>
      <c r="B71" s="18" t="s">
        <v>76</v>
      </c>
      <c r="C71" s="19" t="n">
        <v>415925</v>
      </c>
      <c r="D71" s="20" t="s">
        <v>77</v>
      </c>
      <c r="E71" s="20" t="s">
        <v>78</v>
      </c>
      <c r="F71" s="20" t="s">
        <v>79</v>
      </c>
      <c r="G71" s="21" t="s">
        <v>80</v>
      </c>
      <c r="H71" s="19" t="s">
        <v>305</v>
      </c>
      <c r="I71" s="19" t="s">
        <v>306</v>
      </c>
      <c r="J71" s="19" t="s">
        <v>307</v>
      </c>
      <c r="K71" s="18" t="s">
        <v>84</v>
      </c>
      <c r="L71" s="22" t="n">
        <v>42642</v>
      </c>
      <c r="M71" s="18" t="s">
        <v>85</v>
      </c>
      <c r="N71" s="20" t="s">
        <v>86</v>
      </c>
      <c r="O71" s="21"/>
      <c r="P71" s="28" t="n">
        <v>407</v>
      </c>
      <c r="Q71" s="21" t="s">
        <v>87</v>
      </c>
      <c r="R71" s="21"/>
      <c r="S71" s="21"/>
      <c r="T71" s="21"/>
      <c r="U71" s="22" t="n">
        <v>42642</v>
      </c>
      <c r="V71" s="21" t="s">
        <v>79</v>
      </c>
      <c r="W71" s="21" t="s">
        <v>88</v>
      </c>
      <c r="X71" s="21" t="s">
        <v>89</v>
      </c>
      <c r="Y71" s="21" t="s">
        <v>90</v>
      </c>
      <c r="Z71" s="24" t="s">
        <v>91</v>
      </c>
      <c r="AA71" s="21" t="str">
        <f aca="false">CONCATENATE(AB71," ",AC71," ",AD71," ",AE71," ",AF71)</f>
        <v>ECLIPSE 2603   </v>
      </c>
      <c r="AB71" s="25" t="s">
        <v>308</v>
      </c>
      <c r="AC71" s="19" t="n">
        <v>2603</v>
      </c>
      <c r="AD71" s="19"/>
      <c r="AE71" s="19"/>
      <c r="AF71" s="19"/>
      <c r="AG71" s="26" t="s">
        <v>93</v>
      </c>
      <c r="AH71" s="22" t="n">
        <v>42585</v>
      </c>
      <c r="AI71" s="21" t="n">
        <v>2016</v>
      </c>
    </row>
    <row r="72" customFormat="false" ht="20.1" hidden="false" customHeight="true" outlineLevel="0" collapsed="false">
      <c r="A72" s="27" t="n">
        <v>2016</v>
      </c>
      <c r="B72" s="18" t="s">
        <v>76</v>
      </c>
      <c r="C72" s="19" t="n">
        <v>415212</v>
      </c>
      <c r="D72" s="20" t="s">
        <v>77</v>
      </c>
      <c r="E72" s="20" t="s">
        <v>78</v>
      </c>
      <c r="F72" s="20" t="s">
        <v>79</v>
      </c>
      <c r="G72" s="21" t="s">
        <v>80</v>
      </c>
      <c r="H72" s="19" t="s">
        <v>309</v>
      </c>
      <c r="I72" s="19" t="s">
        <v>205</v>
      </c>
      <c r="J72" s="19" t="s">
        <v>310</v>
      </c>
      <c r="K72" s="18" t="s">
        <v>84</v>
      </c>
      <c r="L72" s="22" t="n">
        <v>42614</v>
      </c>
      <c r="M72" s="18" t="s">
        <v>85</v>
      </c>
      <c r="N72" s="20" t="s">
        <v>86</v>
      </c>
      <c r="O72" s="21"/>
      <c r="P72" s="28" t="n">
        <v>407</v>
      </c>
      <c r="Q72" s="21" t="s">
        <v>87</v>
      </c>
      <c r="R72" s="21"/>
      <c r="S72" s="21"/>
      <c r="T72" s="21"/>
      <c r="U72" s="22" t="n">
        <v>42614</v>
      </c>
      <c r="V72" s="21" t="s">
        <v>79</v>
      </c>
      <c r="W72" s="21" t="s">
        <v>88</v>
      </c>
      <c r="X72" s="21" t="s">
        <v>89</v>
      </c>
      <c r="Y72" s="21" t="s">
        <v>90</v>
      </c>
      <c r="Z72" s="24" t="s">
        <v>91</v>
      </c>
      <c r="AA72" s="21" t="str">
        <f aca="false">CONCATENATE(AB72," ",AC72," ",AD72," ",AE72," ",AF72)</f>
        <v>RODRIGUEZ DIONISIO 375   </v>
      </c>
      <c r="AB72" s="25" t="s">
        <v>311</v>
      </c>
      <c r="AC72" s="19" t="n">
        <v>375</v>
      </c>
      <c r="AD72" s="19"/>
      <c r="AE72" s="19"/>
      <c r="AF72" s="19"/>
      <c r="AG72" s="26" t="s">
        <v>93</v>
      </c>
      <c r="AH72" s="22" t="n">
        <v>42585</v>
      </c>
      <c r="AI72" s="21" t="n">
        <v>2016</v>
      </c>
    </row>
    <row r="73" customFormat="false" ht="20.1" hidden="false" customHeight="true" outlineLevel="0" collapsed="false">
      <c r="A73" s="27" t="n">
        <v>2016</v>
      </c>
      <c r="B73" s="18" t="s">
        <v>76</v>
      </c>
      <c r="C73" s="19" t="n">
        <v>415259</v>
      </c>
      <c r="D73" s="20" t="s">
        <v>77</v>
      </c>
      <c r="E73" s="20" t="s">
        <v>78</v>
      </c>
      <c r="F73" s="20" t="s">
        <v>79</v>
      </c>
      <c r="G73" s="21" t="s">
        <v>80</v>
      </c>
      <c r="H73" s="19" t="s">
        <v>312</v>
      </c>
      <c r="I73" s="19" t="s">
        <v>313</v>
      </c>
      <c r="J73" s="19" t="s">
        <v>314</v>
      </c>
      <c r="K73" s="18" t="s">
        <v>84</v>
      </c>
      <c r="L73" s="22" t="n">
        <v>42615</v>
      </c>
      <c r="M73" s="18" t="s">
        <v>85</v>
      </c>
      <c r="N73" s="20" t="s">
        <v>86</v>
      </c>
      <c r="O73" s="21"/>
      <c r="P73" s="28" t="n">
        <v>407</v>
      </c>
      <c r="Q73" s="21" t="s">
        <v>87</v>
      </c>
      <c r="R73" s="21"/>
      <c r="S73" s="21"/>
      <c r="T73" s="21"/>
      <c r="U73" s="22" t="n">
        <v>42615</v>
      </c>
      <c r="V73" s="21" t="s">
        <v>79</v>
      </c>
      <c r="W73" s="21" t="s">
        <v>88</v>
      </c>
      <c r="X73" s="21" t="s">
        <v>89</v>
      </c>
      <c r="Y73" s="21" t="s">
        <v>90</v>
      </c>
      <c r="Z73" s="24" t="s">
        <v>91</v>
      </c>
      <c r="AA73" s="21" t="str">
        <f aca="false">CONCATENATE(AB73," ",AC73," ",AD73," ",AE73," ",AF73)</f>
        <v>CARDENAS LAZARO 1298  40 </v>
      </c>
      <c r="AB73" s="25" t="s">
        <v>315</v>
      </c>
      <c r="AC73" s="19" t="n">
        <v>1298</v>
      </c>
      <c r="AD73" s="19"/>
      <c r="AE73" s="19" t="n">
        <v>40</v>
      </c>
      <c r="AF73" s="19"/>
      <c r="AG73" s="26" t="s">
        <v>93</v>
      </c>
      <c r="AH73" s="22" t="n">
        <v>42585</v>
      </c>
      <c r="AI73" s="21" t="n">
        <v>2016</v>
      </c>
    </row>
    <row r="74" customFormat="false" ht="20.1" hidden="false" customHeight="true" outlineLevel="0" collapsed="false">
      <c r="A74" s="27" t="n">
        <v>2016</v>
      </c>
      <c r="B74" s="18" t="s">
        <v>76</v>
      </c>
      <c r="C74" s="19" t="n">
        <v>415268</v>
      </c>
      <c r="D74" s="20" t="s">
        <v>77</v>
      </c>
      <c r="E74" s="20" t="s">
        <v>78</v>
      </c>
      <c r="F74" s="20" t="s">
        <v>79</v>
      </c>
      <c r="G74" s="21" t="s">
        <v>80</v>
      </c>
      <c r="H74" s="19" t="s">
        <v>316</v>
      </c>
      <c r="I74" s="19" t="s">
        <v>317</v>
      </c>
      <c r="J74" s="19" t="s">
        <v>318</v>
      </c>
      <c r="K74" s="18" t="s">
        <v>84</v>
      </c>
      <c r="L74" s="22" t="n">
        <v>42615</v>
      </c>
      <c r="M74" s="18" t="s">
        <v>85</v>
      </c>
      <c r="N74" s="20" t="s">
        <v>86</v>
      </c>
      <c r="O74" s="21"/>
      <c r="P74" s="28" t="n">
        <v>407</v>
      </c>
      <c r="Q74" s="21" t="s">
        <v>87</v>
      </c>
      <c r="R74" s="21"/>
      <c r="S74" s="21"/>
      <c r="T74" s="21"/>
      <c r="U74" s="22" t="n">
        <v>42615</v>
      </c>
      <c r="V74" s="21" t="s">
        <v>79</v>
      </c>
      <c r="W74" s="21" t="s">
        <v>88</v>
      </c>
      <c r="X74" s="21" t="s">
        <v>89</v>
      </c>
      <c r="Y74" s="21" t="s">
        <v>90</v>
      </c>
      <c r="Z74" s="24" t="s">
        <v>91</v>
      </c>
      <c r="AA74" s="21" t="str">
        <f aca="false">CONCATENATE(AB74," ",AC74," ",AD74," ",AE74," ",AF74)</f>
        <v>CIRCUNVALACION OBLATOS 2700  6 </v>
      </c>
      <c r="AB74" s="25" t="s">
        <v>200</v>
      </c>
      <c r="AC74" s="19" t="n">
        <v>2700</v>
      </c>
      <c r="AD74" s="19"/>
      <c r="AE74" s="19" t="n">
        <v>6</v>
      </c>
      <c r="AF74" s="19"/>
      <c r="AG74" s="26" t="s">
        <v>93</v>
      </c>
      <c r="AH74" s="22" t="n">
        <v>42585</v>
      </c>
      <c r="AI74" s="21" t="n">
        <v>2016</v>
      </c>
    </row>
    <row r="75" customFormat="false" ht="20.1" hidden="false" customHeight="true" outlineLevel="0" collapsed="false">
      <c r="A75" s="27" t="n">
        <v>2016</v>
      </c>
      <c r="B75" s="18" t="s">
        <v>76</v>
      </c>
      <c r="C75" s="19" t="n">
        <v>415277</v>
      </c>
      <c r="D75" s="20" t="s">
        <v>77</v>
      </c>
      <c r="E75" s="20" t="s">
        <v>78</v>
      </c>
      <c r="F75" s="20" t="s">
        <v>79</v>
      </c>
      <c r="G75" s="21" t="s">
        <v>80</v>
      </c>
      <c r="H75" s="19" t="s">
        <v>319</v>
      </c>
      <c r="I75" s="19" t="s">
        <v>320</v>
      </c>
      <c r="J75" s="19" t="s">
        <v>321</v>
      </c>
      <c r="K75" s="18" t="s">
        <v>84</v>
      </c>
      <c r="L75" s="22" t="n">
        <v>42618</v>
      </c>
      <c r="M75" s="18" t="s">
        <v>85</v>
      </c>
      <c r="N75" s="20" t="s">
        <v>86</v>
      </c>
      <c r="O75" s="21"/>
      <c r="P75" s="28" t="n">
        <v>407</v>
      </c>
      <c r="Q75" s="21" t="s">
        <v>87</v>
      </c>
      <c r="R75" s="21"/>
      <c r="S75" s="21"/>
      <c r="T75" s="21"/>
      <c r="U75" s="22" t="n">
        <v>42618</v>
      </c>
      <c r="V75" s="21" t="s">
        <v>79</v>
      </c>
      <c r="W75" s="21" t="s">
        <v>88</v>
      </c>
      <c r="X75" s="21" t="s">
        <v>89</v>
      </c>
      <c r="Y75" s="21" t="s">
        <v>90</v>
      </c>
      <c r="Z75" s="24" t="s">
        <v>91</v>
      </c>
      <c r="AA75" s="21" t="str">
        <f aca="false">CONCATENATE(AB75," ",AC75," ",AD75," ",AE75," ",AF75)</f>
        <v>HACIENDA SANTIAGO 2447 A  </v>
      </c>
      <c r="AB75" s="25" t="s">
        <v>261</v>
      </c>
      <c r="AC75" s="19" t="n">
        <v>2447</v>
      </c>
      <c r="AD75" s="19" t="s">
        <v>115</v>
      </c>
      <c r="AE75" s="19"/>
      <c r="AF75" s="19"/>
      <c r="AG75" s="26" t="s">
        <v>93</v>
      </c>
      <c r="AH75" s="22" t="n">
        <v>42585</v>
      </c>
      <c r="AI75" s="21" t="n">
        <v>2016</v>
      </c>
    </row>
    <row r="76" customFormat="false" ht="20.1" hidden="false" customHeight="true" outlineLevel="0" collapsed="false">
      <c r="A76" s="27" t="n">
        <v>2016</v>
      </c>
      <c r="B76" s="18" t="s">
        <v>76</v>
      </c>
      <c r="C76" s="19" t="n">
        <v>415293</v>
      </c>
      <c r="D76" s="20" t="s">
        <v>77</v>
      </c>
      <c r="E76" s="20" t="s">
        <v>78</v>
      </c>
      <c r="F76" s="20" t="s">
        <v>79</v>
      </c>
      <c r="G76" s="21" t="s">
        <v>80</v>
      </c>
      <c r="H76" s="19" t="s">
        <v>322</v>
      </c>
      <c r="I76" s="19" t="s">
        <v>323</v>
      </c>
      <c r="J76" s="19" t="s">
        <v>324</v>
      </c>
      <c r="K76" s="18" t="s">
        <v>84</v>
      </c>
      <c r="L76" s="22" t="n">
        <v>42618</v>
      </c>
      <c r="M76" s="18" t="s">
        <v>85</v>
      </c>
      <c r="N76" s="20" t="s">
        <v>86</v>
      </c>
      <c r="O76" s="21"/>
      <c r="P76" s="28" t="n">
        <v>407</v>
      </c>
      <c r="Q76" s="21" t="s">
        <v>87</v>
      </c>
      <c r="R76" s="21"/>
      <c r="S76" s="21"/>
      <c r="T76" s="21"/>
      <c r="U76" s="22" t="n">
        <v>42618</v>
      </c>
      <c r="V76" s="21" t="s">
        <v>79</v>
      </c>
      <c r="W76" s="21" t="s">
        <v>88</v>
      </c>
      <c r="X76" s="21" t="s">
        <v>89</v>
      </c>
      <c r="Y76" s="21" t="s">
        <v>90</v>
      </c>
      <c r="Z76" s="24" t="s">
        <v>91</v>
      </c>
      <c r="AA76" s="21" t="str">
        <f aca="false">CONCATENATE(AB76," ",AC76," ",AD76," ",AE76," ",AF76)</f>
        <v>GOMEZ FARIAS 303   </v>
      </c>
      <c r="AB76" s="25" t="s">
        <v>325</v>
      </c>
      <c r="AC76" s="19" t="n">
        <v>303</v>
      </c>
      <c r="AD76" s="19"/>
      <c r="AE76" s="19"/>
      <c r="AF76" s="19"/>
      <c r="AG76" s="26" t="s">
        <v>93</v>
      </c>
      <c r="AH76" s="22" t="n">
        <v>42585</v>
      </c>
      <c r="AI76" s="21" t="n">
        <v>2016</v>
      </c>
    </row>
    <row r="77" customFormat="false" ht="20.1" hidden="false" customHeight="true" outlineLevel="0" collapsed="false">
      <c r="A77" s="27" t="n">
        <v>2016</v>
      </c>
      <c r="B77" s="18" t="s">
        <v>76</v>
      </c>
      <c r="C77" s="19" t="n">
        <v>415297</v>
      </c>
      <c r="D77" s="20" t="s">
        <v>77</v>
      </c>
      <c r="E77" s="20" t="s">
        <v>78</v>
      </c>
      <c r="F77" s="20" t="s">
        <v>79</v>
      </c>
      <c r="G77" s="21" t="s">
        <v>80</v>
      </c>
      <c r="H77" s="19" t="s">
        <v>326</v>
      </c>
      <c r="I77" s="19" t="s">
        <v>327</v>
      </c>
      <c r="J77" s="19" t="s">
        <v>159</v>
      </c>
      <c r="K77" s="18" t="s">
        <v>84</v>
      </c>
      <c r="L77" s="22" t="n">
        <v>42618</v>
      </c>
      <c r="M77" s="18" t="s">
        <v>85</v>
      </c>
      <c r="N77" s="20" t="s">
        <v>86</v>
      </c>
      <c r="O77" s="21"/>
      <c r="P77" s="28" t="n">
        <v>407</v>
      </c>
      <c r="Q77" s="21" t="s">
        <v>87</v>
      </c>
      <c r="R77" s="21"/>
      <c r="S77" s="21"/>
      <c r="T77" s="21"/>
      <c r="U77" s="22" t="n">
        <v>42618</v>
      </c>
      <c r="V77" s="21" t="s">
        <v>79</v>
      </c>
      <c r="W77" s="21" t="s">
        <v>88</v>
      </c>
      <c r="X77" s="21" t="s">
        <v>89</v>
      </c>
      <c r="Y77" s="21" t="s">
        <v>90</v>
      </c>
      <c r="Z77" s="24" t="s">
        <v>91</v>
      </c>
      <c r="AA77" s="21" t="str">
        <f aca="false">CONCATENATE(AB77," ",AC77," ",AD77," ",AE77," ",AF77)</f>
        <v>TORRES BODET JAIME 3356   </v>
      </c>
      <c r="AB77" s="25" t="s">
        <v>328</v>
      </c>
      <c r="AC77" s="19" t="n">
        <v>3356</v>
      </c>
      <c r="AD77" s="19"/>
      <c r="AE77" s="19"/>
      <c r="AF77" s="19"/>
      <c r="AG77" s="26" t="s">
        <v>93</v>
      </c>
      <c r="AH77" s="22" t="n">
        <v>42585</v>
      </c>
      <c r="AI77" s="21" t="n">
        <v>2016</v>
      </c>
    </row>
    <row r="78" customFormat="false" ht="20.1" hidden="false" customHeight="true" outlineLevel="0" collapsed="false">
      <c r="A78" s="27" t="n">
        <v>2016</v>
      </c>
      <c r="B78" s="18" t="s">
        <v>76</v>
      </c>
      <c r="C78" s="19" t="n">
        <v>415303</v>
      </c>
      <c r="D78" s="20" t="s">
        <v>77</v>
      </c>
      <c r="E78" s="20" t="s">
        <v>78</v>
      </c>
      <c r="F78" s="20" t="s">
        <v>79</v>
      </c>
      <c r="G78" s="21" t="s">
        <v>80</v>
      </c>
      <c r="H78" s="19" t="s">
        <v>329</v>
      </c>
      <c r="I78" s="19" t="s">
        <v>330</v>
      </c>
      <c r="J78" s="19" t="s">
        <v>331</v>
      </c>
      <c r="K78" s="18" t="s">
        <v>84</v>
      </c>
      <c r="L78" s="22" t="n">
        <v>42618</v>
      </c>
      <c r="M78" s="18" t="s">
        <v>85</v>
      </c>
      <c r="N78" s="20" t="s">
        <v>86</v>
      </c>
      <c r="O78" s="21"/>
      <c r="P78" s="28" t="n">
        <v>407</v>
      </c>
      <c r="Q78" s="21" t="s">
        <v>87</v>
      </c>
      <c r="R78" s="21"/>
      <c r="S78" s="21"/>
      <c r="T78" s="21"/>
      <c r="U78" s="22" t="n">
        <v>42618</v>
      </c>
      <c r="V78" s="21" t="s">
        <v>79</v>
      </c>
      <c r="W78" s="21" t="s">
        <v>88</v>
      </c>
      <c r="X78" s="21" t="s">
        <v>89</v>
      </c>
      <c r="Y78" s="21" t="s">
        <v>90</v>
      </c>
      <c r="Z78" s="24" t="s">
        <v>91</v>
      </c>
      <c r="AA78" s="21" t="str">
        <f aca="false">CONCATENATE(AB78," ",AC78," ",AD78," ",AE78," ",AF78)</f>
        <v>BLANCARTE RAMON 802   </v>
      </c>
      <c r="AB78" s="25" t="s">
        <v>332</v>
      </c>
      <c r="AC78" s="19" t="n">
        <v>802</v>
      </c>
      <c r="AD78" s="19"/>
      <c r="AE78" s="19"/>
      <c r="AF78" s="19"/>
      <c r="AG78" s="26" t="s">
        <v>93</v>
      </c>
      <c r="AH78" s="22" t="n">
        <v>42585</v>
      </c>
      <c r="AI78" s="21" t="n">
        <v>2016</v>
      </c>
    </row>
    <row r="79" customFormat="false" ht="20.1" hidden="false" customHeight="true" outlineLevel="0" collapsed="false">
      <c r="A79" s="27" t="n">
        <v>2016</v>
      </c>
      <c r="B79" s="18" t="s">
        <v>76</v>
      </c>
      <c r="C79" s="19" t="n">
        <v>415304</v>
      </c>
      <c r="D79" s="20" t="s">
        <v>77</v>
      </c>
      <c r="E79" s="20" t="s">
        <v>78</v>
      </c>
      <c r="F79" s="20" t="s">
        <v>79</v>
      </c>
      <c r="G79" s="21" t="s">
        <v>80</v>
      </c>
      <c r="H79" s="19" t="s">
        <v>333</v>
      </c>
      <c r="I79" s="19" t="s">
        <v>334</v>
      </c>
      <c r="J79" s="19" t="s">
        <v>335</v>
      </c>
      <c r="K79" s="18" t="s">
        <v>84</v>
      </c>
      <c r="L79" s="22" t="n">
        <v>42618</v>
      </c>
      <c r="M79" s="18" t="s">
        <v>85</v>
      </c>
      <c r="N79" s="20" t="s">
        <v>86</v>
      </c>
      <c r="O79" s="21"/>
      <c r="P79" s="28" t="n">
        <v>407</v>
      </c>
      <c r="Q79" s="21" t="s">
        <v>87</v>
      </c>
      <c r="R79" s="21"/>
      <c r="S79" s="21"/>
      <c r="T79" s="21"/>
      <c r="U79" s="22" t="n">
        <v>42618</v>
      </c>
      <c r="V79" s="21" t="s">
        <v>79</v>
      </c>
      <c r="W79" s="21" t="s">
        <v>88</v>
      </c>
      <c r="X79" s="21" t="s">
        <v>89</v>
      </c>
      <c r="Y79" s="21" t="s">
        <v>90</v>
      </c>
      <c r="Z79" s="24" t="s">
        <v>91</v>
      </c>
      <c r="AA79" s="21" t="str">
        <f aca="false">CONCATENATE(AB79," ",AC79," ",AD79," ",AE79," ",AF79)</f>
        <v>MESA DEL NORTE 307 B  </v>
      </c>
      <c r="AB79" s="25" t="s">
        <v>336</v>
      </c>
      <c r="AC79" s="19" t="n">
        <v>307</v>
      </c>
      <c r="AD79" s="19" t="s">
        <v>108</v>
      </c>
      <c r="AE79" s="19"/>
      <c r="AF79" s="19"/>
      <c r="AG79" s="26" t="s">
        <v>93</v>
      </c>
      <c r="AH79" s="22" t="n">
        <v>42585</v>
      </c>
      <c r="AI79" s="21" t="n">
        <v>2016</v>
      </c>
    </row>
    <row r="80" customFormat="false" ht="20.1" hidden="false" customHeight="true" outlineLevel="0" collapsed="false">
      <c r="A80" s="27" t="n">
        <v>2016</v>
      </c>
      <c r="B80" s="18" t="s">
        <v>76</v>
      </c>
      <c r="C80" s="19" t="n">
        <v>415309</v>
      </c>
      <c r="D80" s="20" t="s">
        <v>77</v>
      </c>
      <c r="E80" s="20" t="s">
        <v>78</v>
      </c>
      <c r="F80" s="20" t="s">
        <v>79</v>
      </c>
      <c r="G80" s="21" t="s">
        <v>80</v>
      </c>
      <c r="H80" s="19" t="s">
        <v>337</v>
      </c>
      <c r="I80" s="19" t="s">
        <v>338</v>
      </c>
      <c r="J80" s="19" t="s">
        <v>339</v>
      </c>
      <c r="K80" s="18" t="s">
        <v>84</v>
      </c>
      <c r="L80" s="22" t="n">
        <v>42619</v>
      </c>
      <c r="M80" s="18" t="s">
        <v>85</v>
      </c>
      <c r="N80" s="20" t="s">
        <v>86</v>
      </c>
      <c r="O80" s="21"/>
      <c r="P80" s="28" t="n">
        <v>407</v>
      </c>
      <c r="Q80" s="21" t="s">
        <v>87</v>
      </c>
      <c r="R80" s="21"/>
      <c r="S80" s="21"/>
      <c r="T80" s="21"/>
      <c r="U80" s="22" t="n">
        <v>42619</v>
      </c>
      <c r="V80" s="21" t="s">
        <v>79</v>
      </c>
      <c r="W80" s="21" t="s">
        <v>88</v>
      </c>
      <c r="X80" s="21" t="s">
        <v>89</v>
      </c>
      <c r="Y80" s="21" t="s">
        <v>90</v>
      </c>
      <c r="Z80" s="24" t="s">
        <v>91</v>
      </c>
      <c r="AA80" s="21" t="str">
        <f aca="false">CONCATENATE(AB80," ",AC80," ",AD80," ",AE80," ",AF80)</f>
        <v>RIO NILO 2731 D  </v>
      </c>
      <c r="AB80" s="25" t="s">
        <v>340</v>
      </c>
      <c r="AC80" s="19" t="n">
        <v>2731</v>
      </c>
      <c r="AD80" s="19" t="s">
        <v>341</v>
      </c>
      <c r="AE80" s="19"/>
      <c r="AF80" s="19"/>
      <c r="AG80" s="26" t="s">
        <v>93</v>
      </c>
      <c r="AH80" s="22" t="n">
        <v>42585</v>
      </c>
      <c r="AI80" s="21" t="n">
        <v>2016</v>
      </c>
    </row>
    <row r="81" customFormat="false" ht="20.1" hidden="false" customHeight="true" outlineLevel="0" collapsed="false">
      <c r="A81" s="27" t="n">
        <v>2016</v>
      </c>
      <c r="B81" s="18" t="s">
        <v>76</v>
      </c>
      <c r="C81" s="19" t="n">
        <v>415310</v>
      </c>
      <c r="D81" s="20" t="s">
        <v>77</v>
      </c>
      <c r="E81" s="20" t="s">
        <v>78</v>
      </c>
      <c r="F81" s="20" t="s">
        <v>79</v>
      </c>
      <c r="G81" s="21" t="s">
        <v>80</v>
      </c>
      <c r="H81" s="19" t="s">
        <v>342</v>
      </c>
      <c r="I81" s="19" t="s">
        <v>343</v>
      </c>
      <c r="J81" s="19" t="s">
        <v>344</v>
      </c>
      <c r="K81" s="18" t="s">
        <v>84</v>
      </c>
      <c r="L81" s="22" t="n">
        <v>42619</v>
      </c>
      <c r="M81" s="18" t="s">
        <v>85</v>
      </c>
      <c r="N81" s="20" t="s">
        <v>86</v>
      </c>
      <c r="O81" s="21"/>
      <c r="P81" s="28" t="n">
        <v>407</v>
      </c>
      <c r="Q81" s="21" t="s">
        <v>87</v>
      </c>
      <c r="R81" s="21"/>
      <c r="S81" s="21"/>
      <c r="T81" s="21"/>
      <c r="U81" s="22" t="n">
        <v>42619</v>
      </c>
      <c r="V81" s="21" t="s">
        <v>79</v>
      </c>
      <c r="W81" s="21" t="s">
        <v>88</v>
      </c>
      <c r="X81" s="21" t="s">
        <v>89</v>
      </c>
      <c r="Y81" s="21" t="s">
        <v>90</v>
      </c>
      <c r="Z81" s="24" t="s">
        <v>91</v>
      </c>
      <c r="AA81" s="21" t="str">
        <f aca="false">CONCATENATE(AB81," ",AC81," ",AD81," ",AE81," ",AF81)</f>
        <v>PUGA Y ACAL MANUEL 1802   </v>
      </c>
      <c r="AB81" s="25" t="s">
        <v>345</v>
      </c>
      <c r="AC81" s="19" t="n">
        <v>1802</v>
      </c>
      <c r="AD81" s="19"/>
      <c r="AE81" s="19"/>
      <c r="AF81" s="19"/>
      <c r="AG81" s="26" t="s">
        <v>93</v>
      </c>
      <c r="AH81" s="22" t="n">
        <v>42585</v>
      </c>
      <c r="AI81" s="21" t="n">
        <v>2016</v>
      </c>
    </row>
    <row r="82" customFormat="false" ht="20.1" hidden="false" customHeight="true" outlineLevel="0" collapsed="false">
      <c r="A82" s="27" t="n">
        <v>2016</v>
      </c>
      <c r="B82" s="18" t="s">
        <v>76</v>
      </c>
      <c r="C82" s="19" t="n">
        <v>415367</v>
      </c>
      <c r="D82" s="20" t="s">
        <v>77</v>
      </c>
      <c r="E82" s="20" t="s">
        <v>78</v>
      </c>
      <c r="F82" s="20" t="s">
        <v>79</v>
      </c>
      <c r="G82" s="21" t="s">
        <v>80</v>
      </c>
      <c r="H82" s="19" t="s">
        <v>346</v>
      </c>
      <c r="I82" s="19" t="s">
        <v>347</v>
      </c>
      <c r="J82" s="19" t="s">
        <v>348</v>
      </c>
      <c r="K82" s="18" t="s">
        <v>84</v>
      </c>
      <c r="L82" s="22" t="n">
        <v>42620</v>
      </c>
      <c r="M82" s="18" t="s">
        <v>85</v>
      </c>
      <c r="N82" s="20" t="s">
        <v>86</v>
      </c>
      <c r="O82" s="21"/>
      <c r="P82" s="28" t="n">
        <v>407</v>
      </c>
      <c r="Q82" s="21" t="s">
        <v>87</v>
      </c>
      <c r="R82" s="21"/>
      <c r="S82" s="21"/>
      <c r="T82" s="21"/>
      <c r="U82" s="22" t="n">
        <v>42620</v>
      </c>
      <c r="V82" s="21" t="s">
        <v>79</v>
      </c>
      <c r="W82" s="21" t="s">
        <v>88</v>
      </c>
      <c r="X82" s="21" t="s">
        <v>89</v>
      </c>
      <c r="Y82" s="21" t="s">
        <v>90</v>
      </c>
      <c r="Z82" s="24" t="s">
        <v>91</v>
      </c>
      <c r="AA82" s="21" t="str">
        <f aca="false">CONCATENATE(AB82," ",AC82," ",AD82," ",AE82," ",AF82)</f>
        <v>MESA DEL NORTE 266 A  </v>
      </c>
      <c r="AB82" s="25" t="s">
        <v>336</v>
      </c>
      <c r="AC82" s="19" t="n">
        <v>266</v>
      </c>
      <c r="AD82" s="19" t="s">
        <v>115</v>
      </c>
      <c r="AE82" s="19"/>
      <c r="AF82" s="19"/>
      <c r="AG82" s="26" t="s">
        <v>93</v>
      </c>
      <c r="AH82" s="22" t="n">
        <v>42585</v>
      </c>
      <c r="AI82" s="21" t="n">
        <v>2016</v>
      </c>
    </row>
    <row r="83" customFormat="false" ht="20.1" hidden="false" customHeight="true" outlineLevel="0" collapsed="false">
      <c r="A83" s="27" t="n">
        <v>2016</v>
      </c>
      <c r="B83" s="18" t="s">
        <v>76</v>
      </c>
      <c r="C83" s="19" t="n">
        <v>415389</v>
      </c>
      <c r="D83" s="20" t="s">
        <v>77</v>
      </c>
      <c r="E83" s="20" t="s">
        <v>78</v>
      </c>
      <c r="F83" s="20" t="s">
        <v>79</v>
      </c>
      <c r="G83" s="21" t="s">
        <v>80</v>
      </c>
      <c r="H83" s="19" t="s">
        <v>349</v>
      </c>
      <c r="I83" s="19" t="s">
        <v>350</v>
      </c>
      <c r="J83" s="19" t="s">
        <v>351</v>
      </c>
      <c r="K83" s="18" t="s">
        <v>84</v>
      </c>
      <c r="L83" s="22" t="n">
        <v>42621</v>
      </c>
      <c r="M83" s="18" t="s">
        <v>85</v>
      </c>
      <c r="N83" s="20" t="s">
        <v>86</v>
      </c>
      <c r="O83" s="21"/>
      <c r="P83" s="28" t="n">
        <v>407</v>
      </c>
      <c r="Q83" s="21" t="s">
        <v>87</v>
      </c>
      <c r="R83" s="21"/>
      <c r="S83" s="21"/>
      <c r="T83" s="21"/>
      <c r="U83" s="22" t="n">
        <v>42621</v>
      </c>
      <c r="V83" s="21" t="s">
        <v>79</v>
      </c>
      <c r="W83" s="21" t="s">
        <v>88</v>
      </c>
      <c r="X83" s="21" t="s">
        <v>89</v>
      </c>
      <c r="Y83" s="21" t="s">
        <v>90</v>
      </c>
      <c r="Z83" s="24" t="s">
        <v>91</v>
      </c>
      <c r="AA83" s="21" t="str">
        <f aca="false">CONCATENATE(AB83," ",AC83," ",AD83," ",AE83," ",AF83)</f>
        <v>PUGA ADRIAN 3483 B  </v>
      </c>
      <c r="AB83" s="25" t="s">
        <v>352</v>
      </c>
      <c r="AC83" s="19" t="n">
        <v>3483</v>
      </c>
      <c r="AD83" s="19" t="s">
        <v>108</v>
      </c>
      <c r="AE83" s="19"/>
      <c r="AF83" s="19"/>
      <c r="AG83" s="26" t="s">
        <v>93</v>
      </c>
      <c r="AH83" s="22" t="n">
        <v>42585</v>
      </c>
      <c r="AI83" s="21" t="n">
        <v>2016</v>
      </c>
    </row>
    <row r="84" customFormat="false" ht="23.25" hidden="false" customHeight="true" outlineLevel="0" collapsed="false">
      <c r="A84" s="27" t="n">
        <v>2016</v>
      </c>
      <c r="B84" s="18" t="s">
        <v>76</v>
      </c>
      <c r="C84" s="19" t="n">
        <v>415393</v>
      </c>
      <c r="D84" s="20" t="s">
        <v>77</v>
      </c>
      <c r="E84" s="20" t="s">
        <v>78</v>
      </c>
      <c r="F84" s="20" t="s">
        <v>79</v>
      </c>
      <c r="G84" s="21" t="s">
        <v>80</v>
      </c>
      <c r="H84" s="19" t="s">
        <v>353</v>
      </c>
      <c r="I84" s="19" t="s">
        <v>354</v>
      </c>
      <c r="J84" s="19" t="s">
        <v>355</v>
      </c>
      <c r="K84" s="18" t="s">
        <v>84</v>
      </c>
      <c r="L84" s="22" t="n">
        <v>42621</v>
      </c>
      <c r="M84" s="18" t="s">
        <v>85</v>
      </c>
      <c r="N84" s="20" t="s">
        <v>86</v>
      </c>
      <c r="O84" s="21"/>
      <c r="P84" s="28" t="n">
        <v>407</v>
      </c>
      <c r="Q84" s="21" t="s">
        <v>87</v>
      </c>
      <c r="R84" s="21"/>
      <c r="S84" s="21"/>
      <c r="T84" s="21"/>
      <c r="U84" s="22" t="n">
        <v>42621</v>
      </c>
      <c r="V84" s="21" t="s">
        <v>79</v>
      </c>
      <c r="W84" s="21" t="s">
        <v>88</v>
      </c>
      <c r="X84" s="21" t="s">
        <v>89</v>
      </c>
      <c r="Y84" s="21" t="s">
        <v>90</v>
      </c>
      <c r="Z84" s="24" t="s">
        <v>91</v>
      </c>
      <c r="AA84" s="21" t="str">
        <f aca="false">CONCATENATE(AB84," ",AC84," ",AD84," ",AE84," ",AF84)</f>
        <v>HIDALDO AV. 469  31 A</v>
      </c>
      <c r="AB84" s="25" t="s">
        <v>356</v>
      </c>
      <c r="AC84" s="19" t="n">
        <v>469</v>
      </c>
      <c r="AD84" s="19"/>
      <c r="AE84" s="19" t="n">
        <v>31</v>
      </c>
      <c r="AF84" s="19" t="s">
        <v>115</v>
      </c>
      <c r="AG84" s="26" t="s">
        <v>93</v>
      </c>
      <c r="AH84" s="22" t="n">
        <v>42585</v>
      </c>
      <c r="AI84" s="21" t="n">
        <v>2016</v>
      </c>
    </row>
    <row r="85" customFormat="false" ht="22.5" hidden="false" customHeight="false" outlineLevel="0" collapsed="false">
      <c r="A85" s="27" t="n">
        <v>2016</v>
      </c>
      <c r="B85" s="18" t="s">
        <v>76</v>
      </c>
      <c r="C85" s="19" t="n">
        <v>415395</v>
      </c>
      <c r="D85" s="20" t="s">
        <v>77</v>
      </c>
      <c r="E85" s="20" t="s">
        <v>78</v>
      </c>
      <c r="F85" s="20" t="s">
        <v>79</v>
      </c>
      <c r="G85" s="21" t="s">
        <v>80</v>
      </c>
      <c r="H85" s="19" t="s">
        <v>357</v>
      </c>
      <c r="I85" s="19"/>
      <c r="J85" s="19"/>
      <c r="K85" s="18" t="s">
        <v>84</v>
      </c>
      <c r="L85" s="22" t="n">
        <v>42621</v>
      </c>
      <c r="M85" s="18" t="s">
        <v>85</v>
      </c>
      <c r="N85" s="20" t="s">
        <v>86</v>
      </c>
      <c r="O85" s="21"/>
      <c r="P85" s="28" t="n">
        <v>407</v>
      </c>
      <c r="Q85" s="21" t="s">
        <v>87</v>
      </c>
      <c r="R85" s="21"/>
      <c r="S85" s="21"/>
      <c r="T85" s="21"/>
      <c r="U85" s="22" t="n">
        <v>42621</v>
      </c>
      <c r="V85" s="21" t="s">
        <v>79</v>
      </c>
      <c r="W85" s="21" t="s">
        <v>88</v>
      </c>
      <c r="X85" s="21" t="s">
        <v>89</v>
      </c>
      <c r="Y85" s="21" t="s">
        <v>90</v>
      </c>
      <c r="Z85" s="24" t="s">
        <v>91</v>
      </c>
      <c r="AA85" s="21" t="str">
        <f aca="false">CONCATENATE(AB85," ",AC85," ",AD85," ",AE85," ",AF85)</f>
        <v>ACUÑA MANUEL 3184  12 </v>
      </c>
      <c r="AB85" s="25" t="s">
        <v>358</v>
      </c>
      <c r="AC85" s="19" t="n">
        <v>3184</v>
      </c>
      <c r="AD85" s="19"/>
      <c r="AE85" s="19" t="n">
        <v>12</v>
      </c>
      <c r="AF85" s="19"/>
      <c r="AG85" s="26" t="s">
        <v>93</v>
      </c>
      <c r="AH85" s="22" t="n">
        <v>42585</v>
      </c>
      <c r="AI85" s="21" t="n">
        <v>2016</v>
      </c>
    </row>
    <row r="86" customFormat="false" ht="20.1" hidden="false" customHeight="true" outlineLevel="0" collapsed="false">
      <c r="A86" s="27" t="n">
        <v>2016</v>
      </c>
      <c r="B86" s="18" t="s">
        <v>76</v>
      </c>
      <c r="C86" s="19" t="n">
        <v>415399</v>
      </c>
      <c r="D86" s="20" t="s">
        <v>77</v>
      </c>
      <c r="E86" s="20" t="s">
        <v>78</v>
      </c>
      <c r="F86" s="20" t="s">
        <v>79</v>
      </c>
      <c r="G86" s="21" t="s">
        <v>80</v>
      </c>
      <c r="H86" s="19" t="s">
        <v>359</v>
      </c>
      <c r="I86" s="19" t="s">
        <v>360</v>
      </c>
      <c r="J86" s="19" t="s">
        <v>361</v>
      </c>
      <c r="K86" s="18" t="s">
        <v>84</v>
      </c>
      <c r="L86" s="22" t="n">
        <v>42621</v>
      </c>
      <c r="M86" s="18" t="s">
        <v>85</v>
      </c>
      <c r="N86" s="20" t="s">
        <v>86</v>
      </c>
      <c r="O86" s="21"/>
      <c r="P86" s="28" t="n">
        <v>407</v>
      </c>
      <c r="Q86" s="21" t="s">
        <v>87</v>
      </c>
      <c r="R86" s="21"/>
      <c r="S86" s="21"/>
      <c r="T86" s="21"/>
      <c r="U86" s="22" t="n">
        <v>42621</v>
      </c>
      <c r="V86" s="21" t="s">
        <v>79</v>
      </c>
      <c r="W86" s="21" t="s">
        <v>88</v>
      </c>
      <c r="X86" s="21" t="s">
        <v>89</v>
      </c>
      <c r="Y86" s="21" t="s">
        <v>90</v>
      </c>
      <c r="Z86" s="24" t="s">
        <v>91</v>
      </c>
      <c r="AA86" s="21" t="str">
        <f aca="false">CONCATENATE(AB86," ",AC86," ",AD86," ",AE86," ",AF86)</f>
        <v>RABAZA EMILIO 1610   </v>
      </c>
      <c r="AB86" s="25" t="s">
        <v>362</v>
      </c>
      <c r="AC86" s="19" t="n">
        <v>1610</v>
      </c>
      <c r="AD86" s="19"/>
      <c r="AE86" s="19"/>
      <c r="AF86" s="19"/>
      <c r="AG86" s="26" t="s">
        <v>93</v>
      </c>
      <c r="AH86" s="22" t="n">
        <v>42585</v>
      </c>
      <c r="AI86" s="21" t="n">
        <v>2016</v>
      </c>
    </row>
    <row r="87" customFormat="false" ht="33.75" hidden="false" customHeight="false" outlineLevel="0" collapsed="false">
      <c r="A87" s="27" t="n">
        <v>2016</v>
      </c>
      <c r="B87" s="18" t="s">
        <v>76</v>
      </c>
      <c r="C87" s="19" t="n">
        <v>415402</v>
      </c>
      <c r="D87" s="20" t="s">
        <v>77</v>
      </c>
      <c r="E87" s="20" t="s">
        <v>78</v>
      </c>
      <c r="F87" s="20" t="s">
        <v>79</v>
      </c>
      <c r="G87" s="21" t="s">
        <v>80</v>
      </c>
      <c r="H87" s="19" t="s">
        <v>363</v>
      </c>
      <c r="I87" s="19"/>
      <c r="J87" s="19"/>
      <c r="K87" s="18" t="s">
        <v>84</v>
      </c>
      <c r="L87" s="22" t="n">
        <v>42621</v>
      </c>
      <c r="M87" s="18" t="s">
        <v>85</v>
      </c>
      <c r="N87" s="20" t="s">
        <v>86</v>
      </c>
      <c r="O87" s="21"/>
      <c r="P87" s="28" t="n">
        <v>407</v>
      </c>
      <c r="Q87" s="21" t="s">
        <v>87</v>
      </c>
      <c r="R87" s="21"/>
      <c r="S87" s="21"/>
      <c r="T87" s="21"/>
      <c r="U87" s="22" t="n">
        <v>42621</v>
      </c>
      <c r="V87" s="21" t="s">
        <v>79</v>
      </c>
      <c r="W87" s="21" t="s">
        <v>88</v>
      </c>
      <c r="X87" s="21" t="s">
        <v>89</v>
      </c>
      <c r="Y87" s="21" t="s">
        <v>90</v>
      </c>
      <c r="Z87" s="24" t="s">
        <v>91</v>
      </c>
      <c r="AA87" s="21" t="str">
        <f aca="false">CONCATENATE(AB87," ",AC87," ",AD87," ",AE87," ",AF87)</f>
        <v>PAZ DE LA AV. 2151   </v>
      </c>
      <c r="AB87" s="25" t="s">
        <v>278</v>
      </c>
      <c r="AC87" s="19" t="n">
        <v>2151</v>
      </c>
      <c r="AD87" s="19"/>
      <c r="AE87" s="19"/>
      <c r="AF87" s="19"/>
      <c r="AG87" s="26" t="s">
        <v>93</v>
      </c>
      <c r="AH87" s="22" t="n">
        <v>42585</v>
      </c>
      <c r="AI87" s="21" t="n">
        <v>2016</v>
      </c>
    </row>
    <row r="88" customFormat="false" ht="20.1" hidden="false" customHeight="true" outlineLevel="0" collapsed="false">
      <c r="A88" s="27" t="n">
        <v>2016</v>
      </c>
      <c r="B88" s="18" t="s">
        <v>76</v>
      </c>
      <c r="C88" s="19" t="n">
        <v>415415</v>
      </c>
      <c r="D88" s="20" t="s">
        <v>77</v>
      </c>
      <c r="E88" s="20" t="s">
        <v>78</v>
      </c>
      <c r="F88" s="20" t="s">
        <v>79</v>
      </c>
      <c r="G88" s="21" t="s">
        <v>80</v>
      </c>
      <c r="H88" s="19" t="s">
        <v>349</v>
      </c>
      <c r="I88" s="19" t="s">
        <v>364</v>
      </c>
      <c r="J88" s="19" t="s">
        <v>365</v>
      </c>
      <c r="K88" s="18" t="s">
        <v>84</v>
      </c>
      <c r="L88" s="22" t="n">
        <v>42622</v>
      </c>
      <c r="M88" s="18" t="s">
        <v>85</v>
      </c>
      <c r="N88" s="20" t="s">
        <v>86</v>
      </c>
      <c r="O88" s="21"/>
      <c r="P88" s="28" t="n">
        <v>407</v>
      </c>
      <c r="Q88" s="21" t="s">
        <v>87</v>
      </c>
      <c r="R88" s="21"/>
      <c r="S88" s="21"/>
      <c r="T88" s="21"/>
      <c r="U88" s="22" t="n">
        <v>42622</v>
      </c>
      <c r="V88" s="21" t="s">
        <v>79</v>
      </c>
      <c r="W88" s="21" t="s">
        <v>88</v>
      </c>
      <c r="X88" s="21" t="s">
        <v>89</v>
      </c>
      <c r="Y88" s="21" t="s">
        <v>90</v>
      </c>
      <c r="Z88" s="24" t="s">
        <v>91</v>
      </c>
      <c r="AA88" s="21" t="str">
        <f aca="false">CONCATENATE(AB88," ",AC88," ",AD88," ",AE88," ",AF88)</f>
        <v>DIAMANTE AV 2441   </v>
      </c>
      <c r="AB88" s="25" t="s">
        <v>366</v>
      </c>
      <c r="AC88" s="19" t="n">
        <v>2441</v>
      </c>
      <c r="AD88" s="19"/>
      <c r="AE88" s="19"/>
      <c r="AF88" s="19"/>
      <c r="AG88" s="26" t="s">
        <v>93</v>
      </c>
      <c r="AH88" s="22" t="n">
        <v>42585</v>
      </c>
      <c r="AI88" s="21" t="n">
        <v>2016</v>
      </c>
    </row>
    <row r="89" customFormat="false" ht="20.1" hidden="false" customHeight="true" outlineLevel="0" collapsed="false">
      <c r="A89" s="27" t="n">
        <v>2016</v>
      </c>
      <c r="B89" s="18" t="s">
        <v>76</v>
      </c>
      <c r="C89" s="19" t="n">
        <v>415420</v>
      </c>
      <c r="D89" s="20" t="s">
        <v>77</v>
      </c>
      <c r="E89" s="20" t="s">
        <v>78</v>
      </c>
      <c r="F89" s="20" t="s">
        <v>79</v>
      </c>
      <c r="G89" s="21" t="s">
        <v>80</v>
      </c>
      <c r="H89" s="19" t="s">
        <v>163</v>
      </c>
      <c r="I89" s="19" t="s">
        <v>367</v>
      </c>
      <c r="J89" s="19" t="s">
        <v>368</v>
      </c>
      <c r="K89" s="18" t="s">
        <v>84</v>
      </c>
      <c r="L89" s="22" t="n">
        <v>42622</v>
      </c>
      <c r="M89" s="18" t="s">
        <v>85</v>
      </c>
      <c r="N89" s="20" t="s">
        <v>86</v>
      </c>
      <c r="O89" s="21"/>
      <c r="P89" s="28" t="n">
        <v>407</v>
      </c>
      <c r="Q89" s="21" t="s">
        <v>87</v>
      </c>
      <c r="R89" s="21"/>
      <c r="S89" s="21"/>
      <c r="T89" s="21"/>
      <c r="U89" s="22" t="n">
        <v>42622</v>
      </c>
      <c r="V89" s="21" t="s">
        <v>79</v>
      </c>
      <c r="W89" s="21" t="s">
        <v>88</v>
      </c>
      <c r="X89" s="21" t="s">
        <v>89</v>
      </c>
      <c r="Y89" s="21" t="s">
        <v>90</v>
      </c>
      <c r="Z89" s="24" t="s">
        <v>91</v>
      </c>
      <c r="AA89" s="21" t="str">
        <f aca="false">CONCATENATE(AB89," ",AC89," ",AD89," ",AE89," ",AF89)</f>
        <v>MARQUEZ FRANCISCO 258 A  </v>
      </c>
      <c r="AB89" s="25" t="s">
        <v>166</v>
      </c>
      <c r="AC89" s="19" t="n">
        <v>258</v>
      </c>
      <c r="AD89" s="19" t="s">
        <v>115</v>
      </c>
      <c r="AE89" s="19"/>
      <c r="AF89" s="19"/>
      <c r="AG89" s="26" t="s">
        <v>93</v>
      </c>
      <c r="AH89" s="22" t="n">
        <v>42585</v>
      </c>
      <c r="AI89" s="21" t="n">
        <v>2016</v>
      </c>
    </row>
    <row r="90" customFormat="false" ht="33.75" hidden="false" customHeight="false" outlineLevel="0" collapsed="false">
      <c r="A90" s="27" t="n">
        <v>2016</v>
      </c>
      <c r="B90" s="18" t="s">
        <v>76</v>
      </c>
      <c r="C90" s="19" t="n">
        <v>415426</v>
      </c>
      <c r="D90" s="20" t="s">
        <v>77</v>
      </c>
      <c r="E90" s="20" t="s">
        <v>78</v>
      </c>
      <c r="F90" s="20" t="s">
        <v>79</v>
      </c>
      <c r="G90" s="21" t="s">
        <v>80</v>
      </c>
      <c r="H90" s="19" t="s">
        <v>369</v>
      </c>
      <c r="I90" s="19"/>
      <c r="J90" s="19"/>
      <c r="K90" s="18" t="s">
        <v>84</v>
      </c>
      <c r="L90" s="22" t="n">
        <v>42622</v>
      </c>
      <c r="M90" s="18" t="s">
        <v>85</v>
      </c>
      <c r="N90" s="20" t="s">
        <v>86</v>
      </c>
      <c r="O90" s="21"/>
      <c r="P90" s="28" t="n">
        <v>407</v>
      </c>
      <c r="Q90" s="21" t="s">
        <v>87</v>
      </c>
      <c r="R90" s="21"/>
      <c r="S90" s="21"/>
      <c r="T90" s="21"/>
      <c r="U90" s="22" t="n">
        <v>42622</v>
      </c>
      <c r="V90" s="21" t="s">
        <v>79</v>
      </c>
      <c r="W90" s="21" t="s">
        <v>88</v>
      </c>
      <c r="X90" s="21" t="s">
        <v>89</v>
      </c>
      <c r="Y90" s="21" t="s">
        <v>90</v>
      </c>
      <c r="Z90" s="24" t="s">
        <v>91</v>
      </c>
      <c r="AA90" s="21" t="str">
        <f aca="false">CONCATENATE(AB90," ",AC90," ",AD90," ",AE90," ",AF90)</f>
        <v>OCHO DE JULIO 780  1 </v>
      </c>
      <c r="AB90" s="25" t="s">
        <v>370</v>
      </c>
      <c r="AC90" s="19" t="n">
        <v>780</v>
      </c>
      <c r="AD90" s="19"/>
      <c r="AE90" s="19" t="n">
        <v>1</v>
      </c>
      <c r="AF90" s="19"/>
      <c r="AG90" s="26" t="s">
        <v>93</v>
      </c>
      <c r="AH90" s="22" t="n">
        <v>42585</v>
      </c>
      <c r="AI90" s="21" t="n">
        <v>2016</v>
      </c>
    </row>
    <row r="91" customFormat="false" ht="20.1" hidden="false" customHeight="true" outlineLevel="0" collapsed="false">
      <c r="A91" s="27" t="n">
        <v>2016</v>
      </c>
      <c r="B91" s="18" t="s">
        <v>76</v>
      </c>
      <c r="C91" s="19" t="n">
        <v>415436</v>
      </c>
      <c r="D91" s="20" t="s">
        <v>77</v>
      </c>
      <c r="E91" s="20" t="s">
        <v>78</v>
      </c>
      <c r="F91" s="20" t="s">
        <v>79</v>
      </c>
      <c r="G91" s="21" t="s">
        <v>80</v>
      </c>
      <c r="H91" s="19" t="s">
        <v>371</v>
      </c>
      <c r="I91" s="19" t="s">
        <v>372</v>
      </c>
      <c r="J91" s="19" t="s">
        <v>373</v>
      </c>
      <c r="K91" s="18" t="s">
        <v>84</v>
      </c>
      <c r="L91" s="22" t="n">
        <v>42622</v>
      </c>
      <c r="M91" s="18" t="s">
        <v>85</v>
      </c>
      <c r="N91" s="20" t="s">
        <v>86</v>
      </c>
      <c r="O91" s="21"/>
      <c r="P91" s="28" t="n">
        <v>407</v>
      </c>
      <c r="Q91" s="21" t="s">
        <v>87</v>
      </c>
      <c r="R91" s="21"/>
      <c r="S91" s="21"/>
      <c r="T91" s="21"/>
      <c r="U91" s="22" t="n">
        <v>42622</v>
      </c>
      <c r="V91" s="21" t="s">
        <v>79</v>
      </c>
      <c r="W91" s="21" t="s">
        <v>88</v>
      </c>
      <c r="X91" s="21" t="s">
        <v>89</v>
      </c>
      <c r="Y91" s="21" t="s">
        <v>90</v>
      </c>
      <c r="Z91" s="24" t="s">
        <v>91</v>
      </c>
      <c r="AA91" s="21" t="str">
        <f aca="false">CONCATENATE(AB91," ",AC91," ",AD91," ",AE91," ",AF91)</f>
        <v>CALZADA INDEPENDENCIA SUR 545   </v>
      </c>
      <c r="AB91" s="25" t="s">
        <v>374</v>
      </c>
      <c r="AC91" s="19" t="n">
        <v>545</v>
      </c>
      <c r="AD91" s="19"/>
      <c r="AE91" s="19"/>
      <c r="AF91" s="19"/>
      <c r="AG91" s="26" t="s">
        <v>93</v>
      </c>
      <c r="AH91" s="22" t="n">
        <v>42585</v>
      </c>
      <c r="AI91" s="21" t="n">
        <v>2016</v>
      </c>
    </row>
    <row r="92" customFormat="false" ht="20.1" hidden="false" customHeight="true" outlineLevel="0" collapsed="false">
      <c r="A92" s="27" t="n">
        <v>2016</v>
      </c>
      <c r="B92" s="18" t="s">
        <v>76</v>
      </c>
      <c r="C92" s="19" t="n">
        <v>415445</v>
      </c>
      <c r="D92" s="20" t="s">
        <v>77</v>
      </c>
      <c r="E92" s="20" t="s">
        <v>78</v>
      </c>
      <c r="F92" s="20" t="s">
        <v>79</v>
      </c>
      <c r="G92" s="21" t="s">
        <v>80</v>
      </c>
      <c r="H92" s="19" t="s">
        <v>375</v>
      </c>
      <c r="I92" s="19" t="s">
        <v>376</v>
      </c>
      <c r="J92" s="19" t="s">
        <v>159</v>
      </c>
      <c r="K92" s="18" t="s">
        <v>84</v>
      </c>
      <c r="L92" s="22" t="n">
        <v>42622</v>
      </c>
      <c r="M92" s="18" t="s">
        <v>85</v>
      </c>
      <c r="N92" s="20" t="s">
        <v>86</v>
      </c>
      <c r="O92" s="21"/>
      <c r="P92" s="28" t="n">
        <v>407</v>
      </c>
      <c r="Q92" s="21" t="s">
        <v>87</v>
      </c>
      <c r="R92" s="21"/>
      <c r="S92" s="21"/>
      <c r="T92" s="21"/>
      <c r="U92" s="22" t="n">
        <v>42622</v>
      </c>
      <c r="V92" s="21" t="s">
        <v>79</v>
      </c>
      <c r="W92" s="21" t="s">
        <v>88</v>
      </c>
      <c r="X92" s="21" t="s">
        <v>89</v>
      </c>
      <c r="Y92" s="21" t="s">
        <v>90</v>
      </c>
      <c r="Z92" s="24" t="s">
        <v>91</v>
      </c>
      <c r="AA92" s="21" t="str">
        <f aca="false">CONCATENATE(AB92," ",AC92," ",AD92," ",AE92," ",AF92)</f>
        <v>CALZADA JUAN PABLO II 2089 A  </v>
      </c>
      <c r="AB92" s="25" t="s">
        <v>377</v>
      </c>
      <c r="AC92" s="19" t="n">
        <v>2089</v>
      </c>
      <c r="AD92" s="19" t="s">
        <v>115</v>
      </c>
      <c r="AE92" s="19"/>
      <c r="AF92" s="19"/>
      <c r="AG92" s="26" t="s">
        <v>93</v>
      </c>
      <c r="AH92" s="22" t="n">
        <v>42585</v>
      </c>
      <c r="AI92" s="21" t="n">
        <v>2016</v>
      </c>
    </row>
    <row r="93" customFormat="false" ht="20.1" hidden="false" customHeight="true" outlineLevel="0" collapsed="false">
      <c r="A93" s="27" t="n">
        <v>2016</v>
      </c>
      <c r="B93" s="18" t="s">
        <v>76</v>
      </c>
      <c r="C93" s="19" t="n">
        <v>415449</v>
      </c>
      <c r="D93" s="20" t="s">
        <v>77</v>
      </c>
      <c r="E93" s="20" t="s">
        <v>78</v>
      </c>
      <c r="F93" s="20" t="s">
        <v>79</v>
      </c>
      <c r="G93" s="21" t="s">
        <v>80</v>
      </c>
      <c r="H93" s="19" t="s">
        <v>378</v>
      </c>
      <c r="I93" s="19" t="s">
        <v>379</v>
      </c>
      <c r="J93" s="19" t="s">
        <v>355</v>
      </c>
      <c r="K93" s="18" t="s">
        <v>84</v>
      </c>
      <c r="L93" s="22" t="n">
        <v>42622</v>
      </c>
      <c r="M93" s="18" t="s">
        <v>85</v>
      </c>
      <c r="N93" s="20" t="s">
        <v>86</v>
      </c>
      <c r="O93" s="21"/>
      <c r="P93" s="28" t="n">
        <v>407</v>
      </c>
      <c r="Q93" s="21" t="s">
        <v>87</v>
      </c>
      <c r="R93" s="21"/>
      <c r="S93" s="21"/>
      <c r="T93" s="21"/>
      <c r="U93" s="22" t="n">
        <v>42622</v>
      </c>
      <c r="V93" s="21" t="s">
        <v>79</v>
      </c>
      <c r="W93" s="21" t="s">
        <v>88</v>
      </c>
      <c r="X93" s="21" t="s">
        <v>89</v>
      </c>
      <c r="Y93" s="21" t="s">
        <v>90</v>
      </c>
      <c r="Z93" s="24" t="s">
        <v>91</v>
      </c>
      <c r="AA93" s="21" t="str">
        <f aca="false">CONCATENATE(AB93," ",AC93," ",AD93," ",AE93," ",AF93)</f>
        <v>LANDAZURI PEDRO 697   </v>
      </c>
      <c r="AB93" s="25" t="s">
        <v>380</v>
      </c>
      <c r="AC93" s="19" t="n">
        <v>697</v>
      </c>
      <c r="AD93" s="19"/>
      <c r="AE93" s="19"/>
      <c r="AF93" s="19"/>
      <c r="AG93" s="26" t="s">
        <v>93</v>
      </c>
      <c r="AH93" s="22" t="n">
        <v>42585</v>
      </c>
      <c r="AI93" s="21" t="n">
        <v>2016</v>
      </c>
    </row>
    <row r="94" customFormat="false" ht="20.1" hidden="false" customHeight="true" outlineLevel="0" collapsed="false">
      <c r="A94" s="27" t="n">
        <v>2016</v>
      </c>
      <c r="B94" s="18" t="s">
        <v>76</v>
      </c>
      <c r="C94" s="19" t="n">
        <v>415457</v>
      </c>
      <c r="D94" s="20" t="s">
        <v>77</v>
      </c>
      <c r="E94" s="20" t="s">
        <v>78</v>
      </c>
      <c r="F94" s="20" t="s">
        <v>79</v>
      </c>
      <c r="G94" s="21" t="s">
        <v>80</v>
      </c>
      <c r="H94" s="19" t="s">
        <v>381</v>
      </c>
      <c r="I94" s="19" t="s">
        <v>382</v>
      </c>
      <c r="J94" s="19" t="s">
        <v>159</v>
      </c>
      <c r="K94" s="18" t="s">
        <v>84</v>
      </c>
      <c r="L94" s="22" t="n">
        <v>42625</v>
      </c>
      <c r="M94" s="18" t="s">
        <v>85</v>
      </c>
      <c r="N94" s="20" t="s">
        <v>86</v>
      </c>
      <c r="O94" s="21"/>
      <c r="P94" s="28" t="n">
        <v>407</v>
      </c>
      <c r="Q94" s="21" t="s">
        <v>87</v>
      </c>
      <c r="R94" s="21"/>
      <c r="S94" s="21"/>
      <c r="T94" s="21"/>
      <c r="U94" s="22" t="n">
        <v>42625</v>
      </c>
      <c r="V94" s="21" t="s">
        <v>79</v>
      </c>
      <c r="W94" s="21" t="s">
        <v>88</v>
      </c>
      <c r="X94" s="21" t="s">
        <v>89</v>
      </c>
      <c r="Y94" s="21" t="s">
        <v>90</v>
      </c>
      <c r="Z94" s="24" t="s">
        <v>91</v>
      </c>
      <c r="AA94" s="21" t="str">
        <f aca="false">CONCATENATE(AB94," ",AC94," ",AD94," ",AE94," ",AF94)</f>
        <v>GUERRERO PRAXEDIS G. 131   </v>
      </c>
      <c r="AB94" s="25" t="s">
        <v>383</v>
      </c>
      <c r="AC94" s="19" t="n">
        <v>131</v>
      </c>
      <c r="AD94" s="19"/>
      <c r="AE94" s="19"/>
      <c r="AF94" s="19"/>
      <c r="AG94" s="26" t="s">
        <v>93</v>
      </c>
      <c r="AH94" s="22" t="n">
        <v>42585</v>
      </c>
      <c r="AI94" s="21" t="n">
        <v>2016</v>
      </c>
    </row>
    <row r="95" customFormat="false" ht="20.1" hidden="false" customHeight="true" outlineLevel="0" collapsed="false">
      <c r="A95" s="27" t="n">
        <v>2016</v>
      </c>
      <c r="B95" s="18" t="s">
        <v>76</v>
      </c>
      <c r="C95" s="19" t="n">
        <v>415472</v>
      </c>
      <c r="D95" s="20" t="s">
        <v>77</v>
      </c>
      <c r="E95" s="20" t="s">
        <v>78</v>
      </c>
      <c r="F95" s="20" t="s">
        <v>79</v>
      </c>
      <c r="G95" s="21" t="s">
        <v>80</v>
      </c>
      <c r="H95" s="19" t="s">
        <v>384</v>
      </c>
      <c r="I95" s="19" t="s">
        <v>105</v>
      </c>
      <c r="J95" s="19" t="s">
        <v>385</v>
      </c>
      <c r="K95" s="18" t="s">
        <v>84</v>
      </c>
      <c r="L95" s="22" t="n">
        <v>42625</v>
      </c>
      <c r="M95" s="18" t="s">
        <v>85</v>
      </c>
      <c r="N95" s="20" t="s">
        <v>86</v>
      </c>
      <c r="O95" s="21"/>
      <c r="P95" s="28" t="n">
        <v>407</v>
      </c>
      <c r="Q95" s="21" t="s">
        <v>87</v>
      </c>
      <c r="R95" s="21"/>
      <c r="S95" s="21"/>
      <c r="T95" s="21"/>
      <c r="U95" s="22" t="n">
        <v>42625</v>
      </c>
      <c r="V95" s="21" t="s">
        <v>79</v>
      </c>
      <c r="W95" s="21" t="s">
        <v>88</v>
      </c>
      <c r="X95" s="21" t="s">
        <v>89</v>
      </c>
      <c r="Y95" s="21" t="s">
        <v>90</v>
      </c>
      <c r="Z95" s="24" t="s">
        <v>91</v>
      </c>
      <c r="AA95" s="21" t="str">
        <f aca="false">CONCATENATE(AB95," ",AC95," ",AD95," ",AE95," ",AF95)</f>
        <v>GONZALEZ PEDRO 3498   </v>
      </c>
      <c r="AB95" s="25" t="s">
        <v>386</v>
      </c>
      <c r="AC95" s="19" t="n">
        <v>3498</v>
      </c>
      <c r="AD95" s="19"/>
      <c r="AE95" s="19"/>
      <c r="AF95" s="19"/>
      <c r="AG95" s="26" t="s">
        <v>93</v>
      </c>
      <c r="AH95" s="22" t="n">
        <v>42585</v>
      </c>
      <c r="AI95" s="21" t="n">
        <v>2016</v>
      </c>
    </row>
    <row r="96" customFormat="false" ht="20.1" hidden="false" customHeight="true" outlineLevel="0" collapsed="false">
      <c r="A96" s="27" t="n">
        <v>2016</v>
      </c>
      <c r="B96" s="18" t="s">
        <v>76</v>
      </c>
      <c r="C96" s="19" t="n">
        <v>415491</v>
      </c>
      <c r="D96" s="20" t="s">
        <v>77</v>
      </c>
      <c r="E96" s="20" t="s">
        <v>78</v>
      </c>
      <c r="F96" s="20" t="s">
        <v>79</v>
      </c>
      <c r="G96" s="21" t="s">
        <v>80</v>
      </c>
      <c r="H96" s="19" t="s">
        <v>387</v>
      </c>
      <c r="I96" s="19" t="s">
        <v>299</v>
      </c>
      <c r="J96" s="19" t="s">
        <v>324</v>
      </c>
      <c r="K96" s="18" t="s">
        <v>84</v>
      </c>
      <c r="L96" s="22" t="n">
        <v>42626</v>
      </c>
      <c r="M96" s="18" t="s">
        <v>85</v>
      </c>
      <c r="N96" s="20" t="s">
        <v>86</v>
      </c>
      <c r="O96" s="21"/>
      <c r="P96" s="28" t="n">
        <v>407</v>
      </c>
      <c r="Q96" s="21" t="s">
        <v>87</v>
      </c>
      <c r="R96" s="21"/>
      <c r="S96" s="21"/>
      <c r="T96" s="21"/>
      <c r="U96" s="22" t="n">
        <v>42626</v>
      </c>
      <c r="V96" s="21" t="s">
        <v>79</v>
      </c>
      <c r="W96" s="21" t="s">
        <v>88</v>
      </c>
      <c r="X96" s="21" t="s">
        <v>89</v>
      </c>
      <c r="Y96" s="21" t="s">
        <v>90</v>
      </c>
      <c r="Z96" s="24" t="s">
        <v>91</v>
      </c>
      <c r="AA96" s="21" t="str">
        <f aca="false">CONCATENATE(AB96," ",AC96," ",AD96," ",AE96," ",AF96)</f>
        <v>JIMENEZ LUIS J 494   </v>
      </c>
      <c r="AB96" s="25" t="s">
        <v>388</v>
      </c>
      <c r="AC96" s="19" t="n">
        <v>494</v>
      </c>
      <c r="AD96" s="19"/>
      <c r="AE96" s="19"/>
      <c r="AF96" s="19"/>
      <c r="AG96" s="26" t="s">
        <v>93</v>
      </c>
      <c r="AH96" s="22" t="n">
        <v>42585</v>
      </c>
      <c r="AI96" s="21" t="n">
        <v>2016</v>
      </c>
    </row>
    <row r="97" customFormat="false" ht="20.1" hidden="false" customHeight="true" outlineLevel="0" collapsed="false">
      <c r="A97" s="27" t="n">
        <v>2016</v>
      </c>
      <c r="B97" s="18" t="s">
        <v>76</v>
      </c>
      <c r="C97" s="19" t="n">
        <v>415496</v>
      </c>
      <c r="D97" s="20" t="s">
        <v>77</v>
      </c>
      <c r="E97" s="20" t="s">
        <v>78</v>
      </c>
      <c r="F97" s="20" t="s">
        <v>79</v>
      </c>
      <c r="G97" s="21" t="s">
        <v>80</v>
      </c>
      <c r="H97" s="19" t="s">
        <v>389</v>
      </c>
      <c r="I97" s="19" t="s">
        <v>190</v>
      </c>
      <c r="J97" s="19" t="s">
        <v>390</v>
      </c>
      <c r="K97" s="18" t="s">
        <v>84</v>
      </c>
      <c r="L97" s="22" t="n">
        <v>42626</v>
      </c>
      <c r="M97" s="18" t="s">
        <v>85</v>
      </c>
      <c r="N97" s="20" t="s">
        <v>86</v>
      </c>
      <c r="O97" s="21"/>
      <c r="P97" s="28" t="n">
        <v>407</v>
      </c>
      <c r="Q97" s="21" t="s">
        <v>87</v>
      </c>
      <c r="R97" s="21"/>
      <c r="S97" s="21"/>
      <c r="T97" s="21"/>
      <c r="U97" s="22" t="n">
        <v>42626</v>
      </c>
      <c r="V97" s="21" t="s">
        <v>79</v>
      </c>
      <c r="W97" s="21" t="s">
        <v>88</v>
      </c>
      <c r="X97" s="21" t="s">
        <v>89</v>
      </c>
      <c r="Y97" s="21" t="s">
        <v>90</v>
      </c>
      <c r="Z97" s="24" t="s">
        <v>91</v>
      </c>
      <c r="AA97" s="21" t="str">
        <f aca="false">CONCATENATE(AB97," ",AC97," ",AD97," ",AE97," ",AF97)</f>
        <v>LOPEZ COTILLA 1943 A  </v>
      </c>
      <c r="AB97" s="25" t="s">
        <v>228</v>
      </c>
      <c r="AC97" s="19" t="n">
        <v>1943</v>
      </c>
      <c r="AD97" s="19" t="s">
        <v>115</v>
      </c>
      <c r="AE97" s="19"/>
      <c r="AF97" s="19"/>
      <c r="AG97" s="26" t="s">
        <v>93</v>
      </c>
      <c r="AH97" s="22" t="n">
        <v>42585</v>
      </c>
      <c r="AI97" s="21" t="n">
        <v>2016</v>
      </c>
    </row>
    <row r="98" customFormat="false" ht="20.1" hidden="false" customHeight="true" outlineLevel="0" collapsed="false">
      <c r="A98" s="27" t="n">
        <v>2016</v>
      </c>
      <c r="B98" s="18" t="s">
        <v>76</v>
      </c>
      <c r="C98" s="19" t="n">
        <v>415498</v>
      </c>
      <c r="D98" s="20" t="s">
        <v>77</v>
      </c>
      <c r="E98" s="20" t="s">
        <v>78</v>
      </c>
      <c r="F98" s="20" t="s">
        <v>79</v>
      </c>
      <c r="G98" s="21" t="s">
        <v>80</v>
      </c>
      <c r="H98" s="19" t="s">
        <v>391</v>
      </c>
      <c r="I98" s="19" t="s">
        <v>392</v>
      </c>
      <c r="J98" s="19" t="s">
        <v>393</v>
      </c>
      <c r="K98" s="18" t="s">
        <v>84</v>
      </c>
      <c r="L98" s="22" t="n">
        <v>42626</v>
      </c>
      <c r="M98" s="18" t="s">
        <v>85</v>
      </c>
      <c r="N98" s="20" t="s">
        <v>86</v>
      </c>
      <c r="O98" s="21"/>
      <c r="P98" s="28" t="n">
        <v>407</v>
      </c>
      <c r="Q98" s="21" t="s">
        <v>87</v>
      </c>
      <c r="R98" s="21"/>
      <c r="S98" s="21"/>
      <c r="T98" s="21"/>
      <c r="U98" s="22" t="n">
        <v>42626</v>
      </c>
      <c r="V98" s="21" t="s">
        <v>79</v>
      </c>
      <c r="W98" s="21" t="s">
        <v>88</v>
      </c>
      <c r="X98" s="21" t="s">
        <v>89</v>
      </c>
      <c r="Y98" s="21" t="s">
        <v>90</v>
      </c>
      <c r="Z98" s="24" t="s">
        <v>91</v>
      </c>
      <c r="AA98" s="21" t="str">
        <f aca="false">CONCATENATE(AB98," ",AC98," ",AD98," ",AE98," ",AF98)</f>
        <v>AVILA CAMACHO MANUEL AV. 1625   </v>
      </c>
      <c r="AB98" s="25" t="s">
        <v>394</v>
      </c>
      <c r="AC98" s="19" t="n">
        <v>1625</v>
      </c>
      <c r="AD98" s="19"/>
      <c r="AE98" s="19"/>
      <c r="AF98" s="19"/>
      <c r="AG98" s="26" t="s">
        <v>93</v>
      </c>
      <c r="AH98" s="22" t="n">
        <v>42585</v>
      </c>
      <c r="AI98" s="21" t="n">
        <v>2016</v>
      </c>
    </row>
    <row r="99" customFormat="false" ht="20.1" hidden="false" customHeight="true" outlineLevel="0" collapsed="false">
      <c r="A99" s="27" t="n">
        <v>2016</v>
      </c>
      <c r="B99" s="18" t="s">
        <v>76</v>
      </c>
      <c r="C99" s="19" t="n">
        <v>415511</v>
      </c>
      <c r="D99" s="20" t="s">
        <v>77</v>
      </c>
      <c r="E99" s="20" t="s">
        <v>78</v>
      </c>
      <c r="F99" s="20" t="s">
        <v>79</v>
      </c>
      <c r="G99" s="21" t="s">
        <v>80</v>
      </c>
      <c r="H99" s="19" t="s">
        <v>395</v>
      </c>
      <c r="I99" s="19" t="s">
        <v>396</v>
      </c>
      <c r="J99" s="19" t="s">
        <v>397</v>
      </c>
      <c r="K99" s="18" t="s">
        <v>84</v>
      </c>
      <c r="L99" s="22" t="n">
        <v>42626</v>
      </c>
      <c r="M99" s="18" t="s">
        <v>85</v>
      </c>
      <c r="N99" s="20" t="s">
        <v>86</v>
      </c>
      <c r="O99" s="21"/>
      <c r="P99" s="28" t="n">
        <v>407</v>
      </c>
      <c r="Q99" s="21" t="s">
        <v>87</v>
      </c>
      <c r="R99" s="21"/>
      <c r="S99" s="21"/>
      <c r="T99" s="21"/>
      <c r="U99" s="22" t="n">
        <v>42626</v>
      </c>
      <c r="V99" s="21" t="s">
        <v>79</v>
      </c>
      <c r="W99" s="21" t="s">
        <v>88</v>
      </c>
      <c r="X99" s="21" t="s">
        <v>89</v>
      </c>
      <c r="Y99" s="21" t="s">
        <v>90</v>
      </c>
      <c r="Z99" s="24" t="s">
        <v>91</v>
      </c>
      <c r="AA99" s="21" t="str">
        <f aca="false">CONCATENATE(AB99," ",AC99," ",AD99," ",AE99," ",AF99)</f>
        <v>CORONA RAMON 71  74 C</v>
      </c>
      <c r="AB99" s="25" t="s">
        <v>398</v>
      </c>
      <c r="AC99" s="19" t="n">
        <v>71</v>
      </c>
      <c r="AD99" s="19"/>
      <c r="AE99" s="19" t="n">
        <v>74</v>
      </c>
      <c r="AF99" s="19" t="s">
        <v>399</v>
      </c>
      <c r="AG99" s="26" t="s">
        <v>93</v>
      </c>
      <c r="AH99" s="22" t="n">
        <v>42585</v>
      </c>
      <c r="AI99" s="21" t="n">
        <v>2016</v>
      </c>
    </row>
    <row r="100" customFormat="false" ht="20.1" hidden="false" customHeight="true" outlineLevel="0" collapsed="false">
      <c r="A100" s="27" t="n">
        <v>2016</v>
      </c>
      <c r="B100" s="18" t="s">
        <v>76</v>
      </c>
      <c r="C100" s="19" t="n">
        <v>415524</v>
      </c>
      <c r="D100" s="20" t="s">
        <v>77</v>
      </c>
      <c r="E100" s="20" t="s">
        <v>78</v>
      </c>
      <c r="F100" s="20" t="s">
        <v>79</v>
      </c>
      <c r="G100" s="21" t="s">
        <v>80</v>
      </c>
      <c r="H100" s="19" t="s">
        <v>400</v>
      </c>
      <c r="I100" s="19"/>
      <c r="J100" s="19"/>
      <c r="K100" s="18" t="s">
        <v>84</v>
      </c>
      <c r="L100" s="22" t="n">
        <v>42627</v>
      </c>
      <c r="M100" s="18" t="s">
        <v>85</v>
      </c>
      <c r="N100" s="20" t="s">
        <v>86</v>
      </c>
      <c r="O100" s="21"/>
      <c r="P100" s="28" t="n">
        <v>407</v>
      </c>
      <c r="Q100" s="21" t="s">
        <v>87</v>
      </c>
      <c r="R100" s="21"/>
      <c r="S100" s="21"/>
      <c r="T100" s="21"/>
      <c r="U100" s="22" t="n">
        <v>42627</v>
      </c>
      <c r="V100" s="21" t="s">
        <v>79</v>
      </c>
      <c r="W100" s="21" t="s">
        <v>88</v>
      </c>
      <c r="X100" s="21" t="s">
        <v>89</v>
      </c>
      <c r="Y100" s="21" t="s">
        <v>90</v>
      </c>
      <c r="Z100" s="24" t="s">
        <v>91</v>
      </c>
      <c r="AA100" s="21" t="str">
        <f aca="false">CONCATENATE(AB100," ",AC100," ",AD100," ",AE100," ",AF100)</f>
        <v>CARDENAS LAZARO AV. 2780   </v>
      </c>
      <c r="AB100" s="25" t="s">
        <v>253</v>
      </c>
      <c r="AC100" s="19" t="n">
        <v>2780</v>
      </c>
      <c r="AD100" s="19"/>
      <c r="AE100" s="19"/>
      <c r="AF100" s="19"/>
      <c r="AG100" s="26" t="s">
        <v>93</v>
      </c>
      <c r="AH100" s="22" t="n">
        <v>42585</v>
      </c>
      <c r="AI100" s="21" t="n">
        <v>2016</v>
      </c>
    </row>
    <row r="101" customFormat="false" ht="20.1" hidden="false" customHeight="true" outlineLevel="0" collapsed="false">
      <c r="A101" s="27" t="n">
        <v>2016</v>
      </c>
      <c r="B101" s="18" t="s">
        <v>76</v>
      </c>
      <c r="C101" s="19" t="n">
        <v>415539</v>
      </c>
      <c r="D101" s="20" t="s">
        <v>77</v>
      </c>
      <c r="E101" s="20" t="s">
        <v>78</v>
      </c>
      <c r="F101" s="20" t="s">
        <v>79</v>
      </c>
      <c r="G101" s="21" t="s">
        <v>80</v>
      </c>
      <c r="H101" s="19" t="s">
        <v>401</v>
      </c>
      <c r="I101" s="19" t="s">
        <v>402</v>
      </c>
      <c r="J101" s="19" t="s">
        <v>403</v>
      </c>
      <c r="K101" s="18" t="s">
        <v>84</v>
      </c>
      <c r="L101" s="22" t="n">
        <v>42627</v>
      </c>
      <c r="M101" s="18" t="s">
        <v>85</v>
      </c>
      <c r="N101" s="20" t="s">
        <v>86</v>
      </c>
      <c r="O101" s="21"/>
      <c r="P101" s="28" t="n">
        <v>2214</v>
      </c>
      <c r="Q101" s="21" t="s">
        <v>87</v>
      </c>
      <c r="R101" s="21"/>
      <c r="S101" s="21"/>
      <c r="T101" s="21"/>
      <c r="U101" s="22" t="n">
        <v>42627</v>
      </c>
      <c r="V101" s="21" t="s">
        <v>79</v>
      </c>
      <c r="W101" s="21" t="s">
        <v>88</v>
      </c>
      <c r="X101" s="21" t="s">
        <v>89</v>
      </c>
      <c r="Y101" s="21" t="s">
        <v>90</v>
      </c>
      <c r="Z101" s="24" t="s">
        <v>91</v>
      </c>
      <c r="AA101" s="21" t="str">
        <f aca="false">CONCATENATE(AB101," ",AC101," ",AD101," ",AE101," ",AF101)</f>
        <v>MORELOS 1858   </v>
      </c>
      <c r="AB101" s="25" t="s">
        <v>114</v>
      </c>
      <c r="AC101" s="19" t="n">
        <v>1858</v>
      </c>
      <c r="AD101" s="19"/>
      <c r="AE101" s="19"/>
      <c r="AF101" s="19"/>
      <c r="AG101" s="26" t="s">
        <v>93</v>
      </c>
      <c r="AH101" s="22" t="n">
        <v>42585</v>
      </c>
      <c r="AI101" s="21" t="n">
        <v>2016</v>
      </c>
    </row>
    <row r="102" customFormat="false" ht="20.1" hidden="false" customHeight="true" outlineLevel="0" collapsed="false">
      <c r="A102" s="27" t="n">
        <v>2016</v>
      </c>
      <c r="B102" s="18" t="s">
        <v>76</v>
      </c>
      <c r="C102" s="19" t="n">
        <v>415543</v>
      </c>
      <c r="D102" s="20" t="s">
        <v>77</v>
      </c>
      <c r="E102" s="20" t="s">
        <v>78</v>
      </c>
      <c r="F102" s="20" t="s">
        <v>79</v>
      </c>
      <c r="G102" s="21" t="s">
        <v>80</v>
      </c>
      <c r="H102" s="19" t="s">
        <v>404</v>
      </c>
      <c r="I102" s="19" t="s">
        <v>405</v>
      </c>
      <c r="J102" s="19" t="s">
        <v>406</v>
      </c>
      <c r="K102" s="18" t="s">
        <v>84</v>
      </c>
      <c r="L102" s="22" t="n">
        <v>42627</v>
      </c>
      <c r="M102" s="18" t="s">
        <v>85</v>
      </c>
      <c r="N102" s="20" t="s">
        <v>86</v>
      </c>
      <c r="O102" s="21"/>
      <c r="P102" s="28" t="n">
        <v>407</v>
      </c>
      <c r="Q102" s="21" t="s">
        <v>87</v>
      </c>
      <c r="R102" s="21"/>
      <c r="S102" s="21"/>
      <c r="T102" s="21"/>
      <c r="U102" s="22" t="n">
        <v>42627</v>
      </c>
      <c r="V102" s="21" t="s">
        <v>79</v>
      </c>
      <c r="W102" s="21" t="s">
        <v>88</v>
      </c>
      <c r="X102" s="21" t="s">
        <v>89</v>
      </c>
      <c r="Y102" s="21" t="s">
        <v>90</v>
      </c>
      <c r="Z102" s="24" t="s">
        <v>91</v>
      </c>
      <c r="AA102" s="21" t="str">
        <f aca="false">CONCATENATE(AB102," ",AC102," ",AD102," ",AE102," ",AF102)</f>
        <v>SAN JACINTO 922   </v>
      </c>
      <c r="AB102" s="25" t="s">
        <v>407</v>
      </c>
      <c r="AC102" s="19" t="n">
        <v>922</v>
      </c>
      <c r="AD102" s="19"/>
      <c r="AE102" s="19"/>
      <c r="AF102" s="19"/>
      <c r="AG102" s="26" t="s">
        <v>93</v>
      </c>
      <c r="AH102" s="22" t="n">
        <v>42585</v>
      </c>
      <c r="AI102" s="21" t="n">
        <v>2016</v>
      </c>
    </row>
    <row r="103" customFormat="false" ht="20.1" hidden="false" customHeight="true" outlineLevel="0" collapsed="false">
      <c r="A103" s="27" t="n">
        <v>2016</v>
      </c>
      <c r="B103" s="18" t="s">
        <v>76</v>
      </c>
      <c r="C103" s="19" t="n">
        <v>415550</v>
      </c>
      <c r="D103" s="20" t="s">
        <v>77</v>
      </c>
      <c r="E103" s="20" t="s">
        <v>78</v>
      </c>
      <c r="F103" s="20" t="s">
        <v>79</v>
      </c>
      <c r="G103" s="21" t="s">
        <v>80</v>
      </c>
      <c r="H103" s="19" t="s">
        <v>408</v>
      </c>
      <c r="I103" s="19" t="s">
        <v>99</v>
      </c>
      <c r="J103" s="19" t="s">
        <v>409</v>
      </c>
      <c r="K103" s="18" t="s">
        <v>84</v>
      </c>
      <c r="L103" s="22" t="n">
        <v>42627</v>
      </c>
      <c r="M103" s="18" t="s">
        <v>85</v>
      </c>
      <c r="N103" s="20" t="s">
        <v>86</v>
      </c>
      <c r="O103" s="21"/>
      <c r="P103" s="28" t="n">
        <v>407</v>
      </c>
      <c r="Q103" s="21" t="s">
        <v>87</v>
      </c>
      <c r="R103" s="21"/>
      <c r="S103" s="21"/>
      <c r="T103" s="21"/>
      <c r="U103" s="22" t="n">
        <v>42627</v>
      </c>
      <c r="V103" s="21" t="s">
        <v>79</v>
      </c>
      <c r="W103" s="21" t="s">
        <v>88</v>
      </c>
      <c r="X103" s="21" t="s">
        <v>89</v>
      </c>
      <c r="Y103" s="21" t="s">
        <v>90</v>
      </c>
      <c r="Z103" s="24" t="s">
        <v>91</v>
      </c>
      <c r="AA103" s="21" t="str">
        <f aca="false">CONCATENATE(AB103," ",AC103," ",AD103," ",AE103," ",AF103)</f>
        <v>HACIENDA DEL RINCON 1251 A  </v>
      </c>
      <c r="AB103" s="25" t="s">
        <v>410</v>
      </c>
      <c r="AC103" s="19" t="n">
        <v>1251</v>
      </c>
      <c r="AD103" s="19" t="s">
        <v>115</v>
      </c>
      <c r="AE103" s="19"/>
      <c r="AF103" s="19"/>
      <c r="AG103" s="26" t="s">
        <v>93</v>
      </c>
      <c r="AH103" s="22" t="n">
        <v>42585</v>
      </c>
      <c r="AI103" s="21" t="n">
        <v>2016</v>
      </c>
    </row>
    <row r="104" customFormat="false" ht="22.5" hidden="false" customHeight="false" outlineLevel="0" collapsed="false">
      <c r="A104" s="27" t="n">
        <v>2016</v>
      </c>
      <c r="B104" s="18" t="s">
        <v>76</v>
      </c>
      <c r="C104" s="19" t="n">
        <v>415553</v>
      </c>
      <c r="D104" s="20" t="s">
        <v>77</v>
      </c>
      <c r="E104" s="20" t="s">
        <v>78</v>
      </c>
      <c r="F104" s="20" t="s">
        <v>79</v>
      </c>
      <c r="G104" s="21" t="s">
        <v>80</v>
      </c>
      <c r="H104" s="19" t="s">
        <v>411</v>
      </c>
      <c r="I104" s="19"/>
      <c r="J104" s="19"/>
      <c r="K104" s="18" t="s">
        <v>84</v>
      </c>
      <c r="L104" s="22" t="n">
        <v>42627</v>
      </c>
      <c r="M104" s="18" t="s">
        <v>85</v>
      </c>
      <c r="N104" s="20" t="s">
        <v>86</v>
      </c>
      <c r="O104" s="21"/>
      <c r="P104" s="28" t="n">
        <v>407</v>
      </c>
      <c r="Q104" s="21" t="s">
        <v>87</v>
      </c>
      <c r="R104" s="21"/>
      <c r="S104" s="21"/>
      <c r="T104" s="21"/>
      <c r="U104" s="22" t="n">
        <v>42627</v>
      </c>
      <c r="V104" s="21" t="s">
        <v>79</v>
      </c>
      <c r="W104" s="21" t="s">
        <v>88</v>
      </c>
      <c r="X104" s="21" t="s">
        <v>89</v>
      </c>
      <c r="Y104" s="21" t="s">
        <v>90</v>
      </c>
      <c r="Z104" s="24" t="s">
        <v>91</v>
      </c>
      <c r="AA104" s="21" t="str">
        <f aca="false">CONCATENATE(AB104," ",AC104," ",AD104," ",AE104," ",AF104)</f>
        <v>TERAN ANDRES 393   </v>
      </c>
      <c r="AB104" s="25" t="s">
        <v>412</v>
      </c>
      <c r="AC104" s="19" t="n">
        <v>393</v>
      </c>
      <c r="AD104" s="19"/>
      <c r="AE104" s="19"/>
      <c r="AF104" s="19"/>
      <c r="AG104" s="26" t="s">
        <v>93</v>
      </c>
      <c r="AH104" s="22" t="n">
        <v>42585</v>
      </c>
      <c r="AI104" s="21" t="n">
        <v>2016</v>
      </c>
    </row>
    <row r="105" customFormat="false" ht="20.1" hidden="false" customHeight="true" outlineLevel="0" collapsed="false">
      <c r="A105" s="27" t="n">
        <v>2016</v>
      </c>
      <c r="B105" s="18" t="s">
        <v>76</v>
      </c>
      <c r="C105" s="19" t="n">
        <v>415564</v>
      </c>
      <c r="D105" s="20" t="s">
        <v>77</v>
      </c>
      <c r="E105" s="20" t="s">
        <v>78</v>
      </c>
      <c r="F105" s="20" t="s">
        <v>79</v>
      </c>
      <c r="G105" s="21" t="s">
        <v>80</v>
      </c>
      <c r="H105" s="19" t="s">
        <v>413</v>
      </c>
      <c r="I105" s="19" t="s">
        <v>252</v>
      </c>
      <c r="J105" s="19" t="s">
        <v>187</v>
      </c>
      <c r="K105" s="18" t="s">
        <v>84</v>
      </c>
      <c r="L105" s="22" t="n">
        <v>42628</v>
      </c>
      <c r="M105" s="18" t="s">
        <v>85</v>
      </c>
      <c r="N105" s="20" t="s">
        <v>86</v>
      </c>
      <c r="O105" s="21"/>
      <c r="P105" s="28" t="n">
        <v>407</v>
      </c>
      <c r="Q105" s="21" t="s">
        <v>87</v>
      </c>
      <c r="R105" s="21"/>
      <c r="S105" s="21"/>
      <c r="T105" s="21"/>
      <c r="U105" s="22" t="n">
        <v>42628</v>
      </c>
      <c r="V105" s="21" t="s">
        <v>79</v>
      </c>
      <c r="W105" s="21" t="s">
        <v>88</v>
      </c>
      <c r="X105" s="21" t="s">
        <v>89</v>
      </c>
      <c r="Y105" s="21" t="s">
        <v>90</v>
      </c>
      <c r="Z105" s="24" t="s">
        <v>91</v>
      </c>
      <c r="AA105" s="21" t="str">
        <f aca="false">CONCATENATE(AB105," ",AC105," ",AD105," ",AE105," ",AF105)</f>
        <v>HIDALGO AV. 3323   </v>
      </c>
      <c r="AB105" s="25" t="s">
        <v>258</v>
      </c>
      <c r="AC105" s="19" t="n">
        <v>3323</v>
      </c>
      <c r="AD105" s="19"/>
      <c r="AE105" s="19"/>
      <c r="AF105" s="19"/>
      <c r="AG105" s="26" t="s">
        <v>93</v>
      </c>
      <c r="AH105" s="22" t="n">
        <v>42585</v>
      </c>
      <c r="AI105" s="21" t="n">
        <v>2016</v>
      </c>
    </row>
    <row r="106" customFormat="false" ht="20.1" hidden="false" customHeight="true" outlineLevel="0" collapsed="false">
      <c r="A106" s="27" t="n">
        <v>2016</v>
      </c>
      <c r="B106" s="18" t="s">
        <v>76</v>
      </c>
      <c r="C106" s="19" t="n">
        <v>415589</v>
      </c>
      <c r="D106" s="20" t="s">
        <v>77</v>
      </c>
      <c r="E106" s="20" t="s">
        <v>78</v>
      </c>
      <c r="F106" s="20" t="s">
        <v>79</v>
      </c>
      <c r="G106" s="21" t="s">
        <v>80</v>
      </c>
      <c r="H106" s="19" t="s">
        <v>414</v>
      </c>
      <c r="I106" s="19" t="s">
        <v>415</v>
      </c>
      <c r="J106" s="19" t="s">
        <v>416</v>
      </c>
      <c r="K106" s="18" t="s">
        <v>84</v>
      </c>
      <c r="L106" s="22" t="n">
        <v>42628</v>
      </c>
      <c r="M106" s="18" t="s">
        <v>85</v>
      </c>
      <c r="N106" s="20" t="s">
        <v>86</v>
      </c>
      <c r="O106" s="21"/>
      <c r="P106" s="28" t="n">
        <v>407</v>
      </c>
      <c r="Q106" s="21" t="s">
        <v>87</v>
      </c>
      <c r="R106" s="21"/>
      <c r="S106" s="21"/>
      <c r="T106" s="21"/>
      <c r="U106" s="22" t="n">
        <v>42628</v>
      </c>
      <c r="V106" s="21" t="s">
        <v>79</v>
      </c>
      <c r="W106" s="21" t="s">
        <v>88</v>
      </c>
      <c r="X106" s="21" t="s">
        <v>89</v>
      </c>
      <c r="Y106" s="21" t="s">
        <v>90</v>
      </c>
      <c r="Z106" s="24" t="s">
        <v>91</v>
      </c>
      <c r="AA106" s="21" t="str">
        <f aca="false">CONCATENATE(AB106," ",AC106," ",AD106," ",AE106," ",AF106)</f>
        <v>MARQUEZ JOSE 4052   </v>
      </c>
      <c r="AB106" s="25" t="s">
        <v>417</v>
      </c>
      <c r="AC106" s="19" t="n">
        <v>4052</v>
      </c>
      <c r="AD106" s="19"/>
      <c r="AE106" s="19"/>
      <c r="AF106" s="19"/>
      <c r="AG106" s="26" t="s">
        <v>93</v>
      </c>
      <c r="AH106" s="22" t="n">
        <v>42586</v>
      </c>
      <c r="AI106" s="21" t="n">
        <v>2016</v>
      </c>
    </row>
    <row r="107" customFormat="false" ht="22.5" hidden="false" customHeight="false" outlineLevel="0" collapsed="false">
      <c r="A107" s="27" t="n">
        <v>2016</v>
      </c>
      <c r="B107" s="18" t="s">
        <v>76</v>
      </c>
      <c r="C107" s="19" t="n">
        <v>415591</v>
      </c>
      <c r="D107" s="20" t="s">
        <v>77</v>
      </c>
      <c r="E107" s="20" t="s">
        <v>78</v>
      </c>
      <c r="F107" s="20" t="s">
        <v>79</v>
      </c>
      <c r="G107" s="21" t="s">
        <v>80</v>
      </c>
      <c r="H107" s="19" t="s">
        <v>418</v>
      </c>
      <c r="I107" s="19"/>
      <c r="J107" s="19"/>
      <c r="K107" s="18" t="s">
        <v>84</v>
      </c>
      <c r="L107" s="22" t="n">
        <v>42628</v>
      </c>
      <c r="M107" s="18" t="s">
        <v>85</v>
      </c>
      <c r="N107" s="20" t="s">
        <v>86</v>
      </c>
      <c r="O107" s="21"/>
      <c r="P107" s="28" t="n">
        <v>407</v>
      </c>
      <c r="Q107" s="21" t="s">
        <v>87</v>
      </c>
      <c r="R107" s="21"/>
      <c r="S107" s="21"/>
      <c r="T107" s="21"/>
      <c r="U107" s="22" t="n">
        <v>42628</v>
      </c>
      <c r="V107" s="21" t="s">
        <v>79</v>
      </c>
      <c r="W107" s="21" t="s">
        <v>88</v>
      </c>
      <c r="X107" s="21" t="s">
        <v>89</v>
      </c>
      <c r="Y107" s="21" t="s">
        <v>90</v>
      </c>
      <c r="Z107" s="24" t="s">
        <v>91</v>
      </c>
      <c r="AA107" s="21" t="str">
        <f aca="false">CONCATENATE(AB107," ",AC107," ",AD107," ",AE107," ",AF107)</f>
        <v>PINO 1507   </v>
      </c>
      <c r="AB107" s="25" t="s">
        <v>419</v>
      </c>
      <c r="AC107" s="19" t="n">
        <v>1507</v>
      </c>
      <c r="AD107" s="19"/>
      <c r="AE107" s="19"/>
      <c r="AF107" s="19"/>
      <c r="AG107" s="26" t="s">
        <v>93</v>
      </c>
      <c r="AH107" s="22" t="n">
        <v>42586</v>
      </c>
      <c r="AI107" s="21" t="n">
        <v>2016</v>
      </c>
    </row>
    <row r="108" customFormat="false" ht="20.1" hidden="false" customHeight="true" outlineLevel="0" collapsed="false">
      <c r="A108" s="27" t="n">
        <v>2016</v>
      </c>
      <c r="B108" s="18" t="s">
        <v>76</v>
      </c>
      <c r="C108" s="19" t="n">
        <v>415594</v>
      </c>
      <c r="D108" s="20" t="s">
        <v>77</v>
      </c>
      <c r="E108" s="20" t="s">
        <v>78</v>
      </c>
      <c r="F108" s="20" t="s">
        <v>79</v>
      </c>
      <c r="G108" s="21" t="s">
        <v>80</v>
      </c>
      <c r="H108" s="19" t="s">
        <v>420</v>
      </c>
      <c r="I108" s="19" t="s">
        <v>211</v>
      </c>
      <c r="J108" s="19" t="s">
        <v>421</v>
      </c>
      <c r="K108" s="18" t="s">
        <v>84</v>
      </c>
      <c r="L108" s="22" t="n">
        <v>42628</v>
      </c>
      <c r="M108" s="18" t="s">
        <v>85</v>
      </c>
      <c r="N108" s="20" t="s">
        <v>86</v>
      </c>
      <c r="O108" s="21"/>
      <c r="P108" s="28" t="n">
        <v>407</v>
      </c>
      <c r="Q108" s="21" t="s">
        <v>87</v>
      </c>
      <c r="R108" s="21"/>
      <c r="S108" s="21"/>
      <c r="T108" s="21"/>
      <c r="U108" s="22" t="n">
        <v>42628</v>
      </c>
      <c r="V108" s="21" t="s">
        <v>79</v>
      </c>
      <c r="W108" s="21" t="s">
        <v>88</v>
      </c>
      <c r="X108" s="21" t="s">
        <v>89</v>
      </c>
      <c r="Y108" s="21" t="s">
        <v>90</v>
      </c>
      <c r="Z108" s="24" t="s">
        <v>91</v>
      </c>
      <c r="AA108" s="21" t="str">
        <f aca="false">CONCATENATE(AB108," ",AC108," ",AD108," ",AE108," ",AF108)</f>
        <v>BOLIVAR SIMON 172   </v>
      </c>
      <c r="AB108" s="25" t="s">
        <v>422</v>
      </c>
      <c r="AC108" s="19" t="n">
        <v>172</v>
      </c>
      <c r="AD108" s="19"/>
      <c r="AE108" s="19"/>
      <c r="AF108" s="19"/>
      <c r="AG108" s="26" t="s">
        <v>93</v>
      </c>
      <c r="AH108" s="22" t="n">
        <v>42586</v>
      </c>
      <c r="AI108" s="21" t="n">
        <v>2016</v>
      </c>
    </row>
    <row r="109" customFormat="false" ht="20.1" hidden="false" customHeight="true" outlineLevel="0" collapsed="false">
      <c r="A109" s="27" t="n">
        <v>2016</v>
      </c>
      <c r="B109" s="18" t="s">
        <v>76</v>
      </c>
      <c r="C109" s="19" t="n">
        <v>415625</v>
      </c>
      <c r="D109" s="20" t="s">
        <v>77</v>
      </c>
      <c r="E109" s="20" t="s">
        <v>78</v>
      </c>
      <c r="F109" s="20" t="s">
        <v>79</v>
      </c>
      <c r="G109" s="21" t="s">
        <v>80</v>
      </c>
      <c r="H109" s="19" t="s">
        <v>423</v>
      </c>
      <c r="I109" s="19" t="s">
        <v>424</v>
      </c>
      <c r="J109" s="19" t="s">
        <v>361</v>
      </c>
      <c r="K109" s="18" t="s">
        <v>84</v>
      </c>
      <c r="L109" s="22" t="n">
        <v>42633</v>
      </c>
      <c r="M109" s="18" t="s">
        <v>85</v>
      </c>
      <c r="N109" s="20" t="s">
        <v>86</v>
      </c>
      <c r="O109" s="21"/>
      <c r="P109" s="28" t="n">
        <v>407</v>
      </c>
      <c r="Q109" s="21" t="s">
        <v>87</v>
      </c>
      <c r="R109" s="21"/>
      <c r="S109" s="21"/>
      <c r="T109" s="21"/>
      <c r="U109" s="22" t="n">
        <v>42633</v>
      </c>
      <c r="V109" s="21" t="s">
        <v>79</v>
      </c>
      <c r="W109" s="21" t="s">
        <v>88</v>
      </c>
      <c r="X109" s="21" t="s">
        <v>89</v>
      </c>
      <c r="Y109" s="21" t="s">
        <v>90</v>
      </c>
      <c r="Z109" s="24" t="s">
        <v>91</v>
      </c>
      <c r="AA109" s="21" t="str">
        <f aca="false">CONCATENATE(AB109," ",AC109," ",AD109," ",AE109," ",AF109)</f>
        <v>HOSPITAL 1224 B  </v>
      </c>
      <c r="AB109" s="25" t="s">
        <v>425</v>
      </c>
      <c r="AC109" s="19" t="n">
        <v>1224</v>
      </c>
      <c r="AD109" s="19" t="s">
        <v>108</v>
      </c>
      <c r="AE109" s="19"/>
      <c r="AF109" s="19"/>
      <c r="AG109" s="26" t="s">
        <v>93</v>
      </c>
      <c r="AH109" s="22" t="n">
        <v>42586</v>
      </c>
      <c r="AI109" s="21" t="n">
        <v>2016</v>
      </c>
    </row>
    <row r="110" customFormat="false" ht="20.1" hidden="false" customHeight="true" outlineLevel="0" collapsed="false">
      <c r="A110" s="27" t="n">
        <v>2016</v>
      </c>
      <c r="B110" s="18" t="s">
        <v>76</v>
      </c>
      <c r="C110" s="19" t="n">
        <v>415642</v>
      </c>
      <c r="D110" s="20" t="s">
        <v>77</v>
      </c>
      <c r="E110" s="20" t="s">
        <v>78</v>
      </c>
      <c r="F110" s="20" t="s">
        <v>79</v>
      </c>
      <c r="G110" s="21" t="s">
        <v>80</v>
      </c>
      <c r="H110" s="19" t="s">
        <v>426</v>
      </c>
      <c r="I110" s="19" t="s">
        <v>303</v>
      </c>
      <c r="J110" s="19" t="s">
        <v>427</v>
      </c>
      <c r="K110" s="18" t="s">
        <v>84</v>
      </c>
      <c r="L110" s="22" t="n">
        <v>42633</v>
      </c>
      <c r="M110" s="18" t="s">
        <v>85</v>
      </c>
      <c r="N110" s="20" t="s">
        <v>86</v>
      </c>
      <c r="O110" s="21"/>
      <c r="P110" s="28" t="n">
        <v>407</v>
      </c>
      <c r="Q110" s="21" t="s">
        <v>87</v>
      </c>
      <c r="R110" s="21"/>
      <c r="S110" s="21"/>
      <c r="T110" s="21"/>
      <c r="U110" s="22" t="n">
        <v>42633</v>
      </c>
      <c r="V110" s="21" t="s">
        <v>79</v>
      </c>
      <c r="W110" s="21" t="s">
        <v>88</v>
      </c>
      <c r="X110" s="21" t="s">
        <v>89</v>
      </c>
      <c r="Y110" s="21" t="s">
        <v>90</v>
      </c>
      <c r="Z110" s="24" t="s">
        <v>91</v>
      </c>
      <c r="AA110" s="21" t="str">
        <f aca="false">CONCATENATE(AB110," ",AC110," ",AD110," ",AE110," ",AF110)</f>
        <v>EJIDO 495   </v>
      </c>
      <c r="AB110" s="25" t="s">
        <v>428</v>
      </c>
      <c r="AC110" s="19" t="n">
        <v>495</v>
      </c>
      <c r="AD110" s="19"/>
      <c r="AE110" s="19"/>
      <c r="AF110" s="19"/>
      <c r="AG110" s="26" t="s">
        <v>93</v>
      </c>
      <c r="AH110" s="22" t="n">
        <v>42586</v>
      </c>
      <c r="AI110" s="21" t="n">
        <v>2016</v>
      </c>
    </row>
    <row r="111" customFormat="false" ht="20.1" hidden="false" customHeight="true" outlineLevel="0" collapsed="false">
      <c r="A111" s="27" t="n">
        <v>2016</v>
      </c>
      <c r="B111" s="18" t="s">
        <v>76</v>
      </c>
      <c r="C111" s="19" t="n">
        <v>415650</v>
      </c>
      <c r="D111" s="20" t="s">
        <v>77</v>
      </c>
      <c r="E111" s="20" t="s">
        <v>78</v>
      </c>
      <c r="F111" s="20" t="s">
        <v>79</v>
      </c>
      <c r="G111" s="21" t="s">
        <v>80</v>
      </c>
      <c r="H111" s="19" t="s">
        <v>429</v>
      </c>
      <c r="I111" s="19" t="s">
        <v>430</v>
      </c>
      <c r="J111" s="19" t="s">
        <v>431</v>
      </c>
      <c r="K111" s="18" t="s">
        <v>84</v>
      </c>
      <c r="L111" s="22" t="n">
        <v>42634</v>
      </c>
      <c r="M111" s="18" t="s">
        <v>85</v>
      </c>
      <c r="N111" s="20" t="s">
        <v>86</v>
      </c>
      <c r="O111" s="21"/>
      <c r="P111" s="28" t="n">
        <v>407</v>
      </c>
      <c r="Q111" s="21" t="s">
        <v>87</v>
      </c>
      <c r="R111" s="21"/>
      <c r="S111" s="21"/>
      <c r="T111" s="21"/>
      <c r="U111" s="22" t="n">
        <v>42634</v>
      </c>
      <c r="V111" s="21" t="s">
        <v>79</v>
      </c>
      <c r="W111" s="21" t="s">
        <v>88</v>
      </c>
      <c r="X111" s="21" t="s">
        <v>89</v>
      </c>
      <c r="Y111" s="21" t="s">
        <v>90</v>
      </c>
      <c r="Z111" s="24" t="s">
        <v>91</v>
      </c>
      <c r="AA111" s="21" t="str">
        <f aca="false">CONCATENATE(AB111," ",AC111," ",AD111," ",AE111," ",AF111)</f>
        <v>HERRERA Y CAIRO 215   </v>
      </c>
      <c r="AB111" s="25" t="s">
        <v>432</v>
      </c>
      <c r="AC111" s="19" t="n">
        <v>215</v>
      </c>
      <c r="AD111" s="19"/>
      <c r="AE111" s="19"/>
      <c r="AF111" s="19"/>
      <c r="AG111" s="26" t="s">
        <v>93</v>
      </c>
      <c r="AH111" s="22" t="n">
        <v>42586</v>
      </c>
      <c r="AI111" s="21" t="n">
        <v>2016</v>
      </c>
    </row>
    <row r="112" customFormat="false" ht="20.1" hidden="false" customHeight="true" outlineLevel="0" collapsed="false">
      <c r="A112" s="27" t="n">
        <v>2016</v>
      </c>
      <c r="B112" s="18" t="s">
        <v>76</v>
      </c>
      <c r="C112" s="19" t="n">
        <v>415680</v>
      </c>
      <c r="D112" s="20" t="s">
        <v>77</v>
      </c>
      <c r="E112" s="20" t="s">
        <v>78</v>
      </c>
      <c r="F112" s="20" t="s">
        <v>79</v>
      </c>
      <c r="G112" s="21" t="s">
        <v>80</v>
      </c>
      <c r="H112" s="19" t="s">
        <v>433</v>
      </c>
      <c r="I112" s="19" t="s">
        <v>303</v>
      </c>
      <c r="J112" s="19" t="s">
        <v>434</v>
      </c>
      <c r="K112" s="18" t="s">
        <v>84</v>
      </c>
      <c r="L112" s="22" t="n">
        <v>42634</v>
      </c>
      <c r="M112" s="18" t="s">
        <v>85</v>
      </c>
      <c r="N112" s="20" t="s">
        <v>86</v>
      </c>
      <c r="O112" s="21"/>
      <c r="P112" s="28" t="n">
        <v>407</v>
      </c>
      <c r="Q112" s="21" t="s">
        <v>87</v>
      </c>
      <c r="R112" s="21"/>
      <c r="S112" s="21"/>
      <c r="T112" s="21"/>
      <c r="U112" s="22" t="n">
        <v>42634</v>
      </c>
      <c r="V112" s="21" t="s">
        <v>79</v>
      </c>
      <c r="W112" s="21" t="s">
        <v>88</v>
      </c>
      <c r="X112" s="21" t="s">
        <v>89</v>
      </c>
      <c r="Y112" s="21" t="s">
        <v>90</v>
      </c>
      <c r="Z112" s="24" t="s">
        <v>91</v>
      </c>
      <c r="AA112" s="21" t="str">
        <f aca="false">CONCATENATE(AB112," ",AC112," ",AD112," ",AE112," ",AF112)</f>
        <v>MORELOS 2289   </v>
      </c>
      <c r="AB112" s="25" t="s">
        <v>114</v>
      </c>
      <c r="AC112" s="19" t="n">
        <v>2289</v>
      </c>
      <c r="AD112" s="19"/>
      <c r="AE112" s="19"/>
      <c r="AF112" s="19"/>
      <c r="AG112" s="26" t="s">
        <v>93</v>
      </c>
      <c r="AH112" s="22" t="n">
        <v>42586</v>
      </c>
      <c r="AI112" s="21" t="n">
        <v>2016</v>
      </c>
    </row>
    <row r="113" customFormat="false" ht="20.1" hidden="false" customHeight="true" outlineLevel="0" collapsed="false">
      <c r="A113" s="27" t="n">
        <v>2016</v>
      </c>
      <c r="B113" s="18" t="s">
        <v>76</v>
      </c>
      <c r="C113" s="19" t="n">
        <v>415686</v>
      </c>
      <c r="D113" s="20" t="s">
        <v>77</v>
      </c>
      <c r="E113" s="20" t="s">
        <v>78</v>
      </c>
      <c r="F113" s="20" t="s">
        <v>79</v>
      </c>
      <c r="G113" s="21" t="s">
        <v>80</v>
      </c>
      <c r="H113" s="19" t="s">
        <v>435</v>
      </c>
      <c r="I113" s="19" t="s">
        <v>436</v>
      </c>
      <c r="J113" s="19" t="s">
        <v>437</v>
      </c>
      <c r="K113" s="18" t="s">
        <v>84</v>
      </c>
      <c r="L113" s="22" t="n">
        <v>42634</v>
      </c>
      <c r="M113" s="18" t="s">
        <v>85</v>
      </c>
      <c r="N113" s="20" t="s">
        <v>86</v>
      </c>
      <c r="O113" s="21"/>
      <c r="P113" s="28" t="n">
        <v>407</v>
      </c>
      <c r="Q113" s="21" t="s">
        <v>87</v>
      </c>
      <c r="R113" s="21"/>
      <c r="S113" s="21"/>
      <c r="T113" s="21"/>
      <c r="U113" s="22" t="n">
        <v>42634</v>
      </c>
      <c r="V113" s="21" t="s">
        <v>79</v>
      </c>
      <c r="W113" s="21" t="s">
        <v>88</v>
      </c>
      <c r="X113" s="21" t="s">
        <v>89</v>
      </c>
      <c r="Y113" s="21" t="s">
        <v>90</v>
      </c>
      <c r="Z113" s="24" t="s">
        <v>91</v>
      </c>
      <c r="AA113" s="21" t="str">
        <f aca="false">CONCATENATE(AB113," ",AC113," ",AD113," ",AE113," ",AF113)</f>
        <v>MEXICO AV. 3300  29 D</v>
      </c>
      <c r="AB113" s="25" t="s">
        <v>438</v>
      </c>
      <c r="AC113" s="19" t="n">
        <v>3300</v>
      </c>
      <c r="AD113" s="19"/>
      <c r="AE113" s="19" t="n">
        <v>29</v>
      </c>
      <c r="AF113" s="19" t="s">
        <v>341</v>
      </c>
      <c r="AG113" s="26" t="s">
        <v>93</v>
      </c>
      <c r="AH113" s="22" t="n">
        <v>42586</v>
      </c>
      <c r="AI113" s="21" t="n">
        <v>2016</v>
      </c>
    </row>
    <row r="114" customFormat="false" ht="20.1" hidden="false" customHeight="true" outlineLevel="0" collapsed="false">
      <c r="A114" s="27" t="n">
        <v>2016</v>
      </c>
      <c r="B114" s="18" t="s">
        <v>76</v>
      </c>
      <c r="C114" s="19" t="n">
        <v>415706</v>
      </c>
      <c r="D114" s="20" t="s">
        <v>77</v>
      </c>
      <c r="E114" s="20" t="s">
        <v>78</v>
      </c>
      <c r="F114" s="20" t="s">
        <v>79</v>
      </c>
      <c r="G114" s="21" t="s">
        <v>80</v>
      </c>
      <c r="H114" s="19" t="s">
        <v>439</v>
      </c>
      <c r="I114" s="19" t="s">
        <v>299</v>
      </c>
      <c r="J114" s="19" t="s">
        <v>440</v>
      </c>
      <c r="K114" s="18" t="s">
        <v>84</v>
      </c>
      <c r="L114" s="22" t="n">
        <v>42635</v>
      </c>
      <c r="M114" s="18" t="s">
        <v>85</v>
      </c>
      <c r="N114" s="20" t="s">
        <v>86</v>
      </c>
      <c r="O114" s="21"/>
      <c r="P114" s="28" t="n">
        <v>407</v>
      </c>
      <c r="Q114" s="21" t="s">
        <v>87</v>
      </c>
      <c r="R114" s="21"/>
      <c r="S114" s="21"/>
      <c r="T114" s="21"/>
      <c r="U114" s="22" t="n">
        <v>42635</v>
      </c>
      <c r="V114" s="21" t="s">
        <v>79</v>
      </c>
      <c r="W114" s="21" t="s">
        <v>88</v>
      </c>
      <c r="X114" s="21" t="s">
        <v>89</v>
      </c>
      <c r="Y114" s="21" t="s">
        <v>90</v>
      </c>
      <c r="Z114" s="24" t="s">
        <v>91</v>
      </c>
      <c r="AA114" s="21" t="str">
        <f aca="false">CONCATENATE(AB114," ",AC114," ",AD114," ",AE114," ",AF114)</f>
        <v>MESA DEL NORTE 235   </v>
      </c>
      <c r="AB114" s="25" t="s">
        <v>336</v>
      </c>
      <c r="AC114" s="19" t="n">
        <v>235</v>
      </c>
      <c r="AD114" s="19"/>
      <c r="AE114" s="19"/>
      <c r="AF114" s="19"/>
      <c r="AG114" s="26" t="s">
        <v>93</v>
      </c>
      <c r="AH114" s="22" t="n">
        <v>42586</v>
      </c>
      <c r="AI114" s="21" t="n">
        <v>2016</v>
      </c>
    </row>
    <row r="115" customFormat="false" ht="20.1" hidden="false" customHeight="true" outlineLevel="0" collapsed="false">
      <c r="A115" s="27" t="n">
        <v>2016</v>
      </c>
      <c r="B115" s="18" t="s">
        <v>76</v>
      </c>
      <c r="C115" s="19" t="n">
        <v>415718</v>
      </c>
      <c r="D115" s="20" t="s">
        <v>77</v>
      </c>
      <c r="E115" s="20" t="s">
        <v>78</v>
      </c>
      <c r="F115" s="20" t="s">
        <v>79</v>
      </c>
      <c r="G115" s="21" t="s">
        <v>80</v>
      </c>
      <c r="H115" s="19" t="s">
        <v>441</v>
      </c>
      <c r="I115" s="19" t="s">
        <v>442</v>
      </c>
      <c r="J115" s="19" t="s">
        <v>443</v>
      </c>
      <c r="K115" s="18" t="s">
        <v>84</v>
      </c>
      <c r="L115" s="22" t="n">
        <v>42635</v>
      </c>
      <c r="M115" s="18" t="s">
        <v>85</v>
      </c>
      <c r="N115" s="20" t="s">
        <v>86</v>
      </c>
      <c r="O115" s="21"/>
      <c r="P115" s="28" t="n">
        <v>407</v>
      </c>
      <c r="Q115" s="21" t="s">
        <v>87</v>
      </c>
      <c r="R115" s="21"/>
      <c r="S115" s="21"/>
      <c r="T115" s="21"/>
      <c r="U115" s="22" t="n">
        <v>42635</v>
      </c>
      <c r="V115" s="21" t="s">
        <v>79</v>
      </c>
      <c r="W115" s="21" t="s">
        <v>88</v>
      </c>
      <c r="X115" s="21" t="s">
        <v>89</v>
      </c>
      <c r="Y115" s="21" t="s">
        <v>90</v>
      </c>
      <c r="Z115" s="24" t="s">
        <v>91</v>
      </c>
      <c r="AA115" s="21" t="str">
        <f aca="false">CONCATENATE(AB115," ",AC115," ",AD115," ",AE115," ",AF115)</f>
        <v>SANCHEZ PRISCILIANO 1078   </v>
      </c>
      <c r="AB115" s="25" t="s">
        <v>444</v>
      </c>
      <c r="AC115" s="19" t="n">
        <v>1078</v>
      </c>
      <c r="AD115" s="19"/>
      <c r="AE115" s="19"/>
      <c r="AF115" s="19"/>
      <c r="AG115" s="26" t="s">
        <v>93</v>
      </c>
      <c r="AH115" s="22" t="n">
        <v>42586</v>
      </c>
      <c r="AI115" s="21" t="n">
        <v>2016</v>
      </c>
    </row>
    <row r="116" customFormat="false" ht="20.1" hidden="false" customHeight="true" outlineLevel="0" collapsed="false">
      <c r="A116" s="27" t="n">
        <v>2016</v>
      </c>
      <c r="B116" s="18" t="s">
        <v>76</v>
      </c>
      <c r="C116" s="19" t="n">
        <v>415739</v>
      </c>
      <c r="D116" s="20" t="s">
        <v>77</v>
      </c>
      <c r="E116" s="20" t="s">
        <v>78</v>
      </c>
      <c r="F116" s="20" t="s">
        <v>79</v>
      </c>
      <c r="G116" s="21" t="s">
        <v>80</v>
      </c>
      <c r="H116" s="19" t="s">
        <v>445</v>
      </c>
      <c r="I116" s="19" t="s">
        <v>211</v>
      </c>
      <c r="J116" s="19" t="s">
        <v>446</v>
      </c>
      <c r="K116" s="18" t="s">
        <v>84</v>
      </c>
      <c r="L116" s="22" t="n">
        <v>42636</v>
      </c>
      <c r="M116" s="18" t="s">
        <v>85</v>
      </c>
      <c r="N116" s="20" t="s">
        <v>86</v>
      </c>
      <c r="O116" s="21"/>
      <c r="P116" s="28" t="n">
        <v>2214</v>
      </c>
      <c r="Q116" s="21" t="s">
        <v>87</v>
      </c>
      <c r="R116" s="21"/>
      <c r="S116" s="21"/>
      <c r="T116" s="21"/>
      <c r="U116" s="22" t="n">
        <v>42636</v>
      </c>
      <c r="V116" s="21" t="s">
        <v>79</v>
      </c>
      <c r="W116" s="21" t="s">
        <v>88</v>
      </c>
      <c r="X116" s="21" t="s">
        <v>89</v>
      </c>
      <c r="Y116" s="21" t="s">
        <v>90</v>
      </c>
      <c r="Z116" s="24" t="s">
        <v>91</v>
      </c>
      <c r="AA116" s="21" t="str">
        <f aca="false">CONCATENATE(AB116," ",AC116," ",AD116," ",AE116," ",AF116)</f>
        <v>PUERTO ARISTA 1202   </v>
      </c>
      <c r="AB116" s="25" t="s">
        <v>447</v>
      </c>
      <c r="AC116" s="19" t="n">
        <v>1202</v>
      </c>
      <c r="AD116" s="19"/>
      <c r="AE116" s="19"/>
      <c r="AF116" s="19"/>
      <c r="AG116" s="26" t="s">
        <v>93</v>
      </c>
      <c r="AH116" s="22" t="n">
        <v>42586</v>
      </c>
      <c r="AI116" s="21" t="n">
        <v>2016</v>
      </c>
    </row>
    <row r="117" customFormat="false" ht="20.1" hidden="false" customHeight="true" outlineLevel="0" collapsed="false">
      <c r="A117" s="27" t="n">
        <v>2016</v>
      </c>
      <c r="B117" s="18" t="s">
        <v>76</v>
      </c>
      <c r="C117" s="19" t="n">
        <v>415741</v>
      </c>
      <c r="D117" s="20" t="s">
        <v>77</v>
      </c>
      <c r="E117" s="20" t="s">
        <v>78</v>
      </c>
      <c r="F117" s="20" t="s">
        <v>79</v>
      </c>
      <c r="G117" s="21" t="s">
        <v>80</v>
      </c>
      <c r="H117" s="19" t="s">
        <v>448</v>
      </c>
      <c r="I117" s="19"/>
      <c r="J117" s="19"/>
      <c r="K117" s="18" t="s">
        <v>84</v>
      </c>
      <c r="L117" s="22" t="n">
        <v>42636</v>
      </c>
      <c r="M117" s="18" t="s">
        <v>85</v>
      </c>
      <c r="N117" s="20" t="s">
        <v>86</v>
      </c>
      <c r="O117" s="21"/>
      <c r="P117" s="28" t="n">
        <v>407</v>
      </c>
      <c r="Q117" s="21" t="s">
        <v>87</v>
      </c>
      <c r="R117" s="21"/>
      <c r="S117" s="21"/>
      <c r="T117" s="21"/>
      <c r="U117" s="22" t="n">
        <v>42636</v>
      </c>
      <c r="V117" s="21" t="s">
        <v>79</v>
      </c>
      <c r="W117" s="21" t="s">
        <v>88</v>
      </c>
      <c r="X117" s="21" t="s">
        <v>89</v>
      </c>
      <c r="Y117" s="21" t="s">
        <v>90</v>
      </c>
      <c r="Z117" s="24" t="s">
        <v>91</v>
      </c>
      <c r="AA117" s="21" t="str">
        <f aca="false">CONCATENATE(AB117," ",AC117," ",AD117," ",AE117," ",AF117)</f>
        <v>JUAN PABLO II 3029   </v>
      </c>
      <c r="AB117" s="25" t="s">
        <v>297</v>
      </c>
      <c r="AC117" s="19" t="n">
        <v>3029</v>
      </c>
      <c r="AD117" s="19"/>
      <c r="AE117" s="19"/>
      <c r="AF117" s="19"/>
      <c r="AG117" s="26" t="s">
        <v>93</v>
      </c>
      <c r="AH117" s="22" t="n">
        <v>42586</v>
      </c>
      <c r="AI117" s="21" t="n">
        <v>2016</v>
      </c>
    </row>
    <row r="118" customFormat="false" ht="20.1" hidden="false" customHeight="true" outlineLevel="0" collapsed="false">
      <c r="A118" s="27" t="n">
        <v>2016</v>
      </c>
      <c r="B118" s="18" t="s">
        <v>76</v>
      </c>
      <c r="C118" s="19" t="n">
        <v>415753</v>
      </c>
      <c r="D118" s="20" t="s">
        <v>77</v>
      </c>
      <c r="E118" s="20" t="s">
        <v>78</v>
      </c>
      <c r="F118" s="20" t="s">
        <v>79</v>
      </c>
      <c r="G118" s="21" t="s">
        <v>80</v>
      </c>
      <c r="H118" s="19" t="s">
        <v>449</v>
      </c>
      <c r="I118" s="19" t="s">
        <v>299</v>
      </c>
      <c r="J118" s="19" t="s">
        <v>450</v>
      </c>
      <c r="K118" s="18" t="s">
        <v>84</v>
      </c>
      <c r="L118" s="22" t="n">
        <v>42636</v>
      </c>
      <c r="M118" s="18" t="s">
        <v>85</v>
      </c>
      <c r="N118" s="20" t="s">
        <v>86</v>
      </c>
      <c r="O118" s="21"/>
      <c r="P118" s="28" t="n">
        <v>407</v>
      </c>
      <c r="Q118" s="21" t="s">
        <v>87</v>
      </c>
      <c r="R118" s="21"/>
      <c r="S118" s="21"/>
      <c r="T118" s="21"/>
      <c r="U118" s="22" t="n">
        <v>42636</v>
      </c>
      <c r="V118" s="21" t="s">
        <v>79</v>
      </c>
      <c r="W118" s="21" t="s">
        <v>88</v>
      </c>
      <c r="X118" s="21" t="s">
        <v>89</v>
      </c>
      <c r="Y118" s="21" t="s">
        <v>90</v>
      </c>
      <c r="Z118" s="24" t="s">
        <v>91</v>
      </c>
      <c r="AA118" s="21" t="str">
        <f aca="false">CONCATENATE(AB118," ",AC118," ",AD118," ",AE118," ",AF118)</f>
        <v>VOLCAN AHUACATLAN 150   </v>
      </c>
      <c r="AB118" s="25" t="s">
        <v>451</v>
      </c>
      <c r="AC118" s="19" t="n">
        <v>150</v>
      </c>
      <c r="AD118" s="19"/>
      <c r="AE118" s="19"/>
      <c r="AF118" s="19"/>
      <c r="AG118" s="26" t="s">
        <v>93</v>
      </c>
      <c r="AH118" s="22" t="n">
        <v>42586</v>
      </c>
      <c r="AI118" s="21" t="n">
        <v>2016</v>
      </c>
    </row>
    <row r="119" customFormat="false" ht="22.5" hidden="false" customHeight="false" outlineLevel="0" collapsed="false">
      <c r="A119" s="27" t="n">
        <v>2016</v>
      </c>
      <c r="B119" s="18" t="s">
        <v>76</v>
      </c>
      <c r="C119" s="19" t="n">
        <v>415782</v>
      </c>
      <c r="D119" s="20" t="s">
        <v>77</v>
      </c>
      <c r="E119" s="20" t="s">
        <v>78</v>
      </c>
      <c r="F119" s="20" t="s">
        <v>79</v>
      </c>
      <c r="G119" s="21" t="s">
        <v>80</v>
      </c>
      <c r="H119" s="19" t="s">
        <v>452</v>
      </c>
      <c r="I119" s="19"/>
      <c r="J119" s="19"/>
      <c r="K119" s="18" t="s">
        <v>84</v>
      </c>
      <c r="L119" s="22" t="n">
        <v>42639</v>
      </c>
      <c r="M119" s="18" t="s">
        <v>85</v>
      </c>
      <c r="N119" s="20" t="s">
        <v>86</v>
      </c>
      <c r="O119" s="21"/>
      <c r="P119" s="28" t="n">
        <v>407</v>
      </c>
      <c r="Q119" s="21" t="s">
        <v>87</v>
      </c>
      <c r="R119" s="21"/>
      <c r="S119" s="21"/>
      <c r="T119" s="21"/>
      <c r="U119" s="22" t="n">
        <v>42639</v>
      </c>
      <c r="V119" s="21" t="s">
        <v>79</v>
      </c>
      <c r="W119" s="21" t="s">
        <v>88</v>
      </c>
      <c r="X119" s="21" t="s">
        <v>89</v>
      </c>
      <c r="Y119" s="21" t="s">
        <v>90</v>
      </c>
      <c r="Z119" s="24" t="s">
        <v>91</v>
      </c>
      <c r="AA119" s="21" t="str">
        <f aca="false">CONCATENATE(AB119," ",AC119," ",AD119," ",AE119," ",AF119)</f>
        <v>CIRCUNVALACION OBLATOS 1029   </v>
      </c>
      <c r="AB119" s="25" t="s">
        <v>200</v>
      </c>
      <c r="AC119" s="19" t="n">
        <v>1029</v>
      </c>
      <c r="AD119" s="19"/>
      <c r="AE119" s="19"/>
      <c r="AF119" s="19"/>
      <c r="AG119" s="26" t="s">
        <v>93</v>
      </c>
      <c r="AH119" s="22" t="n">
        <v>42586</v>
      </c>
      <c r="AI119" s="21" t="n">
        <v>2016</v>
      </c>
    </row>
    <row r="120" customFormat="false" ht="20.1" hidden="false" customHeight="true" outlineLevel="0" collapsed="false">
      <c r="A120" s="27" t="n">
        <v>2016</v>
      </c>
      <c r="B120" s="18" t="s">
        <v>76</v>
      </c>
      <c r="C120" s="19" t="n">
        <v>415811</v>
      </c>
      <c r="D120" s="20" t="s">
        <v>77</v>
      </c>
      <c r="E120" s="20" t="s">
        <v>78</v>
      </c>
      <c r="F120" s="20" t="s">
        <v>79</v>
      </c>
      <c r="G120" s="21" t="s">
        <v>80</v>
      </c>
      <c r="H120" s="19" t="s">
        <v>453</v>
      </c>
      <c r="I120" s="19" t="s">
        <v>454</v>
      </c>
      <c r="J120" s="19" t="s">
        <v>455</v>
      </c>
      <c r="K120" s="18" t="s">
        <v>84</v>
      </c>
      <c r="L120" s="22" t="n">
        <v>42640</v>
      </c>
      <c r="M120" s="18" t="s">
        <v>85</v>
      </c>
      <c r="N120" s="20" t="s">
        <v>86</v>
      </c>
      <c r="O120" s="21"/>
      <c r="P120" s="28" t="n">
        <v>407</v>
      </c>
      <c r="Q120" s="21" t="s">
        <v>87</v>
      </c>
      <c r="R120" s="21"/>
      <c r="S120" s="21"/>
      <c r="T120" s="21"/>
      <c r="U120" s="22" t="n">
        <v>42640</v>
      </c>
      <c r="V120" s="21" t="s">
        <v>79</v>
      </c>
      <c r="W120" s="21" t="s">
        <v>88</v>
      </c>
      <c r="X120" s="21" t="s">
        <v>89</v>
      </c>
      <c r="Y120" s="21" t="s">
        <v>90</v>
      </c>
      <c r="Z120" s="24" t="s">
        <v>91</v>
      </c>
      <c r="AA120" s="21" t="str">
        <f aca="false">CONCATENATE(AB120," ",AC120," ",AD120," ",AE120," ",AF120)</f>
        <v>CADENA LONGINOS 1816   </v>
      </c>
      <c r="AB120" s="25" t="s">
        <v>224</v>
      </c>
      <c r="AC120" s="19" t="n">
        <v>1816</v>
      </c>
      <c r="AD120" s="19"/>
      <c r="AE120" s="19"/>
      <c r="AF120" s="19"/>
      <c r="AG120" s="26" t="s">
        <v>93</v>
      </c>
      <c r="AH120" s="22" t="n">
        <v>42586</v>
      </c>
      <c r="AI120" s="21" t="n">
        <v>2016</v>
      </c>
    </row>
    <row r="121" customFormat="false" ht="20.1" hidden="false" customHeight="true" outlineLevel="0" collapsed="false">
      <c r="A121" s="27" t="n">
        <v>2016</v>
      </c>
      <c r="B121" s="18" t="s">
        <v>76</v>
      </c>
      <c r="C121" s="19" t="n">
        <v>415832</v>
      </c>
      <c r="D121" s="20" t="s">
        <v>77</v>
      </c>
      <c r="E121" s="20" t="s">
        <v>78</v>
      </c>
      <c r="F121" s="20" t="s">
        <v>79</v>
      </c>
      <c r="G121" s="21" t="s">
        <v>80</v>
      </c>
      <c r="H121" s="19" t="s">
        <v>456</v>
      </c>
      <c r="I121" s="19" t="s">
        <v>457</v>
      </c>
      <c r="J121" s="19" t="s">
        <v>458</v>
      </c>
      <c r="K121" s="18" t="s">
        <v>84</v>
      </c>
      <c r="L121" s="22" t="n">
        <v>42640</v>
      </c>
      <c r="M121" s="18" t="s">
        <v>85</v>
      </c>
      <c r="N121" s="20" t="s">
        <v>86</v>
      </c>
      <c r="O121" s="21"/>
      <c r="P121" s="28" t="n">
        <v>407</v>
      </c>
      <c r="Q121" s="21" t="s">
        <v>87</v>
      </c>
      <c r="R121" s="21"/>
      <c r="S121" s="21"/>
      <c r="T121" s="21"/>
      <c r="U121" s="22" t="n">
        <v>42640</v>
      </c>
      <c r="V121" s="21" t="s">
        <v>79</v>
      </c>
      <c r="W121" s="21" t="s">
        <v>88</v>
      </c>
      <c r="X121" s="21" t="s">
        <v>89</v>
      </c>
      <c r="Y121" s="21" t="s">
        <v>90</v>
      </c>
      <c r="Z121" s="24" t="s">
        <v>91</v>
      </c>
      <c r="AA121" s="21" t="str">
        <f aca="false">CONCATENATE(AB121," ",AC121," ",AD121," ",AE121," ",AF121)</f>
        <v>SAN FELIPE 574   </v>
      </c>
      <c r="AB121" s="25" t="s">
        <v>459</v>
      </c>
      <c r="AC121" s="19" t="n">
        <v>574</v>
      </c>
      <c r="AD121" s="19"/>
      <c r="AE121" s="19"/>
      <c r="AF121" s="19"/>
      <c r="AG121" s="26" t="s">
        <v>93</v>
      </c>
      <c r="AH121" s="22" t="n">
        <v>42586</v>
      </c>
      <c r="AI121" s="21" t="n">
        <v>2016</v>
      </c>
    </row>
    <row r="122" customFormat="false" ht="20.1" hidden="false" customHeight="true" outlineLevel="0" collapsed="false">
      <c r="A122" s="27" t="n">
        <v>2016</v>
      </c>
      <c r="B122" s="18" t="s">
        <v>76</v>
      </c>
      <c r="C122" s="19" t="n">
        <v>415838</v>
      </c>
      <c r="D122" s="20" t="s">
        <v>77</v>
      </c>
      <c r="E122" s="20" t="s">
        <v>78</v>
      </c>
      <c r="F122" s="20" t="s">
        <v>79</v>
      </c>
      <c r="G122" s="21" t="s">
        <v>80</v>
      </c>
      <c r="H122" s="19" t="s">
        <v>460</v>
      </c>
      <c r="I122" s="19" t="s">
        <v>461</v>
      </c>
      <c r="J122" s="19" t="s">
        <v>462</v>
      </c>
      <c r="K122" s="18" t="s">
        <v>84</v>
      </c>
      <c r="L122" s="22" t="n">
        <v>42640</v>
      </c>
      <c r="M122" s="18" t="s">
        <v>85</v>
      </c>
      <c r="N122" s="20" t="s">
        <v>86</v>
      </c>
      <c r="O122" s="21"/>
      <c r="P122" s="28" t="n">
        <v>407</v>
      </c>
      <c r="Q122" s="21" t="s">
        <v>87</v>
      </c>
      <c r="R122" s="21"/>
      <c r="S122" s="21"/>
      <c r="T122" s="21"/>
      <c r="U122" s="22" t="n">
        <v>42640</v>
      </c>
      <c r="V122" s="21" t="s">
        <v>79</v>
      </c>
      <c r="W122" s="21" t="s">
        <v>88</v>
      </c>
      <c r="X122" s="21" t="s">
        <v>89</v>
      </c>
      <c r="Y122" s="21" t="s">
        <v>90</v>
      </c>
      <c r="Z122" s="24" t="s">
        <v>91</v>
      </c>
      <c r="AA122" s="21" t="str">
        <f aca="false">CONCATENATE(AB122," ",AC122," ",AD122," ",AE122," ",AF122)</f>
        <v>BUZETA PEDRO 323   </v>
      </c>
      <c r="AB122" s="25" t="s">
        <v>463</v>
      </c>
      <c r="AC122" s="19" t="n">
        <v>323</v>
      </c>
      <c r="AD122" s="19"/>
      <c r="AE122" s="19"/>
      <c r="AF122" s="19"/>
      <c r="AG122" s="26" t="s">
        <v>93</v>
      </c>
      <c r="AH122" s="22" t="n">
        <v>42586</v>
      </c>
      <c r="AI122" s="21" t="n">
        <v>2016</v>
      </c>
    </row>
    <row r="123" customFormat="false" ht="20.1" hidden="false" customHeight="true" outlineLevel="0" collapsed="false">
      <c r="A123" s="27" t="n">
        <v>2016</v>
      </c>
      <c r="B123" s="18" t="s">
        <v>76</v>
      </c>
      <c r="C123" s="19" t="n">
        <v>415844</v>
      </c>
      <c r="D123" s="20" t="s">
        <v>77</v>
      </c>
      <c r="E123" s="20" t="s">
        <v>78</v>
      </c>
      <c r="F123" s="20" t="s">
        <v>79</v>
      </c>
      <c r="G123" s="21" t="s">
        <v>80</v>
      </c>
      <c r="H123" s="19" t="s">
        <v>464</v>
      </c>
      <c r="I123" s="19" t="s">
        <v>465</v>
      </c>
      <c r="J123" s="19" t="s">
        <v>466</v>
      </c>
      <c r="K123" s="18" t="s">
        <v>84</v>
      </c>
      <c r="L123" s="22" t="n">
        <v>42640</v>
      </c>
      <c r="M123" s="18" t="s">
        <v>85</v>
      </c>
      <c r="N123" s="20" t="s">
        <v>86</v>
      </c>
      <c r="O123" s="21"/>
      <c r="P123" s="28" t="n">
        <v>407</v>
      </c>
      <c r="Q123" s="21" t="s">
        <v>87</v>
      </c>
      <c r="R123" s="21"/>
      <c r="S123" s="21"/>
      <c r="T123" s="21"/>
      <c r="U123" s="22" t="n">
        <v>42640</v>
      </c>
      <c r="V123" s="21" t="s">
        <v>79</v>
      </c>
      <c r="W123" s="21" t="s">
        <v>88</v>
      </c>
      <c r="X123" s="21" t="s">
        <v>89</v>
      </c>
      <c r="Y123" s="21" t="s">
        <v>90</v>
      </c>
      <c r="Z123" s="24" t="s">
        <v>91</v>
      </c>
      <c r="AA123" s="21" t="str">
        <f aca="false">CONCATENATE(AB123," ",AC123," ",AD123," ",AE123," ",AF123)</f>
        <v>CORONA RAMON 71  35 D</v>
      </c>
      <c r="AB123" s="25" t="s">
        <v>398</v>
      </c>
      <c r="AC123" s="19" t="n">
        <v>71</v>
      </c>
      <c r="AD123" s="19"/>
      <c r="AE123" s="19" t="n">
        <v>35</v>
      </c>
      <c r="AF123" s="19" t="s">
        <v>341</v>
      </c>
      <c r="AG123" s="26" t="s">
        <v>93</v>
      </c>
      <c r="AH123" s="22" t="n">
        <v>42586</v>
      </c>
      <c r="AI123" s="21" t="n">
        <v>2016</v>
      </c>
    </row>
    <row r="124" customFormat="false" ht="20.1" hidden="false" customHeight="true" outlineLevel="0" collapsed="false">
      <c r="A124" s="27" t="n">
        <v>2016</v>
      </c>
      <c r="B124" s="18" t="s">
        <v>76</v>
      </c>
      <c r="C124" s="19" t="n">
        <v>415845</v>
      </c>
      <c r="D124" s="20" t="s">
        <v>77</v>
      </c>
      <c r="E124" s="20" t="s">
        <v>78</v>
      </c>
      <c r="F124" s="20" t="s">
        <v>79</v>
      </c>
      <c r="G124" s="21" t="s">
        <v>80</v>
      </c>
      <c r="H124" s="19" t="s">
        <v>464</v>
      </c>
      <c r="I124" s="19" t="s">
        <v>465</v>
      </c>
      <c r="J124" s="19" t="s">
        <v>467</v>
      </c>
      <c r="K124" s="18" t="s">
        <v>84</v>
      </c>
      <c r="L124" s="22" t="n">
        <v>42640</v>
      </c>
      <c r="M124" s="18" t="s">
        <v>85</v>
      </c>
      <c r="N124" s="20" t="s">
        <v>86</v>
      </c>
      <c r="O124" s="21"/>
      <c r="P124" s="28" t="n">
        <v>407</v>
      </c>
      <c r="Q124" s="21" t="s">
        <v>87</v>
      </c>
      <c r="R124" s="21"/>
      <c r="S124" s="21"/>
      <c r="T124" s="21"/>
      <c r="U124" s="22" t="n">
        <v>42640</v>
      </c>
      <c r="V124" s="21" t="s">
        <v>79</v>
      </c>
      <c r="W124" s="21" t="s">
        <v>88</v>
      </c>
      <c r="X124" s="21" t="s">
        <v>89</v>
      </c>
      <c r="Y124" s="21" t="s">
        <v>90</v>
      </c>
      <c r="Z124" s="24" t="s">
        <v>91</v>
      </c>
      <c r="AA124" s="21" t="str">
        <f aca="false">CONCATENATE(AB124," ",AC124," ",AD124," ",AE124," ",AF124)</f>
        <v>CORONA RAMON 71  35 D</v>
      </c>
      <c r="AB124" s="25" t="s">
        <v>398</v>
      </c>
      <c r="AC124" s="19" t="n">
        <v>71</v>
      </c>
      <c r="AD124" s="19"/>
      <c r="AE124" s="19" t="n">
        <v>35</v>
      </c>
      <c r="AF124" s="19" t="s">
        <v>341</v>
      </c>
      <c r="AG124" s="26" t="s">
        <v>93</v>
      </c>
      <c r="AH124" s="22" t="n">
        <v>42586</v>
      </c>
      <c r="AI124" s="21" t="n">
        <v>2016</v>
      </c>
    </row>
    <row r="125" customFormat="false" ht="22.5" hidden="false" customHeight="false" outlineLevel="0" collapsed="false">
      <c r="A125" s="27" t="n">
        <v>2016</v>
      </c>
      <c r="B125" s="18" t="s">
        <v>76</v>
      </c>
      <c r="C125" s="19" t="n">
        <v>415888</v>
      </c>
      <c r="D125" s="20" t="s">
        <v>77</v>
      </c>
      <c r="E125" s="20" t="s">
        <v>78</v>
      </c>
      <c r="F125" s="20" t="s">
        <v>79</v>
      </c>
      <c r="G125" s="21" t="s">
        <v>80</v>
      </c>
      <c r="H125" s="19" t="s">
        <v>468</v>
      </c>
      <c r="I125" s="19"/>
      <c r="J125" s="19"/>
      <c r="K125" s="18" t="s">
        <v>84</v>
      </c>
      <c r="L125" s="22" t="n">
        <v>42642</v>
      </c>
      <c r="M125" s="18" t="s">
        <v>85</v>
      </c>
      <c r="N125" s="20" t="s">
        <v>86</v>
      </c>
      <c r="O125" s="21"/>
      <c r="P125" s="28" t="n">
        <v>407</v>
      </c>
      <c r="Q125" s="21" t="s">
        <v>87</v>
      </c>
      <c r="R125" s="21"/>
      <c r="S125" s="21"/>
      <c r="T125" s="21"/>
      <c r="U125" s="22" t="n">
        <v>42642</v>
      </c>
      <c r="V125" s="21" t="s">
        <v>79</v>
      </c>
      <c r="W125" s="21" t="s">
        <v>88</v>
      </c>
      <c r="X125" s="21" t="s">
        <v>89</v>
      </c>
      <c r="Y125" s="21" t="s">
        <v>90</v>
      </c>
      <c r="Z125" s="24" t="s">
        <v>91</v>
      </c>
      <c r="AA125" s="21" t="str">
        <f aca="false">CONCATENATE(AB125," ",AC125," ",AD125," ",AE125," ",AF125)</f>
        <v>ARCOS DE LOS AV. 660  10 </v>
      </c>
      <c r="AB125" s="25" t="s">
        <v>469</v>
      </c>
      <c r="AC125" s="19" t="n">
        <v>660</v>
      </c>
      <c r="AD125" s="19"/>
      <c r="AE125" s="19" t="n">
        <v>10</v>
      </c>
      <c r="AF125" s="19"/>
      <c r="AG125" s="26" t="s">
        <v>93</v>
      </c>
      <c r="AH125" s="22" t="n">
        <v>42586</v>
      </c>
      <c r="AI125" s="21" t="n">
        <v>2016</v>
      </c>
    </row>
    <row r="126" customFormat="false" ht="20.1" hidden="false" customHeight="true" outlineLevel="0" collapsed="false">
      <c r="A126" s="27" t="n">
        <v>2016</v>
      </c>
      <c r="B126" s="18" t="s">
        <v>76</v>
      </c>
      <c r="C126" s="19" t="n">
        <v>415896</v>
      </c>
      <c r="D126" s="20" t="s">
        <v>77</v>
      </c>
      <c r="E126" s="20" t="s">
        <v>78</v>
      </c>
      <c r="F126" s="20" t="s">
        <v>79</v>
      </c>
      <c r="G126" s="21" t="s">
        <v>80</v>
      </c>
      <c r="H126" s="19" t="s">
        <v>470</v>
      </c>
      <c r="I126" s="19" t="s">
        <v>471</v>
      </c>
      <c r="J126" s="19" t="s">
        <v>470</v>
      </c>
      <c r="K126" s="18" t="s">
        <v>84</v>
      </c>
      <c r="L126" s="22" t="n">
        <v>42642</v>
      </c>
      <c r="M126" s="18" t="s">
        <v>85</v>
      </c>
      <c r="N126" s="20" t="s">
        <v>86</v>
      </c>
      <c r="O126" s="21"/>
      <c r="P126" s="28" t="n">
        <v>2214</v>
      </c>
      <c r="Q126" s="21" t="s">
        <v>87</v>
      </c>
      <c r="R126" s="21"/>
      <c r="S126" s="21"/>
      <c r="T126" s="21"/>
      <c r="U126" s="22" t="n">
        <v>42642</v>
      </c>
      <c r="V126" s="21" t="s">
        <v>79</v>
      </c>
      <c r="W126" s="21" t="s">
        <v>88</v>
      </c>
      <c r="X126" s="21" t="s">
        <v>89</v>
      </c>
      <c r="Y126" s="21" t="s">
        <v>90</v>
      </c>
      <c r="Z126" s="24" t="s">
        <v>91</v>
      </c>
      <c r="AA126" s="21" t="str">
        <f aca="false">CONCATENATE(AB126," ",AC126," ",AD126," ",AE126," ",AF126)</f>
        <v>MORENO PEDRO 1274   </v>
      </c>
      <c r="AB126" s="25" t="s">
        <v>472</v>
      </c>
      <c r="AC126" s="19" t="n">
        <v>1274</v>
      </c>
      <c r="AD126" s="19"/>
      <c r="AE126" s="19"/>
      <c r="AF126" s="19"/>
      <c r="AG126" s="26" t="s">
        <v>93</v>
      </c>
      <c r="AH126" s="22" t="n">
        <v>42586</v>
      </c>
      <c r="AI126" s="21" t="n">
        <v>2016</v>
      </c>
    </row>
    <row r="127" customFormat="false" ht="20.1" hidden="false" customHeight="true" outlineLevel="0" collapsed="false">
      <c r="A127" s="27" t="n">
        <v>2016</v>
      </c>
      <c r="B127" s="18" t="s">
        <v>76</v>
      </c>
      <c r="C127" s="19" t="n">
        <v>415915</v>
      </c>
      <c r="D127" s="20" t="s">
        <v>77</v>
      </c>
      <c r="E127" s="20" t="s">
        <v>78</v>
      </c>
      <c r="F127" s="20" t="s">
        <v>79</v>
      </c>
      <c r="G127" s="21" t="s">
        <v>80</v>
      </c>
      <c r="H127" s="19" t="s">
        <v>473</v>
      </c>
      <c r="I127" s="19" t="s">
        <v>473</v>
      </c>
      <c r="J127" s="19" t="s">
        <v>473</v>
      </c>
      <c r="K127" s="18" t="s">
        <v>84</v>
      </c>
      <c r="L127" s="22" t="n">
        <v>42642</v>
      </c>
      <c r="M127" s="18" t="s">
        <v>85</v>
      </c>
      <c r="N127" s="20" t="s">
        <v>86</v>
      </c>
      <c r="O127" s="21"/>
      <c r="P127" s="28" t="n">
        <v>407</v>
      </c>
      <c r="Q127" s="21" t="s">
        <v>87</v>
      </c>
      <c r="R127" s="21"/>
      <c r="S127" s="21"/>
      <c r="T127" s="21"/>
      <c r="U127" s="22" t="n">
        <v>42642</v>
      </c>
      <c r="V127" s="21" t="s">
        <v>79</v>
      </c>
      <c r="W127" s="21" t="s">
        <v>88</v>
      </c>
      <c r="X127" s="21" t="s">
        <v>89</v>
      </c>
      <c r="Y127" s="21" t="s">
        <v>90</v>
      </c>
      <c r="Z127" s="24" t="s">
        <v>91</v>
      </c>
      <c r="AA127" s="21" t="str">
        <f aca="false">CONCATENATE(AB127," ",AC127," ",AD127," ",AE127," ",AF127)</f>
        <v>CALZADA OLIMPICA 553 C  </v>
      </c>
      <c r="AB127" s="25" t="s">
        <v>474</v>
      </c>
      <c r="AC127" s="19" t="n">
        <v>553</v>
      </c>
      <c r="AD127" s="19" t="s">
        <v>399</v>
      </c>
      <c r="AE127" s="19"/>
      <c r="AF127" s="19"/>
      <c r="AG127" s="26" t="s">
        <v>93</v>
      </c>
      <c r="AH127" s="22" t="n">
        <v>42586</v>
      </c>
      <c r="AI127" s="21" t="n">
        <v>2016</v>
      </c>
    </row>
    <row r="128" customFormat="false" ht="20.1" hidden="false" customHeight="true" outlineLevel="0" collapsed="false">
      <c r="A128" s="27" t="n">
        <v>2016</v>
      </c>
      <c r="B128" s="18" t="s">
        <v>76</v>
      </c>
      <c r="C128" s="19" t="n">
        <v>415217</v>
      </c>
      <c r="D128" s="20" t="s">
        <v>77</v>
      </c>
      <c r="E128" s="20" t="s">
        <v>78</v>
      </c>
      <c r="F128" s="20" t="s">
        <v>79</v>
      </c>
      <c r="G128" s="21" t="s">
        <v>80</v>
      </c>
      <c r="H128" s="19" t="s">
        <v>475</v>
      </c>
      <c r="I128" s="19" t="s">
        <v>476</v>
      </c>
      <c r="J128" s="19" t="s">
        <v>475</v>
      </c>
      <c r="K128" s="18" t="s">
        <v>84</v>
      </c>
      <c r="L128" s="22" t="n">
        <v>42614</v>
      </c>
      <c r="M128" s="18" t="s">
        <v>85</v>
      </c>
      <c r="N128" s="20" t="s">
        <v>86</v>
      </c>
      <c r="O128" s="21"/>
      <c r="P128" s="28" t="n">
        <v>407</v>
      </c>
      <c r="Q128" s="21" t="s">
        <v>87</v>
      </c>
      <c r="R128" s="21"/>
      <c r="S128" s="21"/>
      <c r="T128" s="21"/>
      <c r="U128" s="22" t="n">
        <v>42614</v>
      </c>
      <c r="V128" s="21" t="s">
        <v>79</v>
      </c>
      <c r="W128" s="21" t="s">
        <v>88</v>
      </c>
      <c r="X128" s="21" t="s">
        <v>89</v>
      </c>
      <c r="Y128" s="21" t="s">
        <v>90</v>
      </c>
      <c r="Z128" s="24" t="s">
        <v>91</v>
      </c>
      <c r="AA128" s="21" t="str">
        <f aca="false">CONCATENATE(AB128," ",AC128," ",AD128," ",AE128," ",AF128)</f>
        <v>RIO PANUCO 1655   </v>
      </c>
      <c r="AB128" s="25" t="s">
        <v>477</v>
      </c>
      <c r="AC128" s="19" t="n">
        <v>1655</v>
      </c>
      <c r="AD128" s="19"/>
      <c r="AE128" s="19"/>
      <c r="AF128" s="19"/>
      <c r="AG128" s="26" t="s">
        <v>93</v>
      </c>
      <c r="AH128" s="22" t="n">
        <v>42586</v>
      </c>
      <c r="AI128" s="21" t="n">
        <v>2016</v>
      </c>
    </row>
    <row r="129" customFormat="false" ht="20.1" hidden="false" customHeight="true" outlineLevel="0" collapsed="false">
      <c r="A129" s="27" t="n">
        <v>2016</v>
      </c>
      <c r="B129" s="18" t="s">
        <v>76</v>
      </c>
      <c r="C129" s="19" t="n">
        <v>415220</v>
      </c>
      <c r="D129" s="20" t="s">
        <v>77</v>
      </c>
      <c r="E129" s="20" t="s">
        <v>78</v>
      </c>
      <c r="F129" s="20" t="s">
        <v>79</v>
      </c>
      <c r="G129" s="21" t="s">
        <v>80</v>
      </c>
      <c r="H129" s="19" t="s">
        <v>478</v>
      </c>
      <c r="I129" s="19" t="s">
        <v>478</v>
      </c>
      <c r="J129" s="19" t="s">
        <v>479</v>
      </c>
      <c r="K129" s="18" t="s">
        <v>84</v>
      </c>
      <c r="L129" s="22" t="n">
        <v>42614</v>
      </c>
      <c r="M129" s="18" t="s">
        <v>85</v>
      </c>
      <c r="N129" s="20" t="s">
        <v>86</v>
      </c>
      <c r="O129" s="21"/>
      <c r="P129" s="28" t="n">
        <v>407</v>
      </c>
      <c r="Q129" s="21" t="s">
        <v>87</v>
      </c>
      <c r="R129" s="21"/>
      <c r="S129" s="21"/>
      <c r="T129" s="21"/>
      <c r="U129" s="22" t="n">
        <v>42614</v>
      </c>
      <c r="V129" s="21" t="s">
        <v>79</v>
      </c>
      <c r="W129" s="21" t="s">
        <v>88</v>
      </c>
      <c r="X129" s="21" t="s">
        <v>89</v>
      </c>
      <c r="Y129" s="21" t="s">
        <v>90</v>
      </c>
      <c r="Z129" s="24" t="s">
        <v>91</v>
      </c>
      <c r="AA129" s="21" t="str">
        <f aca="false">CONCATENATE(AB129," ",AC129," ",AD129," ",AE129," ",AF129)</f>
        <v>ISLA ANTIGUA 3016   </v>
      </c>
      <c r="AB129" s="25" t="s">
        <v>480</v>
      </c>
      <c r="AC129" s="19" t="n">
        <v>3016</v>
      </c>
      <c r="AD129" s="19"/>
      <c r="AE129" s="19"/>
      <c r="AF129" s="19"/>
      <c r="AG129" s="26" t="s">
        <v>93</v>
      </c>
      <c r="AH129" s="22" t="n">
        <v>42586</v>
      </c>
      <c r="AI129" s="21" t="n">
        <v>2016</v>
      </c>
    </row>
    <row r="130" customFormat="false" ht="20.1" hidden="false" customHeight="true" outlineLevel="0" collapsed="false">
      <c r="A130" s="27" t="n">
        <v>2016</v>
      </c>
      <c r="B130" s="18" t="s">
        <v>76</v>
      </c>
      <c r="C130" s="19" t="n">
        <v>415237</v>
      </c>
      <c r="D130" s="20" t="s">
        <v>77</v>
      </c>
      <c r="E130" s="20" t="s">
        <v>78</v>
      </c>
      <c r="F130" s="20" t="s">
        <v>79</v>
      </c>
      <c r="G130" s="21" t="s">
        <v>80</v>
      </c>
      <c r="H130" s="19" t="s">
        <v>481</v>
      </c>
      <c r="I130" s="19" t="s">
        <v>482</v>
      </c>
      <c r="J130" s="19" t="s">
        <v>481</v>
      </c>
      <c r="K130" s="18" t="s">
        <v>84</v>
      </c>
      <c r="L130" s="22" t="n">
        <v>42615</v>
      </c>
      <c r="M130" s="18" t="s">
        <v>85</v>
      </c>
      <c r="N130" s="20" t="s">
        <v>86</v>
      </c>
      <c r="O130" s="21"/>
      <c r="P130" s="28" t="n">
        <v>407</v>
      </c>
      <c r="Q130" s="21" t="s">
        <v>87</v>
      </c>
      <c r="R130" s="21"/>
      <c r="S130" s="21"/>
      <c r="T130" s="21"/>
      <c r="U130" s="22" t="n">
        <v>42615</v>
      </c>
      <c r="V130" s="21" t="s">
        <v>79</v>
      </c>
      <c r="W130" s="21" t="s">
        <v>88</v>
      </c>
      <c r="X130" s="21" t="s">
        <v>89</v>
      </c>
      <c r="Y130" s="21" t="s">
        <v>90</v>
      </c>
      <c r="Z130" s="24" t="s">
        <v>91</v>
      </c>
      <c r="AA130" s="21" t="str">
        <f aca="false">CONCATENATE(AB130," ",AC130," ",AD130," ",AE130," ",AF130)</f>
        <v>GOMEZ ESQUEDA RUBEN 986   </v>
      </c>
      <c r="AB130" s="25" t="s">
        <v>483</v>
      </c>
      <c r="AC130" s="19" t="n">
        <v>986</v>
      </c>
      <c r="AD130" s="19"/>
      <c r="AE130" s="19"/>
      <c r="AF130" s="19"/>
      <c r="AG130" s="26" t="s">
        <v>93</v>
      </c>
      <c r="AH130" s="22" t="n">
        <v>42586</v>
      </c>
      <c r="AI130" s="21" t="n">
        <v>2016</v>
      </c>
    </row>
    <row r="131" customFormat="false" ht="20.1" hidden="false" customHeight="true" outlineLevel="0" collapsed="false">
      <c r="A131" s="27" t="n">
        <v>2016</v>
      </c>
      <c r="B131" s="18" t="s">
        <v>76</v>
      </c>
      <c r="C131" s="19" t="n">
        <v>415248</v>
      </c>
      <c r="D131" s="20" t="s">
        <v>77</v>
      </c>
      <c r="E131" s="20" t="s">
        <v>78</v>
      </c>
      <c r="F131" s="20" t="s">
        <v>79</v>
      </c>
      <c r="G131" s="21" t="s">
        <v>80</v>
      </c>
      <c r="H131" s="19" t="s">
        <v>484</v>
      </c>
      <c r="I131" s="19" t="s">
        <v>484</v>
      </c>
      <c r="J131" s="19" t="s">
        <v>485</v>
      </c>
      <c r="K131" s="18" t="s">
        <v>84</v>
      </c>
      <c r="L131" s="22" t="n">
        <v>42615</v>
      </c>
      <c r="M131" s="18" t="s">
        <v>85</v>
      </c>
      <c r="N131" s="20" t="s">
        <v>86</v>
      </c>
      <c r="O131" s="21"/>
      <c r="P131" s="28" t="n">
        <v>407</v>
      </c>
      <c r="Q131" s="21" t="s">
        <v>87</v>
      </c>
      <c r="R131" s="21"/>
      <c r="S131" s="21"/>
      <c r="T131" s="21"/>
      <c r="U131" s="22" t="n">
        <v>42615</v>
      </c>
      <c r="V131" s="21" t="s">
        <v>79</v>
      </c>
      <c r="W131" s="21" t="s">
        <v>88</v>
      </c>
      <c r="X131" s="21" t="s">
        <v>89</v>
      </c>
      <c r="Y131" s="21" t="s">
        <v>90</v>
      </c>
      <c r="Z131" s="24" t="s">
        <v>91</v>
      </c>
      <c r="AA131" s="21" t="str">
        <f aca="false">CONCATENATE(AB131," ",AC131," ",AD131," ",AE131," ",AF131)</f>
        <v>PINO 2002 A  </v>
      </c>
      <c r="AB131" s="25" t="s">
        <v>419</v>
      </c>
      <c r="AC131" s="19" t="n">
        <v>2002</v>
      </c>
      <c r="AD131" s="19" t="s">
        <v>115</v>
      </c>
      <c r="AE131" s="19"/>
      <c r="AF131" s="19"/>
      <c r="AG131" s="26" t="s">
        <v>93</v>
      </c>
      <c r="AH131" s="22" t="n">
        <v>42586</v>
      </c>
      <c r="AI131" s="21" t="n">
        <v>2016</v>
      </c>
    </row>
    <row r="132" customFormat="false" ht="20.1" hidden="false" customHeight="true" outlineLevel="0" collapsed="false">
      <c r="A132" s="27" t="n">
        <v>2016</v>
      </c>
      <c r="B132" s="18" t="s">
        <v>76</v>
      </c>
      <c r="C132" s="19" t="n">
        <v>415276</v>
      </c>
      <c r="D132" s="20" t="s">
        <v>77</v>
      </c>
      <c r="E132" s="20" t="s">
        <v>78</v>
      </c>
      <c r="F132" s="20" t="s">
        <v>79</v>
      </c>
      <c r="G132" s="21" t="s">
        <v>80</v>
      </c>
      <c r="H132" s="19" t="s">
        <v>204</v>
      </c>
      <c r="I132" s="19" t="s">
        <v>486</v>
      </c>
      <c r="J132" s="19" t="s">
        <v>487</v>
      </c>
      <c r="K132" s="18" t="s">
        <v>84</v>
      </c>
      <c r="L132" s="22" t="n">
        <v>42615</v>
      </c>
      <c r="M132" s="18" t="s">
        <v>85</v>
      </c>
      <c r="N132" s="20" t="s">
        <v>86</v>
      </c>
      <c r="O132" s="21"/>
      <c r="P132" s="28" t="n">
        <v>407</v>
      </c>
      <c r="Q132" s="21" t="s">
        <v>87</v>
      </c>
      <c r="R132" s="21"/>
      <c r="S132" s="21"/>
      <c r="T132" s="21"/>
      <c r="U132" s="22" t="n">
        <v>42615</v>
      </c>
      <c r="V132" s="21" t="s">
        <v>79</v>
      </c>
      <c r="W132" s="21" t="s">
        <v>88</v>
      </c>
      <c r="X132" s="21" t="s">
        <v>89</v>
      </c>
      <c r="Y132" s="21" t="s">
        <v>90</v>
      </c>
      <c r="Z132" s="24" t="s">
        <v>91</v>
      </c>
      <c r="AA132" s="21" t="str">
        <f aca="false">CONCATENATE(AB132," ",AC132," ",AD132," ",AE132," ",AF132)</f>
        <v>HIDALGO AV. 552 C  </v>
      </c>
      <c r="AB132" s="25" t="s">
        <v>258</v>
      </c>
      <c r="AC132" s="19" t="n">
        <v>552</v>
      </c>
      <c r="AD132" s="19" t="s">
        <v>399</v>
      </c>
      <c r="AE132" s="19"/>
      <c r="AF132" s="19"/>
      <c r="AG132" s="26" t="s">
        <v>93</v>
      </c>
      <c r="AH132" s="22" t="n">
        <v>42586</v>
      </c>
      <c r="AI132" s="21" t="n">
        <v>2016</v>
      </c>
    </row>
    <row r="133" customFormat="false" ht="20.1" hidden="false" customHeight="true" outlineLevel="0" collapsed="false">
      <c r="A133" s="27" t="n">
        <v>2016</v>
      </c>
      <c r="B133" s="18" t="s">
        <v>76</v>
      </c>
      <c r="C133" s="19" t="n">
        <v>415285</v>
      </c>
      <c r="D133" s="20" t="s">
        <v>77</v>
      </c>
      <c r="E133" s="20" t="s">
        <v>78</v>
      </c>
      <c r="F133" s="20" t="s">
        <v>79</v>
      </c>
      <c r="G133" s="21" t="s">
        <v>80</v>
      </c>
      <c r="H133" s="19" t="s">
        <v>488</v>
      </c>
      <c r="I133" s="19" t="s">
        <v>489</v>
      </c>
      <c r="J133" s="19" t="s">
        <v>490</v>
      </c>
      <c r="K133" s="18" t="s">
        <v>84</v>
      </c>
      <c r="L133" s="22" t="n">
        <v>42618</v>
      </c>
      <c r="M133" s="18" t="s">
        <v>85</v>
      </c>
      <c r="N133" s="20" t="s">
        <v>86</v>
      </c>
      <c r="O133" s="21"/>
      <c r="P133" s="28" t="n">
        <v>407</v>
      </c>
      <c r="Q133" s="21" t="s">
        <v>87</v>
      </c>
      <c r="R133" s="21"/>
      <c r="S133" s="21"/>
      <c r="T133" s="21"/>
      <c r="U133" s="22" t="n">
        <v>42618</v>
      </c>
      <c r="V133" s="21" t="s">
        <v>79</v>
      </c>
      <c r="W133" s="21" t="s">
        <v>88</v>
      </c>
      <c r="X133" s="21" t="s">
        <v>89</v>
      </c>
      <c r="Y133" s="21" t="s">
        <v>90</v>
      </c>
      <c r="Z133" s="24" t="s">
        <v>91</v>
      </c>
      <c r="AA133" s="21" t="str">
        <f aca="false">CONCATENATE(AB133," ",AC133," ",AD133," ",AE133," ",AF133)</f>
        <v>RIO RHIN 1598 A  </v>
      </c>
      <c r="AB133" s="25" t="s">
        <v>491</v>
      </c>
      <c r="AC133" s="19" t="n">
        <v>1598</v>
      </c>
      <c r="AD133" s="19" t="s">
        <v>115</v>
      </c>
      <c r="AE133" s="19"/>
      <c r="AF133" s="19"/>
      <c r="AG133" s="26" t="s">
        <v>93</v>
      </c>
      <c r="AH133" s="22" t="n">
        <v>42586</v>
      </c>
      <c r="AI133" s="21" t="n">
        <v>2016</v>
      </c>
    </row>
    <row r="134" customFormat="false" ht="20.1" hidden="false" customHeight="true" outlineLevel="0" collapsed="false">
      <c r="A134" s="27" t="n">
        <v>2016</v>
      </c>
      <c r="B134" s="18" t="s">
        <v>76</v>
      </c>
      <c r="C134" s="19" t="n">
        <v>415288</v>
      </c>
      <c r="D134" s="20" t="s">
        <v>77</v>
      </c>
      <c r="E134" s="20" t="s">
        <v>78</v>
      </c>
      <c r="F134" s="20" t="s">
        <v>79</v>
      </c>
      <c r="G134" s="21" t="s">
        <v>80</v>
      </c>
      <c r="H134" s="19" t="s">
        <v>492</v>
      </c>
      <c r="I134" s="19" t="s">
        <v>493</v>
      </c>
      <c r="J134" s="19" t="s">
        <v>494</v>
      </c>
      <c r="K134" s="18" t="s">
        <v>84</v>
      </c>
      <c r="L134" s="22" t="n">
        <v>42618</v>
      </c>
      <c r="M134" s="18" t="s">
        <v>85</v>
      </c>
      <c r="N134" s="20" t="s">
        <v>86</v>
      </c>
      <c r="O134" s="21"/>
      <c r="P134" s="28" t="n">
        <v>407</v>
      </c>
      <c r="Q134" s="21" t="s">
        <v>87</v>
      </c>
      <c r="R134" s="21"/>
      <c r="S134" s="21"/>
      <c r="T134" s="21"/>
      <c r="U134" s="22" t="n">
        <v>42618</v>
      </c>
      <c r="V134" s="21" t="s">
        <v>79</v>
      </c>
      <c r="W134" s="21" t="s">
        <v>88</v>
      </c>
      <c r="X134" s="21" t="s">
        <v>89</v>
      </c>
      <c r="Y134" s="21" t="s">
        <v>90</v>
      </c>
      <c r="Z134" s="24" t="s">
        <v>91</v>
      </c>
      <c r="AA134" s="21" t="str">
        <f aca="false">CONCATENATE(AB134," ",AC134," ",AD134," ",AE134," ",AF134)</f>
        <v>VADILLO BASILIO 544 A  </v>
      </c>
      <c r="AB134" s="25" t="s">
        <v>495</v>
      </c>
      <c r="AC134" s="19" t="n">
        <v>544</v>
      </c>
      <c r="AD134" s="19" t="s">
        <v>115</v>
      </c>
      <c r="AE134" s="19"/>
      <c r="AF134" s="19"/>
      <c r="AG134" s="26" t="s">
        <v>93</v>
      </c>
      <c r="AH134" s="22" t="n">
        <v>42586</v>
      </c>
      <c r="AI134" s="21" t="n">
        <v>2016</v>
      </c>
    </row>
    <row r="135" customFormat="false" ht="20.1" hidden="false" customHeight="true" outlineLevel="0" collapsed="false">
      <c r="A135" s="27" t="n">
        <v>2016</v>
      </c>
      <c r="B135" s="18" t="s">
        <v>76</v>
      </c>
      <c r="C135" s="19" t="n">
        <v>415289</v>
      </c>
      <c r="D135" s="20" t="s">
        <v>77</v>
      </c>
      <c r="E135" s="20" t="s">
        <v>78</v>
      </c>
      <c r="F135" s="20" t="s">
        <v>79</v>
      </c>
      <c r="G135" s="21" t="s">
        <v>80</v>
      </c>
      <c r="H135" s="19" t="s">
        <v>496</v>
      </c>
      <c r="I135" s="19" t="s">
        <v>205</v>
      </c>
      <c r="J135" s="19" t="s">
        <v>497</v>
      </c>
      <c r="K135" s="18" t="s">
        <v>84</v>
      </c>
      <c r="L135" s="22" t="n">
        <v>42618</v>
      </c>
      <c r="M135" s="18" t="s">
        <v>85</v>
      </c>
      <c r="N135" s="20" t="s">
        <v>86</v>
      </c>
      <c r="O135" s="21"/>
      <c r="P135" s="28" t="n">
        <v>407</v>
      </c>
      <c r="Q135" s="21" t="s">
        <v>87</v>
      </c>
      <c r="R135" s="21"/>
      <c r="S135" s="21"/>
      <c r="T135" s="21"/>
      <c r="U135" s="22" t="n">
        <v>42618</v>
      </c>
      <c r="V135" s="21" t="s">
        <v>79</v>
      </c>
      <c r="W135" s="21" t="s">
        <v>88</v>
      </c>
      <c r="X135" s="21" t="s">
        <v>89</v>
      </c>
      <c r="Y135" s="21" t="s">
        <v>90</v>
      </c>
      <c r="Z135" s="24" t="s">
        <v>91</v>
      </c>
      <c r="AA135" s="21" t="str">
        <f aca="false">CONCATENATE(AB135," ",AC135," ",AD135," ",AE135," ",AF135)</f>
        <v>CALZADA OLIMPICA 1447   </v>
      </c>
      <c r="AB135" s="25" t="s">
        <v>474</v>
      </c>
      <c r="AC135" s="19" t="n">
        <v>1447</v>
      </c>
      <c r="AD135" s="19"/>
      <c r="AE135" s="19"/>
      <c r="AF135" s="19"/>
      <c r="AG135" s="26" t="s">
        <v>93</v>
      </c>
      <c r="AH135" s="22" t="n">
        <v>42586</v>
      </c>
      <c r="AI135" s="21" t="n">
        <v>2016</v>
      </c>
    </row>
    <row r="136" customFormat="false" ht="20.1" hidden="false" customHeight="true" outlineLevel="0" collapsed="false">
      <c r="A136" s="27" t="n">
        <v>2016</v>
      </c>
      <c r="B136" s="18" t="s">
        <v>76</v>
      </c>
      <c r="C136" s="19" t="n">
        <v>415322</v>
      </c>
      <c r="D136" s="20" t="s">
        <v>77</v>
      </c>
      <c r="E136" s="20" t="s">
        <v>78</v>
      </c>
      <c r="F136" s="20" t="s">
        <v>79</v>
      </c>
      <c r="G136" s="21" t="s">
        <v>80</v>
      </c>
      <c r="H136" s="19" t="s">
        <v>498</v>
      </c>
      <c r="I136" s="19" t="s">
        <v>105</v>
      </c>
      <c r="J136" s="19" t="s">
        <v>499</v>
      </c>
      <c r="K136" s="18" t="s">
        <v>84</v>
      </c>
      <c r="L136" s="22" t="n">
        <v>42619</v>
      </c>
      <c r="M136" s="18" t="s">
        <v>85</v>
      </c>
      <c r="N136" s="20" t="s">
        <v>86</v>
      </c>
      <c r="O136" s="21"/>
      <c r="P136" s="28" t="n">
        <v>407</v>
      </c>
      <c r="Q136" s="21" t="s">
        <v>87</v>
      </c>
      <c r="R136" s="21"/>
      <c r="S136" s="21"/>
      <c r="T136" s="21"/>
      <c r="U136" s="22" t="n">
        <v>42619</v>
      </c>
      <c r="V136" s="21" t="s">
        <v>79</v>
      </c>
      <c r="W136" s="21" t="s">
        <v>88</v>
      </c>
      <c r="X136" s="21" t="s">
        <v>89</v>
      </c>
      <c r="Y136" s="21" t="s">
        <v>90</v>
      </c>
      <c r="Z136" s="24" t="s">
        <v>91</v>
      </c>
      <c r="AA136" s="21" t="str">
        <f aca="false">CONCATENATE(AB136," ",AC136," ",AD136," ",AE136," ",AF136)</f>
        <v>MACIN FRANCISCO J. 1329   </v>
      </c>
      <c r="AB136" s="25" t="s">
        <v>500</v>
      </c>
      <c r="AC136" s="19" t="n">
        <v>1329</v>
      </c>
      <c r="AD136" s="19"/>
      <c r="AE136" s="19"/>
      <c r="AF136" s="19"/>
      <c r="AG136" s="26" t="s">
        <v>93</v>
      </c>
      <c r="AH136" s="22" t="n">
        <v>42586</v>
      </c>
      <c r="AI136" s="21" t="n">
        <v>2016</v>
      </c>
    </row>
    <row r="137" customFormat="false" ht="20.1" hidden="false" customHeight="true" outlineLevel="0" collapsed="false">
      <c r="A137" s="27" t="n">
        <v>2016</v>
      </c>
      <c r="B137" s="18" t="s">
        <v>76</v>
      </c>
      <c r="C137" s="19" t="n">
        <v>415349</v>
      </c>
      <c r="D137" s="20" t="s">
        <v>77</v>
      </c>
      <c r="E137" s="20" t="s">
        <v>78</v>
      </c>
      <c r="F137" s="20" t="s">
        <v>79</v>
      </c>
      <c r="G137" s="21" t="s">
        <v>80</v>
      </c>
      <c r="H137" s="19" t="s">
        <v>501</v>
      </c>
      <c r="I137" s="19" t="s">
        <v>502</v>
      </c>
      <c r="J137" s="19" t="s">
        <v>503</v>
      </c>
      <c r="K137" s="18" t="s">
        <v>84</v>
      </c>
      <c r="L137" s="22" t="n">
        <v>42620</v>
      </c>
      <c r="M137" s="18" t="s">
        <v>85</v>
      </c>
      <c r="N137" s="20" t="s">
        <v>86</v>
      </c>
      <c r="O137" s="21"/>
      <c r="P137" s="28" t="n">
        <v>407</v>
      </c>
      <c r="Q137" s="21" t="s">
        <v>87</v>
      </c>
      <c r="R137" s="21"/>
      <c r="S137" s="21"/>
      <c r="T137" s="21"/>
      <c r="U137" s="22" t="n">
        <v>42620</v>
      </c>
      <c r="V137" s="21" t="s">
        <v>79</v>
      </c>
      <c r="W137" s="21" t="s">
        <v>88</v>
      </c>
      <c r="X137" s="21" t="s">
        <v>89</v>
      </c>
      <c r="Y137" s="21" t="s">
        <v>90</v>
      </c>
      <c r="Z137" s="24" t="s">
        <v>91</v>
      </c>
      <c r="AA137" s="21" t="str">
        <f aca="false">CONCATENATE(AB137," ",AC137," ",AD137," ",AE137," ",AF137)</f>
        <v>CARRILLO CARLOS A. 989 A  </v>
      </c>
      <c r="AB137" s="25" t="s">
        <v>203</v>
      </c>
      <c r="AC137" s="19" t="n">
        <v>989</v>
      </c>
      <c r="AD137" s="19" t="s">
        <v>115</v>
      </c>
      <c r="AE137" s="19"/>
      <c r="AF137" s="19"/>
      <c r="AG137" s="26" t="s">
        <v>93</v>
      </c>
      <c r="AH137" s="22" t="n">
        <v>42586</v>
      </c>
      <c r="AI137" s="21" t="n">
        <v>2016</v>
      </c>
    </row>
    <row r="138" customFormat="false" ht="20.1" hidden="false" customHeight="true" outlineLevel="0" collapsed="false">
      <c r="A138" s="27" t="n">
        <v>2016</v>
      </c>
      <c r="B138" s="18" t="s">
        <v>76</v>
      </c>
      <c r="C138" s="19" t="n">
        <v>415350</v>
      </c>
      <c r="D138" s="20" t="s">
        <v>77</v>
      </c>
      <c r="E138" s="20" t="s">
        <v>78</v>
      </c>
      <c r="F138" s="20" t="s">
        <v>79</v>
      </c>
      <c r="G138" s="21" t="s">
        <v>80</v>
      </c>
      <c r="H138" s="19" t="s">
        <v>504</v>
      </c>
      <c r="I138" s="19" t="s">
        <v>505</v>
      </c>
      <c r="J138" s="19" t="s">
        <v>506</v>
      </c>
      <c r="K138" s="18" t="s">
        <v>84</v>
      </c>
      <c r="L138" s="22" t="n">
        <v>42620</v>
      </c>
      <c r="M138" s="18" t="s">
        <v>85</v>
      </c>
      <c r="N138" s="20" t="s">
        <v>86</v>
      </c>
      <c r="O138" s="21"/>
      <c r="P138" s="28" t="n">
        <v>407</v>
      </c>
      <c r="Q138" s="21" t="s">
        <v>87</v>
      </c>
      <c r="R138" s="21"/>
      <c r="S138" s="21"/>
      <c r="T138" s="21"/>
      <c r="U138" s="22" t="n">
        <v>42620</v>
      </c>
      <c r="V138" s="21" t="s">
        <v>79</v>
      </c>
      <c r="W138" s="21" t="s">
        <v>88</v>
      </c>
      <c r="X138" s="21" t="s">
        <v>89</v>
      </c>
      <c r="Y138" s="21" t="s">
        <v>90</v>
      </c>
      <c r="Z138" s="24" t="s">
        <v>91</v>
      </c>
      <c r="AA138" s="21" t="str">
        <f aca="false">CONCATENATE(AB138," ",AC138," ",AD138," ",AE138," ",AF138)</f>
        <v>MIMBELA MANUEL DE 1531   </v>
      </c>
      <c r="AB138" s="25" t="s">
        <v>507</v>
      </c>
      <c r="AC138" s="19" t="n">
        <v>1531</v>
      </c>
      <c r="AD138" s="19"/>
      <c r="AE138" s="19"/>
      <c r="AF138" s="19"/>
      <c r="AG138" s="26" t="s">
        <v>93</v>
      </c>
      <c r="AH138" s="22" t="n">
        <v>42587</v>
      </c>
      <c r="AI138" s="21" t="n">
        <v>2016</v>
      </c>
    </row>
    <row r="139" customFormat="false" ht="20.1" hidden="false" customHeight="true" outlineLevel="0" collapsed="false">
      <c r="A139" s="27" t="n">
        <v>2016</v>
      </c>
      <c r="B139" s="18" t="s">
        <v>76</v>
      </c>
      <c r="C139" s="19" t="n">
        <v>415354</v>
      </c>
      <c r="D139" s="20" t="s">
        <v>77</v>
      </c>
      <c r="E139" s="20" t="s">
        <v>78</v>
      </c>
      <c r="F139" s="20" t="s">
        <v>79</v>
      </c>
      <c r="G139" s="21" t="s">
        <v>80</v>
      </c>
      <c r="H139" s="19" t="s">
        <v>508</v>
      </c>
      <c r="I139" s="19" t="s">
        <v>509</v>
      </c>
      <c r="J139" s="19" t="s">
        <v>510</v>
      </c>
      <c r="K139" s="18" t="s">
        <v>84</v>
      </c>
      <c r="L139" s="22" t="n">
        <v>42620</v>
      </c>
      <c r="M139" s="18" t="s">
        <v>85</v>
      </c>
      <c r="N139" s="20" t="s">
        <v>86</v>
      </c>
      <c r="O139" s="21"/>
      <c r="P139" s="28" t="n">
        <v>407</v>
      </c>
      <c r="Q139" s="21" t="s">
        <v>87</v>
      </c>
      <c r="R139" s="21"/>
      <c r="S139" s="21"/>
      <c r="T139" s="21"/>
      <c r="U139" s="22" t="n">
        <v>42620</v>
      </c>
      <c r="V139" s="21" t="s">
        <v>79</v>
      </c>
      <c r="W139" s="21" t="s">
        <v>88</v>
      </c>
      <c r="X139" s="21" t="s">
        <v>89</v>
      </c>
      <c r="Y139" s="21" t="s">
        <v>90</v>
      </c>
      <c r="Z139" s="24" t="s">
        <v>91</v>
      </c>
      <c r="AA139" s="21" t="str">
        <f aca="false">CONCATENATE(AB139," ",AC139," ",AD139," ",AE139," ",AF139)</f>
        <v>MEXICO AV. 3300  21 B</v>
      </c>
      <c r="AB139" s="25" t="s">
        <v>438</v>
      </c>
      <c r="AC139" s="19" t="n">
        <v>3300</v>
      </c>
      <c r="AD139" s="19"/>
      <c r="AE139" s="19" t="n">
        <v>21</v>
      </c>
      <c r="AF139" s="19" t="s">
        <v>108</v>
      </c>
      <c r="AG139" s="26" t="s">
        <v>93</v>
      </c>
      <c r="AH139" s="22" t="n">
        <v>42587</v>
      </c>
      <c r="AI139" s="21" t="n">
        <v>2016</v>
      </c>
    </row>
    <row r="140" customFormat="false" ht="20.1" hidden="false" customHeight="true" outlineLevel="0" collapsed="false">
      <c r="A140" s="27" t="n">
        <v>2016</v>
      </c>
      <c r="B140" s="18" t="s">
        <v>76</v>
      </c>
      <c r="C140" s="19" t="n">
        <v>415361</v>
      </c>
      <c r="D140" s="20" t="s">
        <v>77</v>
      </c>
      <c r="E140" s="20" t="s">
        <v>78</v>
      </c>
      <c r="F140" s="20" t="s">
        <v>79</v>
      </c>
      <c r="G140" s="21" t="s">
        <v>80</v>
      </c>
      <c r="H140" s="19" t="s">
        <v>511</v>
      </c>
      <c r="I140" s="19" t="s">
        <v>512</v>
      </c>
      <c r="J140" s="19" t="s">
        <v>361</v>
      </c>
      <c r="K140" s="18" t="s">
        <v>84</v>
      </c>
      <c r="L140" s="22" t="n">
        <v>42620</v>
      </c>
      <c r="M140" s="18" t="s">
        <v>85</v>
      </c>
      <c r="N140" s="20" t="s">
        <v>86</v>
      </c>
      <c r="O140" s="21"/>
      <c r="P140" s="28" t="n">
        <v>407</v>
      </c>
      <c r="Q140" s="21" t="s">
        <v>87</v>
      </c>
      <c r="R140" s="21"/>
      <c r="S140" s="21"/>
      <c r="T140" s="21"/>
      <c r="U140" s="22" t="n">
        <v>42620</v>
      </c>
      <c r="V140" s="21" t="s">
        <v>79</v>
      </c>
      <c r="W140" s="21" t="s">
        <v>88</v>
      </c>
      <c r="X140" s="21" t="s">
        <v>89</v>
      </c>
      <c r="Y140" s="21" t="s">
        <v>90</v>
      </c>
      <c r="Z140" s="24" t="s">
        <v>91</v>
      </c>
      <c r="AA140" s="21" t="str">
        <f aca="false">CONCATENATE(AB140," ",AC140," ",AD140," ",AE140," ",AF140)</f>
        <v>PALMA RICARDO 2929   </v>
      </c>
      <c r="AB140" s="25" t="s">
        <v>513</v>
      </c>
      <c r="AC140" s="19" t="n">
        <v>2929</v>
      </c>
      <c r="AD140" s="19"/>
      <c r="AE140" s="19"/>
      <c r="AF140" s="19"/>
      <c r="AG140" s="26" t="s">
        <v>93</v>
      </c>
      <c r="AH140" s="22" t="n">
        <v>42587</v>
      </c>
      <c r="AI140" s="21" t="n">
        <v>2016</v>
      </c>
    </row>
    <row r="141" customFormat="false" ht="20.1" hidden="false" customHeight="true" outlineLevel="0" collapsed="false">
      <c r="A141" s="27" t="n">
        <v>2016</v>
      </c>
      <c r="B141" s="18" t="s">
        <v>76</v>
      </c>
      <c r="C141" s="19" t="n">
        <v>415364</v>
      </c>
      <c r="D141" s="20" t="s">
        <v>77</v>
      </c>
      <c r="E141" s="20" t="s">
        <v>78</v>
      </c>
      <c r="F141" s="20" t="s">
        <v>79</v>
      </c>
      <c r="G141" s="21" t="s">
        <v>80</v>
      </c>
      <c r="H141" s="19" t="s">
        <v>514</v>
      </c>
      <c r="I141" s="19" t="s">
        <v>128</v>
      </c>
      <c r="J141" s="19" t="s">
        <v>515</v>
      </c>
      <c r="K141" s="18" t="s">
        <v>84</v>
      </c>
      <c r="L141" s="22" t="n">
        <v>42620</v>
      </c>
      <c r="M141" s="18" t="s">
        <v>85</v>
      </c>
      <c r="N141" s="20" t="s">
        <v>86</v>
      </c>
      <c r="O141" s="21"/>
      <c r="P141" s="28" t="n">
        <v>407</v>
      </c>
      <c r="Q141" s="21" t="s">
        <v>87</v>
      </c>
      <c r="R141" s="21"/>
      <c r="S141" s="21"/>
      <c r="T141" s="21"/>
      <c r="U141" s="22" t="n">
        <v>42620</v>
      </c>
      <c r="V141" s="21" t="s">
        <v>79</v>
      </c>
      <c r="W141" s="21" t="s">
        <v>88</v>
      </c>
      <c r="X141" s="21" t="s">
        <v>89</v>
      </c>
      <c r="Y141" s="21" t="s">
        <v>90</v>
      </c>
      <c r="Z141" s="24" t="s">
        <v>91</v>
      </c>
      <c r="AA141" s="21" t="str">
        <f aca="false">CONCATENATE(AB141," ",AC141," ",AD141," ",AE141," ",AF141)</f>
        <v>REPUBLICA 20  63 </v>
      </c>
      <c r="AB141" s="25" t="s">
        <v>516</v>
      </c>
      <c r="AC141" s="19" t="n">
        <v>20</v>
      </c>
      <c r="AD141" s="19"/>
      <c r="AE141" s="19" t="n">
        <v>63</v>
      </c>
      <c r="AF141" s="19"/>
      <c r="AG141" s="26" t="s">
        <v>93</v>
      </c>
      <c r="AH141" s="22" t="n">
        <v>42587</v>
      </c>
      <c r="AI141" s="21" t="n">
        <v>2016</v>
      </c>
    </row>
    <row r="142" customFormat="false" ht="20.1" hidden="false" customHeight="true" outlineLevel="0" collapsed="false">
      <c r="A142" s="27" t="n">
        <v>2016</v>
      </c>
      <c r="B142" s="18" t="s">
        <v>76</v>
      </c>
      <c r="C142" s="19" t="n">
        <v>415375</v>
      </c>
      <c r="D142" s="20" t="s">
        <v>77</v>
      </c>
      <c r="E142" s="20" t="s">
        <v>78</v>
      </c>
      <c r="F142" s="20" t="s">
        <v>79</v>
      </c>
      <c r="G142" s="21" t="s">
        <v>80</v>
      </c>
      <c r="H142" s="19" t="s">
        <v>517</v>
      </c>
      <c r="I142" s="19" t="s">
        <v>518</v>
      </c>
      <c r="J142" s="19" t="s">
        <v>95</v>
      </c>
      <c r="K142" s="18" t="s">
        <v>84</v>
      </c>
      <c r="L142" s="22" t="n">
        <v>42620</v>
      </c>
      <c r="M142" s="18" t="s">
        <v>85</v>
      </c>
      <c r="N142" s="20" t="s">
        <v>86</v>
      </c>
      <c r="O142" s="21"/>
      <c r="P142" s="28" t="n">
        <v>407</v>
      </c>
      <c r="Q142" s="21" t="s">
        <v>87</v>
      </c>
      <c r="R142" s="21"/>
      <c r="S142" s="21"/>
      <c r="T142" s="21"/>
      <c r="U142" s="22" t="n">
        <v>42620</v>
      </c>
      <c r="V142" s="21" t="s">
        <v>79</v>
      </c>
      <c r="W142" s="21" t="s">
        <v>88</v>
      </c>
      <c r="X142" s="21" t="s">
        <v>89</v>
      </c>
      <c r="Y142" s="21" t="s">
        <v>90</v>
      </c>
      <c r="Z142" s="24" t="s">
        <v>91</v>
      </c>
      <c r="AA142" s="21" t="str">
        <f aca="false">CONCATENATE(AB142," ",AC142," ",AD142," ",AE142," ",AF142)</f>
        <v>DOMINGUEZ BELISARIO 1995   </v>
      </c>
      <c r="AB142" s="25" t="s">
        <v>519</v>
      </c>
      <c r="AC142" s="19" t="n">
        <v>1995</v>
      </c>
      <c r="AD142" s="19"/>
      <c r="AE142" s="19"/>
      <c r="AF142" s="19"/>
      <c r="AG142" s="26" t="s">
        <v>93</v>
      </c>
      <c r="AH142" s="22" t="n">
        <v>42587</v>
      </c>
      <c r="AI142" s="21" t="n">
        <v>2016</v>
      </c>
    </row>
    <row r="143" customFormat="false" ht="20.1" hidden="false" customHeight="true" outlineLevel="0" collapsed="false">
      <c r="A143" s="27" t="n">
        <v>2016</v>
      </c>
      <c r="B143" s="18" t="s">
        <v>76</v>
      </c>
      <c r="C143" s="19" t="n">
        <v>415376</v>
      </c>
      <c r="D143" s="20" t="s">
        <v>77</v>
      </c>
      <c r="E143" s="20" t="s">
        <v>78</v>
      </c>
      <c r="F143" s="20" t="s">
        <v>79</v>
      </c>
      <c r="G143" s="21" t="s">
        <v>80</v>
      </c>
      <c r="H143" s="19" t="s">
        <v>520</v>
      </c>
      <c r="I143" s="19" t="s">
        <v>521</v>
      </c>
      <c r="J143" s="19" t="s">
        <v>522</v>
      </c>
      <c r="K143" s="18" t="s">
        <v>84</v>
      </c>
      <c r="L143" s="22" t="n">
        <v>42620</v>
      </c>
      <c r="M143" s="18" t="s">
        <v>85</v>
      </c>
      <c r="N143" s="20" t="s">
        <v>86</v>
      </c>
      <c r="O143" s="21"/>
      <c r="P143" s="28" t="n">
        <v>407</v>
      </c>
      <c r="Q143" s="21" t="s">
        <v>87</v>
      </c>
      <c r="R143" s="21"/>
      <c r="S143" s="21"/>
      <c r="T143" s="21"/>
      <c r="U143" s="22" t="n">
        <v>42620</v>
      </c>
      <c r="V143" s="21" t="s">
        <v>79</v>
      </c>
      <c r="W143" s="21" t="s">
        <v>88</v>
      </c>
      <c r="X143" s="21" t="s">
        <v>89</v>
      </c>
      <c r="Y143" s="21" t="s">
        <v>90</v>
      </c>
      <c r="Z143" s="24" t="s">
        <v>91</v>
      </c>
      <c r="AA143" s="21" t="str">
        <f aca="false">CONCATENATE(AB143," ",AC143," ",AD143," ",AE143," ",AF143)</f>
        <v>HACIENDA MOCHITILTIC 1480   </v>
      </c>
      <c r="AB143" s="25" t="s">
        <v>523</v>
      </c>
      <c r="AC143" s="19" t="n">
        <v>1480</v>
      </c>
      <c r="AD143" s="19"/>
      <c r="AE143" s="19"/>
      <c r="AF143" s="19"/>
      <c r="AG143" s="26" t="s">
        <v>93</v>
      </c>
      <c r="AH143" s="22" t="n">
        <v>42587</v>
      </c>
      <c r="AI143" s="21" t="n">
        <v>2016</v>
      </c>
    </row>
    <row r="144" customFormat="false" ht="22.5" hidden="false" customHeight="false" outlineLevel="0" collapsed="false">
      <c r="A144" s="27" t="n">
        <v>2016</v>
      </c>
      <c r="B144" s="18" t="s">
        <v>76</v>
      </c>
      <c r="C144" s="19" t="n">
        <v>415382</v>
      </c>
      <c r="D144" s="20" t="s">
        <v>77</v>
      </c>
      <c r="E144" s="20" t="s">
        <v>78</v>
      </c>
      <c r="F144" s="20" t="s">
        <v>79</v>
      </c>
      <c r="G144" s="21" t="s">
        <v>80</v>
      </c>
      <c r="H144" s="19" t="s">
        <v>524</v>
      </c>
      <c r="I144" s="19"/>
      <c r="J144" s="19"/>
      <c r="K144" s="18" t="s">
        <v>84</v>
      </c>
      <c r="L144" s="22" t="n">
        <v>42621</v>
      </c>
      <c r="M144" s="18" t="s">
        <v>85</v>
      </c>
      <c r="N144" s="20" t="s">
        <v>86</v>
      </c>
      <c r="O144" s="21"/>
      <c r="P144" s="28" t="n">
        <v>407</v>
      </c>
      <c r="Q144" s="21" t="s">
        <v>87</v>
      </c>
      <c r="R144" s="21"/>
      <c r="S144" s="21"/>
      <c r="T144" s="21"/>
      <c r="U144" s="22" t="n">
        <v>42621</v>
      </c>
      <c r="V144" s="21" t="s">
        <v>79</v>
      </c>
      <c r="W144" s="21" t="s">
        <v>88</v>
      </c>
      <c r="X144" s="21" t="s">
        <v>89</v>
      </c>
      <c r="Y144" s="21" t="s">
        <v>90</v>
      </c>
      <c r="Z144" s="24" t="s">
        <v>91</v>
      </c>
      <c r="AA144" s="21" t="str">
        <f aca="false">CONCATENATE(AB144," ",AC144," ",AD144," ",AE144," ",AF144)</f>
        <v>OTERO MARIANO AV. 1000   </v>
      </c>
      <c r="AB144" s="25" t="s">
        <v>525</v>
      </c>
      <c r="AC144" s="19" t="n">
        <v>1000</v>
      </c>
      <c r="AD144" s="19"/>
      <c r="AE144" s="19"/>
      <c r="AF144" s="19"/>
      <c r="AG144" s="26" t="s">
        <v>93</v>
      </c>
      <c r="AH144" s="22" t="n">
        <v>42587</v>
      </c>
      <c r="AI144" s="21" t="n">
        <v>2016</v>
      </c>
    </row>
    <row r="145" customFormat="false" ht="20.1" hidden="false" customHeight="true" outlineLevel="0" collapsed="false">
      <c r="A145" s="27" t="n">
        <v>2016</v>
      </c>
      <c r="B145" s="18" t="s">
        <v>76</v>
      </c>
      <c r="C145" s="19" t="n">
        <v>415397</v>
      </c>
      <c r="D145" s="20" t="s">
        <v>77</v>
      </c>
      <c r="E145" s="20" t="s">
        <v>78</v>
      </c>
      <c r="F145" s="20" t="s">
        <v>79</v>
      </c>
      <c r="G145" s="21" t="s">
        <v>80</v>
      </c>
      <c r="H145" s="19" t="s">
        <v>526</v>
      </c>
      <c r="I145" s="19" t="s">
        <v>527</v>
      </c>
      <c r="J145" s="19" t="s">
        <v>528</v>
      </c>
      <c r="K145" s="18" t="s">
        <v>84</v>
      </c>
      <c r="L145" s="22" t="n">
        <v>42621</v>
      </c>
      <c r="M145" s="18" t="s">
        <v>85</v>
      </c>
      <c r="N145" s="20" t="s">
        <v>86</v>
      </c>
      <c r="O145" s="21"/>
      <c r="P145" s="28" t="n">
        <v>407</v>
      </c>
      <c r="Q145" s="21" t="s">
        <v>87</v>
      </c>
      <c r="R145" s="21"/>
      <c r="S145" s="21"/>
      <c r="T145" s="21"/>
      <c r="U145" s="22" t="n">
        <v>42621</v>
      </c>
      <c r="V145" s="21" t="s">
        <v>79</v>
      </c>
      <c r="W145" s="21" t="s">
        <v>88</v>
      </c>
      <c r="X145" s="21" t="s">
        <v>89</v>
      </c>
      <c r="Y145" s="21" t="s">
        <v>90</v>
      </c>
      <c r="Z145" s="24" t="s">
        <v>91</v>
      </c>
      <c r="AA145" s="21" t="str">
        <f aca="false">CONCATENATE(AB145," ",AC145," ",AD145," ",AE145," ",AF145)</f>
        <v>FRESNO 1797   </v>
      </c>
      <c r="AB145" s="25" t="s">
        <v>529</v>
      </c>
      <c r="AC145" s="19" t="n">
        <v>1797</v>
      </c>
      <c r="AD145" s="19"/>
      <c r="AE145" s="19"/>
      <c r="AF145" s="19"/>
      <c r="AG145" s="26" t="s">
        <v>93</v>
      </c>
      <c r="AH145" s="22" t="n">
        <v>42587</v>
      </c>
      <c r="AI145" s="21" t="n">
        <v>2016</v>
      </c>
    </row>
    <row r="146" customFormat="false" ht="22.5" hidden="false" customHeight="false" outlineLevel="0" collapsed="false">
      <c r="A146" s="27" t="n">
        <v>2016</v>
      </c>
      <c r="B146" s="18" t="s">
        <v>76</v>
      </c>
      <c r="C146" s="19" t="n">
        <v>415400</v>
      </c>
      <c r="D146" s="20" t="s">
        <v>77</v>
      </c>
      <c r="E146" s="20" t="s">
        <v>78</v>
      </c>
      <c r="F146" s="20" t="s">
        <v>79</v>
      </c>
      <c r="G146" s="21" t="s">
        <v>80</v>
      </c>
      <c r="H146" s="19" t="s">
        <v>530</v>
      </c>
      <c r="I146" s="19"/>
      <c r="J146" s="19"/>
      <c r="K146" s="18" t="s">
        <v>84</v>
      </c>
      <c r="L146" s="22" t="n">
        <v>42621</v>
      </c>
      <c r="M146" s="18" t="s">
        <v>85</v>
      </c>
      <c r="N146" s="20" t="s">
        <v>86</v>
      </c>
      <c r="O146" s="21"/>
      <c r="P146" s="28" t="n">
        <v>407</v>
      </c>
      <c r="Q146" s="21" t="s">
        <v>87</v>
      </c>
      <c r="R146" s="21"/>
      <c r="S146" s="21"/>
      <c r="T146" s="21"/>
      <c r="U146" s="22" t="n">
        <v>42621</v>
      </c>
      <c r="V146" s="21" t="s">
        <v>79</v>
      </c>
      <c r="W146" s="21" t="s">
        <v>88</v>
      </c>
      <c r="X146" s="21" t="s">
        <v>89</v>
      </c>
      <c r="Y146" s="21" t="s">
        <v>90</v>
      </c>
      <c r="Z146" s="24" t="s">
        <v>91</v>
      </c>
      <c r="AA146" s="21" t="str">
        <f aca="false">CONCATENATE(AB146," ",AC146," ",AD146," ",AE146," ",AF146)</f>
        <v>MEXICO AV. 3300  18 A</v>
      </c>
      <c r="AB146" s="25" t="s">
        <v>438</v>
      </c>
      <c r="AC146" s="19" t="n">
        <v>3300</v>
      </c>
      <c r="AD146" s="19"/>
      <c r="AE146" s="19" t="n">
        <v>18</v>
      </c>
      <c r="AF146" s="19" t="s">
        <v>115</v>
      </c>
      <c r="AG146" s="26" t="s">
        <v>93</v>
      </c>
      <c r="AH146" s="22" t="n">
        <v>42587</v>
      </c>
      <c r="AI146" s="21" t="n">
        <v>2016</v>
      </c>
    </row>
    <row r="147" customFormat="false" ht="20.1" hidden="false" customHeight="true" outlineLevel="0" collapsed="false">
      <c r="A147" s="27" t="n">
        <v>2016</v>
      </c>
      <c r="B147" s="18" t="s">
        <v>76</v>
      </c>
      <c r="C147" s="19" t="n">
        <v>415404</v>
      </c>
      <c r="D147" s="20" t="s">
        <v>77</v>
      </c>
      <c r="E147" s="20" t="s">
        <v>78</v>
      </c>
      <c r="F147" s="20" t="s">
        <v>79</v>
      </c>
      <c r="G147" s="21" t="s">
        <v>80</v>
      </c>
      <c r="H147" s="19" t="s">
        <v>531</v>
      </c>
      <c r="I147" s="19" t="s">
        <v>128</v>
      </c>
      <c r="J147" s="19" t="s">
        <v>532</v>
      </c>
      <c r="K147" s="18" t="s">
        <v>84</v>
      </c>
      <c r="L147" s="22" t="n">
        <v>42621</v>
      </c>
      <c r="M147" s="18" t="s">
        <v>85</v>
      </c>
      <c r="N147" s="20" t="s">
        <v>86</v>
      </c>
      <c r="O147" s="21"/>
      <c r="P147" s="28" t="n">
        <v>407</v>
      </c>
      <c r="Q147" s="21" t="s">
        <v>87</v>
      </c>
      <c r="R147" s="21"/>
      <c r="S147" s="21"/>
      <c r="T147" s="21"/>
      <c r="U147" s="22" t="n">
        <v>42621</v>
      </c>
      <c r="V147" s="21" t="s">
        <v>79</v>
      </c>
      <c r="W147" s="21" t="s">
        <v>88</v>
      </c>
      <c r="X147" s="21" t="s">
        <v>89</v>
      </c>
      <c r="Y147" s="21" t="s">
        <v>90</v>
      </c>
      <c r="Z147" s="24" t="s">
        <v>91</v>
      </c>
      <c r="AA147" s="21" t="str">
        <f aca="false">CONCATENATE(AB147," ",AC147," ",AD147," ",AE147," ",AF147)</f>
        <v>ESMIRNA 578   </v>
      </c>
      <c r="AB147" s="25" t="s">
        <v>533</v>
      </c>
      <c r="AC147" s="19" t="n">
        <v>578</v>
      </c>
      <c r="AD147" s="19"/>
      <c r="AE147" s="19"/>
      <c r="AF147" s="19"/>
      <c r="AG147" s="26" t="s">
        <v>93</v>
      </c>
      <c r="AH147" s="22" t="n">
        <v>42587</v>
      </c>
      <c r="AI147" s="21" t="n">
        <v>2016</v>
      </c>
    </row>
    <row r="148" customFormat="false" ht="20.1" hidden="false" customHeight="true" outlineLevel="0" collapsed="false">
      <c r="A148" s="27" t="n">
        <v>2016</v>
      </c>
      <c r="B148" s="18" t="s">
        <v>76</v>
      </c>
      <c r="C148" s="19" t="n">
        <v>415409</v>
      </c>
      <c r="D148" s="20" t="s">
        <v>77</v>
      </c>
      <c r="E148" s="20" t="s">
        <v>78</v>
      </c>
      <c r="F148" s="20" t="s">
        <v>79</v>
      </c>
      <c r="G148" s="21" t="s">
        <v>80</v>
      </c>
      <c r="H148" s="19" t="s">
        <v>534</v>
      </c>
      <c r="I148" s="19" t="s">
        <v>535</v>
      </c>
      <c r="J148" s="19" t="s">
        <v>159</v>
      </c>
      <c r="K148" s="18" t="s">
        <v>84</v>
      </c>
      <c r="L148" s="22" t="n">
        <v>42621</v>
      </c>
      <c r="M148" s="18" t="s">
        <v>85</v>
      </c>
      <c r="N148" s="20" t="s">
        <v>86</v>
      </c>
      <c r="O148" s="21"/>
      <c r="P148" s="28" t="n">
        <v>407</v>
      </c>
      <c r="Q148" s="21" t="s">
        <v>87</v>
      </c>
      <c r="R148" s="21"/>
      <c r="S148" s="21"/>
      <c r="T148" s="21"/>
      <c r="U148" s="22" t="n">
        <v>42621</v>
      </c>
      <c r="V148" s="21" t="s">
        <v>79</v>
      </c>
      <c r="W148" s="21" t="s">
        <v>88</v>
      </c>
      <c r="X148" s="21" t="s">
        <v>89</v>
      </c>
      <c r="Y148" s="21" t="s">
        <v>90</v>
      </c>
      <c r="Z148" s="24" t="s">
        <v>91</v>
      </c>
      <c r="AA148" s="21" t="str">
        <f aca="false">CONCATENATE(AB148," ",AC148," ",AD148," ",AE148," ",AF148)</f>
        <v>AYZA FRANCISCO DE 553   </v>
      </c>
      <c r="AB148" s="25" t="s">
        <v>536</v>
      </c>
      <c r="AC148" s="19" t="n">
        <v>553</v>
      </c>
      <c r="AD148" s="19"/>
      <c r="AE148" s="19"/>
      <c r="AF148" s="19"/>
      <c r="AG148" s="26" t="s">
        <v>93</v>
      </c>
      <c r="AH148" s="22" t="n">
        <v>42587</v>
      </c>
      <c r="AI148" s="21" t="n">
        <v>2016</v>
      </c>
    </row>
    <row r="149" customFormat="false" ht="20.1" hidden="false" customHeight="true" outlineLevel="0" collapsed="false">
      <c r="A149" s="27" t="n">
        <v>2016</v>
      </c>
      <c r="B149" s="18" t="s">
        <v>76</v>
      </c>
      <c r="C149" s="19" t="n">
        <v>415425</v>
      </c>
      <c r="D149" s="20" t="s">
        <v>77</v>
      </c>
      <c r="E149" s="20" t="s">
        <v>78</v>
      </c>
      <c r="F149" s="20" t="s">
        <v>79</v>
      </c>
      <c r="G149" s="21" t="s">
        <v>80</v>
      </c>
      <c r="H149" s="19" t="s">
        <v>537</v>
      </c>
      <c r="I149" s="19" t="s">
        <v>538</v>
      </c>
      <c r="J149" s="19" t="s">
        <v>539</v>
      </c>
      <c r="K149" s="18" t="s">
        <v>84</v>
      </c>
      <c r="L149" s="22" t="n">
        <v>42622</v>
      </c>
      <c r="M149" s="18" t="s">
        <v>85</v>
      </c>
      <c r="N149" s="20" t="s">
        <v>86</v>
      </c>
      <c r="O149" s="21"/>
      <c r="P149" s="28" t="n">
        <v>407</v>
      </c>
      <c r="Q149" s="21" t="s">
        <v>87</v>
      </c>
      <c r="R149" s="21"/>
      <c r="S149" s="21"/>
      <c r="T149" s="21"/>
      <c r="U149" s="22" t="n">
        <v>42622</v>
      </c>
      <c r="V149" s="21" t="s">
        <v>79</v>
      </c>
      <c r="W149" s="21" t="s">
        <v>88</v>
      </c>
      <c r="X149" s="21" t="s">
        <v>89</v>
      </c>
      <c r="Y149" s="21" t="s">
        <v>90</v>
      </c>
      <c r="Z149" s="24" t="s">
        <v>91</v>
      </c>
      <c r="AA149" s="21" t="str">
        <f aca="false">CONCATENATE(AB149," ",AC149," ",AD149," ",AE149," ",AF149)</f>
        <v>MAGISTRADOS 740   </v>
      </c>
      <c r="AB149" s="25" t="s">
        <v>540</v>
      </c>
      <c r="AC149" s="19" t="n">
        <v>740</v>
      </c>
      <c r="AD149" s="19"/>
      <c r="AE149" s="19"/>
      <c r="AF149" s="19"/>
      <c r="AG149" s="26" t="s">
        <v>93</v>
      </c>
      <c r="AH149" s="22" t="n">
        <v>42587</v>
      </c>
      <c r="AI149" s="21" t="n">
        <v>2016</v>
      </c>
    </row>
    <row r="150" customFormat="false" ht="20.1" hidden="false" customHeight="true" outlineLevel="0" collapsed="false">
      <c r="A150" s="27" t="n">
        <v>2016</v>
      </c>
      <c r="B150" s="18" t="s">
        <v>76</v>
      </c>
      <c r="C150" s="19" t="n">
        <v>415428</v>
      </c>
      <c r="D150" s="20" t="s">
        <v>77</v>
      </c>
      <c r="E150" s="20" t="s">
        <v>78</v>
      </c>
      <c r="F150" s="20" t="s">
        <v>79</v>
      </c>
      <c r="G150" s="21" t="s">
        <v>80</v>
      </c>
      <c r="H150" s="19" t="s">
        <v>541</v>
      </c>
      <c r="I150" s="19" t="s">
        <v>542</v>
      </c>
      <c r="J150" s="19" t="s">
        <v>543</v>
      </c>
      <c r="K150" s="18" t="s">
        <v>84</v>
      </c>
      <c r="L150" s="22" t="n">
        <v>42622</v>
      </c>
      <c r="M150" s="18" t="s">
        <v>85</v>
      </c>
      <c r="N150" s="20" t="s">
        <v>86</v>
      </c>
      <c r="O150" s="21"/>
      <c r="P150" s="28" t="n">
        <v>534</v>
      </c>
      <c r="Q150" s="21" t="s">
        <v>87</v>
      </c>
      <c r="R150" s="21"/>
      <c r="S150" s="21"/>
      <c r="T150" s="21"/>
      <c r="U150" s="22" t="n">
        <v>42622</v>
      </c>
      <c r="V150" s="21" t="s">
        <v>79</v>
      </c>
      <c r="W150" s="21" t="s">
        <v>88</v>
      </c>
      <c r="X150" s="21" t="s">
        <v>89</v>
      </c>
      <c r="Y150" s="21" t="s">
        <v>90</v>
      </c>
      <c r="Z150" s="24" t="s">
        <v>91</v>
      </c>
      <c r="AA150" s="21" t="str">
        <f aca="false">CONCATENATE(AB150," ",AC150," ",AD150," ",AE150," ",AF150)</f>
        <v>INDUSTRIA 2629   </v>
      </c>
      <c r="AB150" s="25" t="s">
        <v>544</v>
      </c>
      <c r="AC150" s="19" t="n">
        <v>2629</v>
      </c>
      <c r="AD150" s="19"/>
      <c r="AE150" s="19"/>
      <c r="AF150" s="19"/>
      <c r="AG150" s="26" t="s">
        <v>93</v>
      </c>
      <c r="AH150" s="22" t="n">
        <v>42587</v>
      </c>
      <c r="AI150" s="21" t="n">
        <v>2016</v>
      </c>
    </row>
    <row r="151" customFormat="false" ht="20.1" hidden="false" customHeight="true" outlineLevel="0" collapsed="false">
      <c r="A151" s="27" t="n">
        <v>2016</v>
      </c>
      <c r="B151" s="18" t="s">
        <v>76</v>
      </c>
      <c r="C151" s="19" t="n">
        <v>415437</v>
      </c>
      <c r="D151" s="20" t="s">
        <v>77</v>
      </c>
      <c r="E151" s="20" t="s">
        <v>78</v>
      </c>
      <c r="F151" s="20" t="s">
        <v>79</v>
      </c>
      <c r="G151" s="21" t="s">
        <v>80</v>
      </c>
      <c r="H151" s="19" t="s">
        <v>545</v>
      </c>
      <c r="I151" s="19" t="s">
        <v>105</v>
      </c>
      <c r="J151" s="19" t="s">
        <v>546</v>
      </c>
      <c r="K151" s="18" t="s">
        <v>84</v>
      </c>
      <c r="L151" s="22" t="n">
        <v>42622</v>
      </c>
      <c r="M151" s="18" t="s">
        <v>85</v>
      </c>
      <c r="N151" s="20" t="s">
        <v>86</v>
      </c>
      <c r="O151" s="21"/>
      <c r="P151" s="28" t="n">
        <v>407</v>
      </c>
      <c r="Q151" s="21" t="s">
        <v>87</v>
      </c>
      <c r="R151" s="21"/>
      <c r="S151" s="21"/>
      <c r="T151" s="21"/>
      <c r="U151" s="22" t="n">
        <v>42622</v>
      </c>
      <c r="V151" s="21" t="s">
        <v>79</v>
      </c>
      <c r="W151" s="21" t="s">
        <v>88</v>
      </c>
      <c r="X151" s="21" t="s">
        <v>89</v>
      </c>
      <c r="Y151" s="21" t="s">
        <v>90</v>
      </c>
      <c r="Z151" s="24" t="s">
        <v>91</v>
      </c>
      <c r="AA151" s="21" t="str">
        <f aca="false">CONCATENATE(AB151," ",AC151," ",AD151," ",AE151," ",AF151)</f>
        <v>ARTESANOS AV. 1535   </v>
      </c>
      <c r="AB151" s="25" t="s">
        <v>547</v>
      </c>
      <c r="AC151" s="19" t="n">
        <v>1535</v>
      </c>
      <c r="AD151" s="19"/>
      <c r="AE151" s="19"/>
      <c r="AF151" s="19"/>
      <c r="AG151" s="26" t="s">
        <v>93</v>
      </c>
      <c r="AH151" s="22" t="n">
        <v>42587</v>
      </c>
      <c r="AI151" s="21" t="n">
        <v>2016</v>
      </c>
    </row>
    <row r="152" customFormat="false" ht="20.1" hidden="false" customHeight="true" outlineLevel="0" collapsed="false">
      <c r="A152" s="27" t="n">
        <v>2016</v>
      </c>
      <c r="B152" s="18" t="s">
        <v>76</v>
      </c>
      <c r="C152" s="19" t="n">
        <v>415438</v>
      </c>
      <c r="D152" s="20" t="s">
        <v>77</v>
      </c>
      <c r="E152" s="20" t="s">
        <v>78</v>
      </c>
      <c r="F152" s="20" t="s">
        <v>79</v>
      </c>
      <c r="G152" s="21" t="s">
        <v>80</v>
      </c>
      <c r="H152" s="19" t="s">
        <v>548</v>
      </c>
      <c r="I152" s="19" t="s">
        <v>549</v>
      </c>
      <c r="J152" s="19" t="s">
        <v>187</v>
      </c>
      <c r="K152" s="18" t="s">
        <v>84</v>
      </c>
      <c r="L152" s="22" t="n">
        <v>42622</v>
      </c>
      <c r="M152" s="18" t="s">
        <v>85</v>
      </c>
      <c r="N152" s="20" t="s">
        <v>86</v>
      </c>
      <c r="O152" s="21"/>
      <c r="P152" s="28" t="n">
        <v>407</v>
      </c>
      <c r="Q152" s="21" t="s">
        <v>87</v>
      </c>
      <c r="R152" s="21"/>
      <c r="S152" s="21"/>
      <c r="T152" s="21"/>
      <c r="U152" s="22" t="n">
        <v>42622</v>
      </c>
      <c r="V152" s="21" t="s">
        <v>79</v>
      </c>
      <c r="W152" s="21" t="s">
        <v>88</v>
      </c>
      <c r="X152" s="21" t="s">
        <v>89</v>
      </c>
      <c r="Y152" s="21" t="s">
        <v>90</v>
      </c>
      <c r="Z152" s="24" t="s">
        <v>91</v>
      </c>
      <c r="AA152" s="21" t="str">
        <f aca="false">CONCATENATE(AB152," ",AC152," ",AD152," ",AE152," ",AF152)</f>
        <v>MESA DEL NORTE 471 A  </v>
      </c>
      <c r="AB152" s="25" t="s">
        <v>336</v>
      </c>
      <c r="AC152" s="19" t="n">
        <v>471</v>
      </c>
      <c r="AD152" s="19" t="s">
        <v>115</v>
      </c>
      <c r="AE152" s="19"/>
      <c r="AF152" s="19"/>
      <c r="AG152" s="26" t="s">
        <v>93</v>
      </c>
      <c r="AH152" s="22" t="n">
        <v>42587</v>
      </c>
      <c r="AI152" s="21" t="n">
        <v>2016</v>
      </c>
    </row>
    <row r="153" customFormat="false" ht="20.1" hidden="false" customHeight="true" outlineLevel="0" collapsed="false">
      <c r="A153" s="27" t="n">
        <v>2016</v>
      </c>
      <c r="B153" s="18" t="s">
        <v>76</v>
      </c>
      <c r="C153" s="19" t="n">
        <v>415441</v>
      </c>
      <c r="D153" s="20" t="s">
        <v>77</v>
      </c>
      <c r="E153" s="20" t="s">
        <v>78</v>
      </c>
      <c r="F153" s="20" t="s">
        <v>79</v>
      </c>
      <c r="G153" s="21" t="s">
        <v>80</v>
      </c>
      <c r="H153" s="19" t="s">
        <v>550</v>
      </c>
      <c r="I153" s="19" t="s">
        <v>551</v>
      </c>
      <c r="J153" s="19" t="s">
        <v>552</v>
      </c>
      <c r="K153" s="18" t="s">
        <v>84</v>
      </c>
      <c r="L153" s="22" t="n">
        <v>42622</v>
      </c>
      <c r="M153" s="18" t="s">
        <v>85</v>
      </c>
      <c r="N153" s="20" t="s">
        <v>86</v>
      </c>
      <c r="O153" s="21"/>
      <c r="P153" s="28" t="n">
        <v>407</v>
      </c>
      <c r="Q153" s="21" t="s">
        <v>87</v>
      </c>
      <c r="R153" s="21"/>
      <c r="S153" s="21"/>
      <c r="T153" s="21"/>
      <c r="U153" s="22" t="n">
        <v>42622</v>
      </c>
      <c r="V153" s="21" t="s">
        <v>79</v>
      </c>
      <c r="W153" s="21" t="s">
        <v>88</v>
      </c>
      <c r="X153" s="21" t="s">
        <v>89</v>
      </c>
      <c r="Y153" s="21" t="s">
        <v>90</v>
      </c>
      <c r="Z153" s="24" t="s">
        <v>91</v>
      </c>
      <c r="AA153" s="21" t="str">
        <f aca="false">CONCATENATE(AB153," ",AC153," ",AD153," ",AE153," ",AF153)</f>
        <v>NIÑOS HEROES 966   </v>
      </c>
      <c r="AB153" s="25" t="s">
        <v>553</v>
      </c>
      <c r="AC153" s="19" t="n">
        <v>966</v>
      </c>
      <c r="AD153" s="19"/>
      <c r="AE153" s="19"/>
      <c r="AF153" s="19"/>
      <c r="AG153" s="26" t="s">
        <v>93</v>
      </c>
      <c r="AH153" s="22" t="n">
        <v>42587</v>
      </c>
      <c r="AI153" s="21" t="n">
        <v>2016</v>
      </c>
    </row>
    <row r="154" customFormat="false" ht="20.1" hidden="false" customHeight="true" outlineLevel="0" collapsed="false">
      <c r="A154" s="27" t="n">
        <v>2016</v>
      </c>
      <c r="B154" s="18" t="s">
        <v>76</v>
      </c>
      <c r="C154" s="19" t="n">
        <v>415442</v>
      </c>
      <c r="D154" s="20" t="s">
        <v>77</v>
      </c>
      <c r="E154" s="20" t="s">
        <v>78</v>
      </c>
      <c r="F154" s="20" t="s">
        <v>79</v>
      </c>
      <c r="G154" s="21" t="s">
        <v>80</v>
      </c>
      <c r="H154" s="19" t="s">
        <v>554</v>
      </c>
      <c r="I154" s="19" t="s">
        <v>205</v>
      </c>
      <c r="J154" s="19" t="s">
        <v>310</v>
      </c>
      <c r="K154" s="18" t="s">
        <v>84</v>
      </c>
      <c r="L154" s="22" t="n">
        <v>42622</v>
      </c>
      <c r="M154" s="18" t="s">
        <v>85</v>
      </c>
      <c r="N154" s="20" t="s">
        <v>86</v>
      </c>
      <c r="O154" s="21"/>
      <c r="P154" s="28" t="n">
        <v>407</v>
      </c>
      <c r="Q154" s="21" t="s">
        <v>87</v>
      </c>
      <c r="R154" s="21"/>
      <c r="S154" s="21"/>
      <c r="T154" s="21"/>
      <c r="U154" s="22" t="n">
        <v>42622</v>
      </c>
      <c r="V154" s="21" t="s">
        <v>79</v>
      </c>
      <c r="W154" s="21" t="s">
        <v>88</v>
      </c>
      <c r="X154" s="21" t="s">
        <v>89</v>
      </c>
      <c r="Y154" s="21" t="s">
        <v>90</v>
      </c>
      <c r="Z154" s="24" t="s">
        <v>91</v>
      </c>
      <c r="AA154" s="21" t="str">
        <f aca="false">CONCATENATE(AB154," ",AC154," ",AD154," ",AE154," ",AF154)</f>
        <v>RODRIGUEZ DIONISIO 490   </v>
      </c>
      <c r="AB154" s="25" t="s">
        <v>311</v>
      </c>
      <c r="AC154" s="19" t="n">
        <v>490</v>
      </c>
      <c r="AD154" s="19"/>
      <c r="AE154" s="19"/>
      <c r="AF154" s="19"/>
      <c r="AG154" s="26" t="s">
        <v>93</v>
      </c>
      <c r="AH154" s="22" t="n">
        <v>42587</v>
      </c>
      <c r="AI154" s="21" t="n">
        <v>2016</v>
      </c>
    </row>
    <row r="155" customFormat="false" ht="20.1" hidden="false" customHeight="true" outlineLevel="0" collapsed="false">
      <c r="A155" s="27" t="n">
        <v>2016</v>
      </c>
      <c r="B155" s="18" t="s">
        <v>76</v>
      </c>
      <c r="C155" s="19" t="n">
        <v>415444</v>
      </c>
      <c r="D155" s="20" t="s">
        <v>77</v>
      </c>
      <c r="E155" s="20" t="s">
        <v>78</v>
      </c>
      <c r="F155" s="20" t="s">
        <v>79</v>
      </c>
      <c r="G155" s="21" t="s">
        <v>80</v>
      </c>
      <c r="H155" s="19" t="s">
        <v>555</v>
      </c>
      <c r="I155" s="19" t="s">
        <v>556</v>
      </c>
      <c r="J155" s="19" t="s">
        <v>264</v>
      </c>
      <c r="K155" s="18" t="s">
        <v>84</v>
      </c>
      <c r="L155" s="22" t="n">
        <v>42622</v>
      </c>
      <c r="M155" s="18" t="s">
        <v>85</v>
      </c>
      <c r="N155" s="20" t="s">
        <v>86</v>
      </c>
      <c r="O155" s="21"/>
      <c r="P155" s="28" t="n">
        <v>2214</v>
      </c>
      <c r="Q155" s="21" t="s">
        <v>87</v>
      </c>
      <c r="R155" s="21"/>
      <c r="S155" s="21"/>
      <c r="T155" s="21"/>
      <c r="U155" s="22" t="n">
        <v>42622</v>
      </c>
      <c r="V155" s="21" t="s">
        <v>79</v>
      </c>
      <c r="W155" s="21" t="s">
        <v>88</v>
      </c>
      <c r="X155" s="21" t="s">
        <v>89</v>
      </c>
      <c r="Y155" s="21" t="s">
        <v>90</v>
      </c>
      <c r="Z155" s="24" t="s">
        <v>91</v>
      </c>
      <c r="AA155" s="21" t="str">
        <f aca="false">CONCATENATE(AB155," ",AC155," ",AD155," ",AE155," ",AF155)</f>
        <v>MORENO PEDRO 1212   </v>
      </c>
      <c r="AB155" s="25" t="s">
        <v>472</v>
      </c>
      <c r="AC155" s="19" t="n">
        <v>1212</v>
      </c>
      <c r="AD155" s="19"/>
      <c r="AE155" s="19"/>
      <c r="AF155" s="19"/>
      <c r="AG155" s="26" t="s">
        <v>93</v>
      </c>
      <c r="AH155" s="22" t="n">
        <v>42587</v>
      </c>
      <c r="AI155" s="21" t="n">
        <v>2016</v>
      </c>
    </row>
    <row r="156" customFormat="false" ht="20.1" hidden="false" customHeight="true" outlineLevel="0" collapsed="false">
      <c r="A156" s="27" t="n">
        <v>2016</v>
      </c>
      <c r="B156" s="18" t="s">
        <v>76</v>
      </c>
      <c r="C156" s="19" t="n">
        <v>415456</v>
      </c>
      <c r="D156" s="20" t="s">
        <v>77</v>
      </c>
      <c r="E156" s="20" t="s">
        <v>78</v>
      </c>
      <c r="F156" s="20" t="s">
        <v>79</v>
      </c>
      <c r="G156" s="21" t="s">
        <v>80</v>
      </c>
      <c r="H156" s="19" t="s">
        <v>557</v>
      </c>
      <c r="I156" s="19" t="s">
        <v>558</v>
      </c>
      <c r="J156" s="19" t="s">
        <v>176</v>
      </c>
      <c r="K156" s="18" t="s">
        <v>84</v>
      </c>
      <c r="L156" s="22" t="n">
        <v>42625</v>
      </c>
      <c r="M156" s="18" t="s">
        <v>85</v>
      </c>
      <c r="N156" s="20" t="s">
        <v>86</v>
      </c>
      <c r="O156" s="21"/>
      <c r="P156" s="28" t="n">
        <v>407</v>
      </c>
      <c r="Q156" s="21" t="s">
        <v>87</v>
      </c>
      <c r="R156" s="21"/>
      <c r="S156" s="21"/>
      <c r="T156" s="21"/>
      <c r="U156" s="22" t="n">
        <v>42625</v>
      </c>
      <c r="V156" s="21" t="s">
        <v>79</v>
      </c>
      <c r="W156" s="21" t="s">
        <v>88</v>
      </c>
      <c r="X156" s="21" t="s">
        <v>89</v>
      </c>
      <c r="Y156" s="21" t="s">
        <v>90</v>
      </c>
      <c r="Z156" s="24" t="s">
        <v>91</v>
      </c>
      <c r="AA156" s="21" t="str">
        <f aca="false">CONCATENATE(AB156," ",AC156," ",AD156," ",AE156," ",AF156)</f>
        <v>PEDERNAL 805   </v>
      </c>
      <c r="AB156" s="25" t="s">
        <v>559</v>
      </c>
      <c r="AC156" s="19" t="n">
        <v>805</v>
      </c>
      <c r="AD156" s="19"/>
      <c r="AE156" s="19"/>
      <c r="AF156" s="19"/>
      <c r="AG156" s="26" t="s">
        <v>93</v>
      </c>
      <c r="AH156" s="22" t="n">
        <v>42587</v>
      </c>
      <c r="AI156" s="21" t="n">
        <v>2016</v>
      </c>
    </row>
    <row r="157" customFormat="false" ht="20.1" hidden="false" customHeight="true" outlineLevel="0" collapsed="false">
      <c r="A157" s="27" t="n">
        <v>2016</v>
      </c>
      <c r="B157" s="18" t="s">
        <v>76</v>
      </c>
      <c r="C157" s="19" t="n">
        <v>415466</v>
      </c>
      <c r="D157" s="20" t="s">
        <v>77</v>
      </c>
      <c r="E157" s="20" t="s">
        <v>78</v>
      </c>
      <c r="F157" s="20" t="s">
        <v>79</v>
      </c>
      <c r="G157" s="21" t="s">
        <v>80</v>
      </c>
      <c r="H157" s="19" t="s">
        <v>560</v>
      </c>
      <c r="I157" s="19" t="s">
        <v>561</v>
      </c>
      <c r="J157" s="19" t="s">
        <v>562</v>
      </c>
      <c r="K157" s="18" t="s">
        <v>84</v>
      </c>
      <c r="L157" s="22" t="n">
        <v>42625</v>
      </c>
      <c r="M157" s="18" t="s">
        <v>85</v>
      </c>
      <c r="N157" s="20" t="s">
        <v>86</v>
      </c>
      <c r="O157" s="21"/>
      <c r="P157" s="28" t="n">
        <v>407</v>
      </c>
      <c r="Q157" s="21" t="s">
        <v>87</v>
      </c>
      <c r="R157" s="21"/>
      <c r="S157" s="21"/>
      <c r="T157" s="21"/>
      <c r="U157" s="22" t="n">
        <v>42625</v>
      </c>
      <c r="V157" s="21" t="s">
        <v>79</v>
      </c>
      <c r="W157" s="21" t="s">
        <v>88</v>
      </c>
      <c r="X157" s="21" t="s">
        <v>89</v>
      </c>
      <c r="Y157" s="21" t="s">
        <v>90</v>
      </c>
      <c r="Z157" s="24" t="s">
        <v>91</v>
      </c>
      <c r="AA157" s="21" t="str">
        <f aca="false">CONCATENATE(AB157," ",AC157," ",AD157," ",AE157," ",AF157)</f>
        <v>RODRIGUEZ DIONISIO 125  258 </v>
      </c>
      <c r="AB157" s="25" t="s">
        <v>311</v>
      </c>
      <c r="AC157" s="19" t="n">
        <v>125</v>
      </c>
      <c r="AD157" s="19"/>
      <c r="AE157" s="19" t="n">
        <v>258</v>
      </c>
      <c r="AF157" s="19"/>
      <c r="AG157" s="26" t="s">
        <v>93</v>
      </c>
      <c r="AH157" s="22" t="n">
        <v>42587</v>
      </c>
      <c r="AI157" s="21" t="n">
        <v>2016</v>
      </c>
    </row>
    <row r="158" customFormat="false" ht="20.1" hidden="false" customHeight="true" outlineLevel="0" collapsed="false">
      <c r="A158" s="27" t="n">
        <v>2016</v>
      </c>
      <c r="B158" s="18" t="s">
        <v>76</v>
      </c>
      <c r="C158" s="19" t="n">
        <v>415469</v>
      </c>
      <c r="D158" s="20" t="s">
        <v>77</v>
      </c>
      <c r="E158" s="20" t="s">
        <v>78</v>
      </c>
      <c r="F158" s="20" t="s">
        <v>79</v>
      </c>
      <c r="G158" s="21" t="s">
        <v>80</v>
      </c>
      <c r="H158" s="19" t="s">
        <v>563</v>
      </c>
      <c r="I158" s="19" t="s">
        <v>564</v>
      </c>
      <c r="J158" s="19" t="s">
        <v>361</v>
      </c>
      <c r="K158" s="18" t="s">
        <v>84</v>
      </c>
      <c r="L158" s="22" t="n">
        <v>42625</v>
      </c>
      <c r="M158" s="18" t="s">
        <v>85</v>
      </c>
      <c r="N158" s="20" t="s">
        <v>86</v>
      </c>
      <c r="O158" s="21"/>
      <c r="P158" s="28" t="n">
        <v>407</v>
      </c>
      <c r="Q158" s="21" t="s">
        <v>87</v>
      </c>
      <c r="R158" s="21"/>
      <c r="S158" s="21"/>
      <c r="T158" s="21"/>
      <c r="U158" s="22" t="n">
        <v>42625</v>
      </c>
      <c r="V158" s="21" t="s">
        <v>79</v>
      </c>
      <c r="W158" s="21" t="s">
        <v>88</v>
      </c>
      <c r="X158" s="21" t="s">
        <v>89</v>
      </c>
      <c r="Y158" s="21" t="s">
        <v>90</v>
      </c>
      <c r="Z158" s="24" t="s">
        <v>91</v>
      </c>
      <c r="AA158" s="21" t="str">
        <f aca="false">CONCATENATE(AB158," ",AC158," ",AD158," ",AE158," ",AF158)</f>
        <v>JIMENEZ MARIANO 218   </v>
      </c>
      <c r="AB158" s="25" t="s">
        <v>565</v>
      </c>
      <c r="AC158" s="19" t="n">
        <v>218</v>
      </c>
      <c r="AD158" s="19"/>
      <c r="AE158" s="19"/>
      <c r="AF158" s="19"/>
      <c r="AG158" s="26" t="s">
        <v>93</v>
      </c>
      <c r="AH158" s="22" t="n">
        <v>42587</v>
      </c>
      <c r="AI158" s="21" t="n">
        <v>2016</v>
      </c>
    </row>
    <row r="159" customFormat="false" ht="20.1" hidden="false" customHeight="true" outlineLevel="0" collapsed="false">
      <c r="A159" s="27" t="n">
        <v>2016</v>
      </c>
      <c r="B159" s="18" t="s">
        <v>76</v>
      </c>
      <c r="C159" s="19" t="n">
        <v>415473</v>
      </c>
      <c r="D159" s="20" t="s">
        <v>77</v>
      </c>
      <c r="E159" s="20" t="s">
        <v>78</v>
      </c>
      <c r="F159" s="20" t="s">
        <v>79</v>
      </c>
      <c r="G159" s="21" t="s">
        <v>80</v>
      </c>
      <c r="H159" s="19" t="s">
        <v>566</v>
      </c>
      <c r="I159" s="19" t="s">
        <v>567</v>
      </c>
      <c r="J159" s="19" t="s">
        <v>568</v>
      </c>
      <c r="K159" s="18" t="s">
        <v>84</v>
      </c>
      <c r="L159" s="22" t="n">
        <v>42625</v>
      </c>
      <c r="M159" s="18" t="s">
        <v>85</v>
      </c>
      <c r="N159" s="20" t="s">
        <v>86</v>
      </c>
      <c r="O159" s="21"/>
      <c r="P159" s="28" t="n">
        <v>2214</v>
      </c>
      <c r="Q159" s="21" t="s">
        <v>87</v>
      </c>
      <c r="R159" s="21"/>
      <c r="S159" s="21"/>
      <c r="T159" s="21"/>
      <c r="U159" s="22" t="n">
        <v>42625</v>
      </c>
      <c r="V159" s="21" t="s">
        <v>79</v>
      </c>
      <c r="W159" s="21" t="s">
        <v>88</v>
      </c>
      <c r="X159" s="21" t="s">
        <v>89</v>
      </c>
      <c r="Y159" s="21" t="s">
        <v>90</v>
      </c>
      <c r="Z159" s="24" t="s">
        <v>91</v>
      </c>
      <c r="AA159" s="21" t="str">
        <f aca="false">CONCATENATE(AB159," ",AC159," ",AD159," ",AE159," ",AF159)</f>
        <v>PENSADOR MEXICANO 1841   </v>
      </c>
      <c r="AB159" s="25" t="s">
        <v>569</v>
      </c>
      <c r="AC159" s="19" t="n">
        <v>1841</v>
      </c>
      <c r="AD159" s="19"/>
      <c r="AE159" s="19"/>
      <c r="AF159" s="19"/>
      <c r="AG159" s="26" t="s">
        <v>93</v>
      </c>
      <c r="AH159" s="22" t="n">
        <v>42587</v>
      </c>
      <c r="AI159" s="21" t="n">
        <v>2016</v>
      </c>
    </row>
    <row r="160" customFormat="false" ht="20.1" hidden="false" customHeight="true" outlineLevel="0" collapsed="false">
      <c r="A160" s="27" t="n">
        <v>2016</v>
      </c>
      <c r="B160" s="18" t="s">
        <v>76</v>
      </c>
      <c r="C160" s="19" t="n">
        <v>415474</v>
      </c>
      <c r="D160" s="20" t="s">
        <v>77</v>
      </c>
      <c r="E160" s="20" t="s">
        <v>78</v>
      </c>
      <c r="F160" s="20" t="s">
        <v>79</v>
      </c>
      <c r="G160" s="21" t="s">
        <v>80</v>
      </c>
      <c r="H160" s="19" t="s">
        <v>570</v>
      </c>
      <c r="I160" s="19" t="s">
        <v>571</v>
      </c>
      <c r="J160" s="19" t="s">
        <v>572</v>
      </c>
      <c r="K160" s="18" t="s">
        <v>84</v>
      </c>
      <c r="L160" s="22" t="n">
        <v>42625</v>
      </c>
      <c r="M160" s="18" t="s">
        <v>85</v>
      </c>
      <c r="N160" s="20" t="s">
        <v>86</v>
      </c>
      <c r="O160" s="21"/>
      <c r="P160" s="28" t="n">
        <v>407</v>
      </c>
      <c r="Q160" s="21" t="s">
        <v>87</v>
      </c>
      <c r="R160" s="21"/>
      <c r="S160" s="21"/>
      <c r="T160" s="21"/>
      <c r="U160" s="22" t="n">
        <v>42625</v>
      </c>
      <c r="V160" s="21" t="s">
        <v>79</v>
      </c>
      <c r="W160" s="21" t="s">
        <v>88</v>
      </c>
      <c r="X160" s="21" t="s">
        <v>89</v>
      </c>
      <c r="Y160" s="21" t="s">
        <v>90</v>
      </c>
      <c r="Z160" s="24" t="s">
        <v>91</v>
      </c>
      <c r="AA160" s="21" t="str">
        <f aca="false">CONCATENATE(AB160," ",AC160," ",AD160," ",AE160," ",AF160)</f>
        <v>GUTIERREZ BARTOLOME 3312   </v>
      </c>
      <c r="AB160" s="25" t="s">
        <v>573</v>
      </c>
      <c r="AC160" s="19" t="n">
        <v>3312</v>
      </c>
      <c r="AD160" s="19"/>
      <c r="AE160" s="19"/>
      <c r="AF160" s="19"/>
      <c r="AG160" s="26" t="s">
        <v>93</v>
      </c>
      <c r="AH160" s="22" t="n">
        <v>42587</v>
      </c>
      <c r="AI160" s="21" t="n">
        <v>2016</v>
      </c>
    </row>
    <row r="161" customFormat="false" ht="20.1" hidden="false" customHeight="true" outlineLevel="0" collapsed="false">
      <c r="A161" s="27" t="n">
        <v>2016</v>
      </c>
      <c r="B161" s="18" t="s">
        <v>76</v>
      </c>
      <c r="C161" s="19" t="n">
        <v>415484</v>
      </c>
      <c r="D161" s="20" t="s">
        <v>77</v>
      </c>
      <c r="E161" s="20" t="s">
        <v>78</v>
      </c>
      <c r="F161" s="20" t="s">
        <v>79</v>
      </c>
      <c r="G161" s="21" t="s">
        <v>80</v>
      </c>
      <c r="H161" s="19" t="s">
        <v>574</v>
      </c>
      <c r="I161" s="19"/>
      <c r="J161" s="19"/>
      <c r="K161" s="18" t="s">
        <v>84</v>
      </c>
      <c r="L161" s="22" t="n">
        <v>42625</v>
      </c>
      <c r="M161" s="18" t="s">
        <v>85</v>
      </c>
      <c r="N161" s="20" t="s">
        <v>86</v>
      </c>
      <c r="O161" s="21"/>
      <c r="P161" s="28" t="n">
        <v>407</v>
      </c>
      <c r="Q161" s="21" t="s">
        <v>87</v>
      </c>
      <c r="R161" s="21"/>
      <c r="S161" s="21"/>
      <c r="T161" s="21"/>
      <c r="U161" s="22" t="n">
        <v>42625</v>
      </c>
      <c r="V161" s="21" t="s">
        <v>79</v>
      </c>
      <c r="W161" s="21" t="s">
        <v>88</v>
      </c>
      <c r="X161" s="21" t="s">
        <v>89</v>
      </c>
      <c r="Y161" s="21" t="s">
        <v>90</v>
      </c>
      <c r="Z161" s="24" t="s">
        <v>91</v>
      </c>
      <c r="AA161" s="21" t="str">
        <f aca="false">CONCATENATE(AB161," ",AC161," ",AD161," ",AE161," ",AF161)</f>
        <v>DIAZ DE LEON ENRIQUE 430   </v>
      </c>
      <c r="AB161" s="25" t="s">
        <v>575</v>
      </c>
      <c r="AC161" s="19" t="n">
        <v>430</v>
      </c>
      <c r="AD161" s="19"/>
      <c r="AE161" s="19"/>
      <c r="AF161" s="19"/>
      <c r="AG161" s="26" t="s">
        <v>93</v>
      </c>
      <c r="AH161" s="22" t="n">
        <v>42587</v>
      </c>
      <c r="AI161" s="21" t="n">
        <v>2016</v>
      </c>
    </row>
    <row r="162" customFormat="false" ht="20.1" hidden="false" customHeight="true" outlineLevel="0" collapsed="false">
      <c r="A162" s="27" t="n">
        <v>2016</v>
      </c>
      <c r="B162" s="18" t="s">
        <v>76</v>
      </c>
      <c r="C162" s="19" t="n">
        <v>415508</v>
      </c>
      <c r="D162" s="20" t="s">
        <v>77</v>
      </c>
      <c r="E162" s="20" t="s">
        <v>78</v>
      </c>
      <c r="F162" s="20" t="s">
        <v>79</v>
      </c>
      <c r="G162" s="21" t="s">
        <v>80</v>
      </c>
      <c r="H162" s="19" t="s">
        <v>576</v>
      </c>
      <c r="I162" s="19" t="s">
        <v>577</v>
      </c>
      <c r="J162" s="19" t="s">
        <v>578</v>
      </c>
      <c r="K162" s="18" t="s">
        <v>84</v>
      </c>
      <c r="L162" s="22" t="n">
        <v>42626</v>
      </c>
      <c r="M162" s="18" t="s">
        <v>85</v>
      </c>
      <c r="N162" s="20" t="s">
        <v>86</v>
      </c>
      <c r="O162" s="21"/>
      <c r="P162" s="28" t="n">
        <v>2214</v>
      </c>
      <c r="Q162" s="21" t="s">
        <v>87</v>
      </c>
      <c r="R162" s="21"/>
      <c r="S162" s="21"/>
      <c r="T162" s="21"/>
      <c r="U162" s="22" t="n">
        <v>42626</v>
      </c>
      <c r="V162" s="21" t="s">
        <v>79</v>
      </c>
      <c r="W162" s="21" t="s">
        <v>88</v>
      </c>
      <c r="X162" s="21" t="s">
        <v>89</v>
      </c>
      <c r="Y162" s="21" t="s">
        <v>90</v>
      </c>
      <c r="Z162" s="24" t="s">
        <v>91</v>
      </c>
      <c r="AA162" s="21" t="str">
        <f aca="false">CONCATENATE(AB162," ",AC162," ",AD162," ",AE162," ",AF162)</f>
        <v>HOSPITAL 806   </v>
      </c>
      <c r="AB162" s="25" t="s">
        <v>425</v>
      </c>
      <c r="AC162" s="19" t="n">
        <v>806</v>
      </c>
      <c r="AD162" s="19"/>
      <c r="AE162" s="19"/>
      <c r="AF162" s="19"/>
      <c r="AG162" s="26" t="s">
        <v>93</v>
      </c>
      <c r="AH162" s="22" t="n">
        <v>42587</v>
      </c>
      <c r="AI162" s="21" t="n">
        <v>2016</v>
      </c>
    </row>
    <row r="163" customFormat="false" ht="22.5" hidden="false" customHeight="false" outlineLevel="0" collapsed="false">
      <c r="A163" s="27" t="n">
        <v>2016</v>
      </c>
      <c r="B163" s="18" t="s">
        <v>76</v>
      </c>
      <c r="C163" s="19" t="n">
        <v>415526</v>
      </c>
      <c r="D163" s="20" t="s">
        <v>77</v>
      </c>
      <c r="E163" s="20" t="s">
        <v>78</v>
      </c>
      <c r="F163" s="20" t="s">
        <v>79</v>
      </c>
      <c r="G163" s="21" t="s">
        <v>80</v>
      </c>
      <c r="H163" s="19" t="s">
        <v>579</v>
      </c>
      <c r="I163" s="19"/>
      <c r="J163" s="19"/>
      <c r="K163" s="18" t="s">
        <v>84</v>
      </c>
      <c r="L163" s="22" t="n">
        <v>42627</v>
      </c>
      <c r="M163" s="18" t="s">
        <v>85</v>
      </c>
      <c r="N163" s="20" t="s">
        <v>86</v>
      </c>
      <c r="O163" s="21"/>
      <c r="P163" s="28" t="n">
        <v>407</v>
      </c>
      <c r="Q163" s="21" t="s">
        <v>87</v>
      </c>
      <c r="R163" s="21"/>
      <c r="S163" s="21"/>
      <c r="T163" s="21"/>
      <c r="U163" s="22" t="n">
        <v>42627</v>
      </c>
      <c r="V163" s="21" t="s">
        <v>79</v>
      </c>
      <c r="W163" s="21" t="s">
        <v>88</v>
      </c>
      <c r="X163" s="21" t="s">
        <v>89</v>
      </c>
      <c r="Y163" s="21" t="s">
        <v>90</v>
      </c>
      <c r="Z163" s="24" t="s">
        <v>91</v>
      </c>
      <c r="AA163" s="21" t="str">
        <f aca="false">CONCATENATE(AB163," ",AC163," ",AD163," ",AE163," ",AF163)</f>
        <v>OBREGON ALVARO 349   </v>
      </c>
      <c r="AB163" s="25" t="s">
        <v>150</v>
      </c>
      <c r="AC163" s="19" t="n">
        <v>349</v>
      </c>
      <c r="AD163" s="19"/>
      <c r="AE163" s="19"/>
      <c r="AF163" s="19"/>
      <c r="AG163" s="26" t="s">
        <v>93</v>
      </c>
      <c r="AH163" s="22" t="n">
        <v>42587</v>
      </c>
      <c r="AI163" s="21" t="n">
        <v>2016</v>
      </c>
    </row>
    <row r="164" customFormat="false" ht="20.1" hidden="false" customHeight="true" outlineLevel="0" collapsed="false">
      <c r="A164" s="27" t="n">
        <v>2016</v>
      </c>
      <c r="B164" s="18" t="s">
        <v>76</v>
      </c>
      <c r="C164" s="19" t="n">
        <v>415528</v>
      </c>
      <c r="D164" s="20" t="s">
        <v>77</v>
      </c>
      <c r="E164" s="20" t="s">
        <v>78</v>
      </c>
      <c r="F164" s="20" t="s">
        <v>79</v>
      </c>
      <c r="G164" s="21" t="s">
        <v>80</v>
      </c>
      <c r="H164" s="19" t="s">
        <v>496</v>
      </c>
      <c r="I164" s="19" t="s">
        <v>580</v>
      </c>
      <c r="J164" s="19" t="s">
        <v>122</v>
      </c>
      <c r="K164" s="18" t="s">
        <v>84</v>
      </c>
      <c r="L164" s="22" t="n">
        <v>42627</v>
      </c>
      <c r="M164" s="18" t="s">
        <v>85</v>
      </c>
      <c r="N164" s="20" t="s">
        <v>86</v>
      </c>
      <c r="O164" s="21"/>
      <c r="P164" s="28" t="n">
        <v>407</v>
      </c>
      <c r="Q164" s="21" t="s">
        <v>87</v>
      </c>
      <c r="R164" s="21"/>
      <c r="S164" s="21"/>
      <c r="T164" s="21"/>
      <c r="U164" s="22" t="n">
        <v>42627</v>
      </c>
      <c r="V164" s="21" t="s">
        <v>79</v>
      </c>
      <c r="W164" s="21" t="s">
        <v>88</v>
      </c>
      <c r="X164" s="21" t="s">
        <v>89</v>
      </c>
      <c r="Y164" s="21" t="s">
        <v>90</v>
      </c>
      <c r="Z164" s="24" t="s">
        <v>91</v>
      </c>
      <c r="AA164" s="21" t="str">
        <f aca="false">CONCATENATE(AB164," ",AC164," ",AD164," ",AE164," ",AF164)</f>
        <v>SANTA MONICA 183   </v>
      </c>
      <c r="AB164" s="25" t="s">
        <v>581</v>
      </c>
      <c r="AC164" s="19" t="n">
        <v>183</v>
      </c>
      <c r="AD164" s="19"/>
      <c r="AE164" s="19"/>
      <c r="AF164" s="19"/>
      <c r="AG164" s="26" t="s">
        <v>93</v>
      </c>
      <c r="AH164" s="22" t="n">
        <v>42587</v>
      </c>
      <c r="AI164" s="21" t="n">
        <v>2016</v>
      </c>
    </row>
    <row r="165" customFormat="false" ht="20.1" hidden="false" customHeight="true" outlineLevel="0" collapsed="false">
      <c r="A165" s="27" t="n">
        <v>2016</v>
      </c>
      <c r="B165" s="18" t="s">
        <v>76</v>
      </c>
      <c r="C165" s="19" t="n">
        <v>415531</v>
      </c>
      <c r="D165" s="20" t="s">
        <v>77</v>
      </c>
      <c r="E165" s="20" t="s">
        <v>78</v>
      </c>
      <c r="F165" s="20" t="s">
        <v>79</v>
      </c>
      <c r="G165" s="21" t="s">
        <v>80</v>
      </c>
      <c r="H165" s="19" t="s">
        <v>582</v>
      </c>
      <c r="I165" s="19" t="s">
        <v>583</v>
      </c>
      <c r="J165" s="19" t="s">
        <v>584</v>
      </c>
      <c r="K165" s="18" t="s">
        <v>84</v>
      </c>
      <c r="L165" s="22" t="n">
        <v>42627</v>
      </c>
      <c r="M165" s="18" t="s">
        <v>85</v>
      </c>
      <c r="N165" s="20" t="s">
        <v>86</v>
      </c>
      <c r="O165" s="21"/>
      <c r="P165" s="28" t="n">
        <v>407</v>
      </c>
      <c r="Q165" s="21" t="s">
        <v>87</v>
      </c>
      <c r="R165" s="21"/>
      <c r="S165" s="21"/>
      <c r="T165" s="21"/>
      <c r="U165" s="22" t="n">
        <v>42627</v>
      </c>
      <c r="V165" s="21" t="s">
        <v>79</v>
      </c>
      <c r="W165" s="21" t="s">
        <v>88</v>
      </c>
      <c r="X165" s="21" t="s">
        <v>89</v>
      </c>
      <c r="Y165" s="21" t="s">
        <v>90</v>
      </c>
      <c r="Z165" s="24" t="s">
        <v>91</v>
      </c>
      <c r="AA165" s="21" t="str">
        <f aca="false">CONCATENATE(AB165," ",AC165," ",AD165," ",AE165," ",AF165)</f>
        <v>DOMINGUEZ BELISARIO 3718 B  </v>
      </c>
      <c r="AB165" s="25" t="s">
        <v>519</v>
      </c>
      <c r="AC165" s="19" t="n">
        <v>3718</v>
      </c>
      <c r="AD165" s="19" t="s">
        <v>108</v>
      </c>
      <c r="AE165" s="19"/>
      <c r="AF165" s="19"/>
      <c r="AG165" s="26" t="s">
        <v>93</v>
      </c>
      <c r="AH165" s="22" t="n">
        <v>42587</v>
      </c>
      <c r="AI165" s="21" t="n">
        <v>2016</v>
      </c>
    </row>
    <row r="166" customFormat="false" ht="20.1" hidden="false" customHeight="true" outlineLevel="0" collapsed="false">
      <c r="A166" s="27" t="n">
        <v>2016</v>
      </c>
      <c r="B166" s="18" t="s">
        <v>76</v>
      </c>
      <c r="C166" s="19" t="n">
        <v>415534</v>
      </c>
      <c r="D166" s="20" t="s">
        <v>77</v>
      </c>
      <c r="E166" s="20" t="s">
        <v>78</v>
      </c>
      <c r="F166" s="20" t="s">
        <v>79</v>
      </c>
      <c r="G166" s="21" t="s">
        <v>80</v>
      </c>
      <c r="H166" s="19" t="s">
        <v>585</v>
      </c>
      <c r="I166" s="19" t="s">
        <v>465</v>
      </c>
      <c r="J166" s="19" t="s">
        <v>487</v>
      </c>
      <c r="K166" s="18" t="s">
        <v>84</v>
      </c>
      <c r="L166" s="22" t="n">
        <v>42627</v>
      </c>
      <c r="M166" s="18" t="s">
        <v>85</v>
      </c>
      <c r="N166" s="20" t="s">
        <v>86</v>
      </c>
      <c r="O166" s="21"/>
      <c r="P166" s="28" t="n">
        <v>407</v>
      </c>
      <c r="Q166" s="21" t="s">
        <v>87</v>
      </c>
      <c r="R166" s="21"/>
      <c r="S166" s="21"/>
      <c r="T166" s="21"/>
      <c r="U166" s="22" t="n">
        <v>42627</v>
      </c>
      <c r="V166" s="21" t="s">
        <v>79</v>
      </c>
      <c r="W166" s="21" t="s">
        <v>88</v>
      </c>
      <c r="X166" s="21" t="s">
        <v>89</v>
      </c>
      <c r="Y166" s="21" t="s">
        <v>90</v>
      </c>
      <c r="Z166" s="24" t="s">
        <v>91</v>
      </c>
      <c r="AA166" s="21" t="str">
        <f aca="false">CONCATENATE(AB166," ",AC166," ",AD166," ",AE166," ",AF166)</f>
        <v>PUERTO ALTATA 600  1 </v>
      </c>
      <c r="AB166" s="25" t="s">
        <v>586</v>
      </c>
      <c r="AC166" s="19" t="n">
        <v>600</v>
      </c>
      <c r="AD166" s="19"/>
      <c r="AE166" s="19" t="n">
        <v>1</v>
      </c>
      <c r="AF166" s="19"/>
      <c r="AG166" s="26" t="s">
        <v>93</v>
      </c>
      <c r="AH166" s="22" t="n">
        <v>42587</v>
      </c>
      <c r="AI166" s="21" t="n">
        <v>2016</v>
      </c>
    </row>
    <row r="167" customFormat="false" ht="20.1" hidden="false" customHeight="true" outlineLevel="0" collapsed="false">
      <c r="A167" s="27" t="n">
        <v>2016</v>
      </c>
      <c r="B167" s="18" t="s">
        <v>76</v>
      </c>
      <c r="C167" s="19" t="n">
        <v>415547</v>
      </c>
      <c r="D167" s="20" t="s">
        <v>77</v>
      </c>
      <c r="E167" s="20" t="s">
        <v>78</v>
      </c>
      <c r="F167" s="20" t="s">
        <v>79</v>
      </c>
      <c r="G167" s="21" t="s">
        <v>80</v>
      </c>
      <c r="H167" s="19" t="s">
        <v>587</v>
      </c>
      <c r="I167" s="19" t="s">
        <v>588</v>
      </c>
      <c r="J167" s="19" t="s">
        <v>310</v>
      </c>
      <c r="K167" s="18" t="s">
        <v>84</v>
      </c>
      <c r="L167" s="22" t="n">
        <v>42627</v>
      </c>
      <c r="M167" s="18" t="s">
        <v>85</v>
      </c>
      <c r="N167" s="20" t="s">
        <v>86</v>
      </c>
      <c r="O167" s="21"/>
      <c r="P167" s="28" t="n">
        <v>407</v>
      </c>
      <c r="Q167" s="21" t="s">
        <v>87</v>
      </c>
      <c r="R167" s="21"/>
      <c r="S167" s="21"/>
      <c r="T167" s="21"/>
      <c r="U167" s="22" t="n">
        <v>42627</v>
      </c>
      <c r="V167" s="21" t="s">
        <v>79</v>
      </c>
      <c r="W167" s="21" t="s">
        <v>88</v>
      </c>
      <c r="X167" s="21" t="s">
        <v>89</v>
      </c>
      <c r="Y167" s="21" t="s">
        <v>90</v>
      </c>
      <c r="Z167" s="24" t="s">
        <v>91</v>
      </c>
      <c r="AA167" s="21" t="str">
        <f aca="false">CONCATENATE(AB167," ",AC167," ",AD167," ",AE167," ",AF167)</f>
        <v>ALATORRE ESTEBAN 3327 A  </v>
      </c>
      <c r="AB167" s="25" t="s">
        <v>589</v>
      </c>
      <c r="AC167" s="19" t="n">
        <v>3327</v>
      </c>
      <c r="AD167" s="19" t="s">
        <v>115</v>
      </c>
      <c r="AE167" s="19"/>
      <c r="AF167" s="19"/>
      <c r="AG167" s="26" t="s">
        <v>93</v>
      </c>
      <c r="AH167" s="22" t="n">
        <v>42587</v>
      </c>
      <c r="AI167" s="21" t="n">
        <v>2016</v>
      </c>
    </row>
    <row r="168" customFormat="false" ht="20.1" hidden="false" customHeight="true" outlineLevel="0" collapsed="false">
      <c r="A168" s="27" t="n">
        <v>2016</v>
      </c>
      <c r="B168" s="18" t="s">
        <v>76</v>
      </c>
      <c r="C168" s="19" t="n">
        <v>415552</v>
      </c>
      <c r="D168" s="20" t="s">
        <v>77</v>
      </c>
      <c r="E168" s="20" t="s">
        <v>78</v>
      </c>
      <c r="F168" s="20" t="s">
        <v>79</v>
      </c>
      <c r="G168" s="21" t="s">
        <v>80</v>
      </c>
      <c r="H168" s="19" t="s">
        <v>590</v>
      </c>
      <c r="I168" s="19" t="s">
        <v>591</v>
      </c>
      <c r="J168" s="19" t="s">
        <v>592</v>
      </c>
      <c r="K168" s="18" t="s">
        <v>84</v>
      </c>
      <c r="L168" s="22" t="n">
        <v>42627</v>
      </c>
      <c r="M168" s="18" t="s">
        <v>85</v>
      </c>
      <c r="N168" s="20" t="s">
        <v>86</v>
      </c>
      <c r="O168" s="21"/>
      <c r="P168" s="28" t="n">
        <v>407</v>
      </c>
      <c r="Q168" s="21" t="s">
        <v>87</v>
      </c>
      <c r="R168" s="21"/>
      <c r="S168" s="21"/>
      <c r="T168" s="21"/>
      <c r="U168" s="22" t="n">
        <v>42627</v>
      </c>
      <c r="V168" s="21" t="s">
        <v>79</v>
      </c>
      <c r="W168" s="21" t="s">
        <v>88</v>
      </c>
      <c r="X168" s="21" t="s">
        <v>89</v>
      </c>
      <c r="Y168" s="21" t="s">
        <v>90</v>
      </c>
      <c r="Z168" s="24" t="s">
        <v>91</v>
      </c>
      <c r="AA168" s="21" t="str">
        <f aca="false">CONCATENATE(AB168," ",AC168," ",AD168," ",AE168," ",AF168)</f>
        <v>VICARIO LEONA 40 A  </v>
      </c>
      <c r="AB168" s="25" t="s">
        <v>593</v>
      </c>
      <c r="AC168" s="19" t="n">
        <v>40</v>
      </c>
      <c r="AD168" s="19" t="s">
        <v>115</v>
      </c>
      <c r="AE168" s="19"/>
      <c r="AF168" s="19"/>
      <c r="AG168" s="26" t="s">
        <v>93</v>
      </c>
      <c r="AH168" s="22" t="n">
        <v>42587</v>
      </c>
      <c r="AI168" s="21" t="n">
        <v>2016</v>
      </c>
    </row>
    <row r="169" customFormat="false" ht="20.1" hidden="false" customHeight="true" outlineLevel="0" collapsed="false">
      <c r="A169" s="27" t="n">
        <v>2016</v>
      </c>
      <c r="B169" s="18" t="s">
        <v>76</v>
      </c>
      <c r="C169" s="19" t="n">
        <v>415554</v>
      </c>
      <c r="D169" s="20" t="s">
        <v>77</v>
      </c>
      <c r="E169" s="20" t="s">
        <v>78</v>
      </c>
      <c r="F169" s="20" t="s">
        <v>79</v>
      </c>
      <c r="G169" s="21" t="s">
        <v>80</v>
      </c>
      <c r="H169" s="19" t="s">
        <v>594</v>
      </c>
      <c r="I169" s="19" t="s">
        <v>595</v>
      </c>
      <c r="J169" s="19" t="s">
        <v>596</v>
      </c>
      <c r="K169" s="18" t="s">
        <v>84</v>
      </c>
      <c r="L169" s="22" t="n">
        <v>42627</v>
      </c>
      <c r="M169" s="18" t="s">
        <v>85</v>
      </c>
      <c r="N169" s="20" t="s">
        <v>86</v>
      </c>
      <c r="O169" s="21"/>
      <c r="P169" s="28" t="n">
        <v>407</v>
      </c>
      <c r="Q169" s="21" t="s">
        <v>87</v>
      </c>
      <c r="R169" s="21"/>
      <c r="S169" s="21"/>
      <c r="T169" s="21"/>
      <c r="U169" s="22" t="n">
        <v>42627</v>
      </c>
      <c r="V169" s="21" t="s">
        <v>79</v>
      </c>
      <c r="W169" s="21" t="s">
        <v>88</v>
      </c>
      <c r="X169" s="21" t="s">
        <v>89</v>
      </c>
      <c r="Y169" s="21" t="s">
        <v>90</v>
      </c>
      <c r="Z169" s="24" t="s">
        <v>91</v>
      </c>
      <c r="AA169" s="21" t="str">
        <f aca="false">CONCATENATE(AB169," ",AC169," ",AD169," ",AE169," ",AF169)</f>
        <v>VIDRIO 1322   </v>
      </c>
      <c r="AB169" s="25" t="s">
        <v>597</v>
      </c>
      <c r="AC169" s="19" t="n">
        <v>1322</v>
      </c>
      <c r="AD169" s="19"/>
      <c r="AE169" s="19"/>
      <c r="AF169" s="19"/>
      <c r="AG169" s="26" t="s">
        <v>93</v>
      </c>
      <c r="AH169" s="22" t="n">
        <v>42587</v>
      </c>
      <c r="AI169" s="21" t="n">
        <v>2016</v>
      </c>
    </row>
    <row r="170" customFormat="false" ht="20.1" hidden="false" customHeight="true" outlineLevel="0" collapsed="false">
      <c r="A170" s="27" t="n">
        <v>2016</v>
      </c>
      <c r="B170" s="18" t="s">
        <v>76</v>
      </c>
      <c r="C170" s="19" t="n">
        <v>415560</v>
      </c>
      <c r="D170" s="20" t="s">
        <v>77</v>
      </c>
      <c r="E170" s="20" t="s">
        <v>78</v>
      </c>
      <c r="F170" s="20" t="s">
        <v>79</v>
      </c>
      <c r="G170" s="21" t="s">
        <v>80</v>
      </c>
      <c r="H170" s="19" t="s">
        <v>598</v>
      </c>
      <c r="I170" s="19" t="s">
        <v>599</v>
      </c>
      <c r="J170" s="19" t="s">
        <v>361</v>
      </c>
      <c r="K170" s="18" t="s">
        <v>84</v>
      </c>
      <c r="L170" s="22" t="n">
        <v>42628</v>
      </c>
      <c r="M170" s="18" t="s">
        <v>85</v>
      </c>
      <c r="N170" s="20" t="s">
        <v>86</v>
      </c>
      <c r="O170" s="21"/>
      <c r="P170" s="28" t="n">
        <v>407</v>
      </c>
      <c r="Q170" s="21" t="s">
        <v>87</v>
      </c>
      <c r="R170" s="21"/>
      <c r="S170" s="21"/>
      <c r="T170" s="21"/>
      <c r="U170" s="22" t="n">
        <v>42628</v>
      </c>
      <c r="V170" s="21" t="s">
        <v>79</v>
      </c>
      <c r="W170" s="21" t="s">
        <v>88</v>
      </c>
      <c r="X170" s="21" t="s">
        <v>89</v>
      </c>
      <c r="Y170" s="21" t="s">
        <v>90</v>
      </c>
      <c r="Z170" s="24" t="s">
        <v>91</v>
      </c>
      <c r="AA170" s="21" t="str">
        <f aca="false">CONCATENATE(AB170," ",AC170," ",AD170," ",AE170," ",AF170)</f>
        <v>RENTERIA MARCELINO 3801   </v>
      </c>
      <c r="AB170" s="25" t="s">
        <v>600</v>
      </c>
      <c r="AC170" s="19" t="n">
        <v>3801</v>
      </c>
      <c r="AD170" s="19"/>
      <c r="AE170" s="19"/>
      <c r="AF170" s="19"/>
      <c r="AG170" s="26" t="s">
        <v>93</v>
      </c>
      <c r="AH170" s="22" t="n">
        <v>42587</v>
      </c>
      <c r="AI170" s="21" t="n">
        <v>2016</v>
      </c>
    </row>
    <row r="171" customFormat="false" ht="20.1" hidden="false" customHeight="true" outlineLevel="0" collapsed="false">
      <c r="A171" s="27" t="n">
        <v>2016</v>
      </c>
      <c r="B171" s="18" t="s">
        <v>76</v>
      </c>
      <c r="C171" s="19" t="n">
        <v>415586</v>
      </c>
      <c r="D171" s="20" t="s">
        <v>77</v>
      </c>
      <c r="E171" s="20" t="s">
        <v>78</v>
      </c>
      <c r="F171" s="20" t="s">
        <v>79</v>
      </c>
      <c r="G171" s="21" t="s">
        <v>80</v>
      </c>
      <c r="H171" s="19" t="s">
        <v>601</v>
      </c>
      <c r="I171" s="19" t="s">
        <v>313</v>
      </c>
      <c r="J171" s="19" t="s">
        <v>602</v>
      </c>
      <c r="K171" s="18" t="s">
        <v>84</v>
      </c>
      <c r="L171" s="22" t="n">
        <v>42628</v>
      </c>
      <c r="M171" s="18" t="s">
        <v>85</v>
      </c>
      <c r="N171" s="20" t="s">
        <v>86</v>
      </c>
      <c r="O171" s="21"/>
      <c r="P171" s="28" t="n">
        <v>407</v>
      </c>
      <c r="Q171" s="21" t="s">
        <v>87</v>
      </c>
      <c r="R171" s="21"/>
      <c r="S171" s="21"/>
      <c r="T171" s="21"/>
      <c r="U171" s="22" t="n">
        <v>42628</v>
      </c>
      <c r="V171" s="21" t="s">
        <v>79</v>
      </c>
      <c r="W171" s="21" t="s">
        <v>88</v>
      </c>
      <c r="X171" s="21" t="s">
        <v>89</v>
      </c>
      <c r="Y171" s="21" t="s">
        <v>90</v>
      </c>
      <c r="Z171" s="24" t="s">
        <v>91</v>
      </c>
      <c r="AA171" s="21" t="str">
        <f aca="false">CONCATENATE(AB171," ",AC171," ",AD171," ",AE171," ",AF171)</f>
        <v>CALZADA JUAN PABLO II 2932   </v>
      </c>
      <c r="AB171" s="25" t="s">
        <v>377</v>
      </c>
      <c r="AC171" s="19" t="n">
        <v>2932</v>
      </c>
      <c r="AD171" s="19"/>
      <c r="AE171" s="19"/>
      <c r="AF171" s="19"/>
      <c r="AG171" s="26" t="s">
        <v>93</v>
      </c>
      <c r="AH171" s="22" t="n">
        <v>42587</v>
      </c>
      <c r="AI171" s="21" t="n">
        <v>2016</v>
      </c>
    </row>
    <row r="172" customFormat="false" ht="20.1" hidden="false" customHeight="true" outlineLevel="0" collapsed="false">
      <c r="A172" s="27" t="n">
        <v>2016</v>
      </c>
      <c r="B172" s="18" t="s">
        <v>76</v>
      </c>
      <c r="C172" s="19" t="n">
        <v>415592</v>
      </c>
      <c r="D172" s="20" t="s">
        <v>77</v>
      </c>
      <c r="E172" s="20" t="s">
        <v>78</v>
      </c>
      <c r="F172" s="20" t="s">
        <v>79</v>
      </c>
      <c r="G172" s="21" t="s">
        <v>80</v>
      </c>
      <c r="H172" s="19" t="s">
        <v>603</v>
      </c>
      <c r="I172" s="19" t="s">
        <v>604</v>
      </c>
      <c r="J172" s="19" t="s">
        <v>183</v>
      </c>
      <c r="K172" s="18" t="s">
        <v>84</v>
      </c>
      <c r="L172" s="22" t="n">
        <v>42628</v>
      </c>
      <c r="M172" s="18" t="s">
        <v>85</v>
      </c>
      <c r="N172" s="20" t="s">
        <v>86</v>
      </c>
      <c r="O172" s="21"/>
      <c r="P172" s="28" t="n">
        <v>407</v>
      </c>
      <c r="Q172" s="21" t="s">
        <v>87</v>
      </c>
      <c r="R172" s="21"/>
      <c r="S172" s="21"/>
      <c r="T172" s="21"/>
      <c r="U172" s="22" t="n">
        <v>42628</v>
      </c>
      <c r="V172" s="21" t="s">
        <v>79</v>
      </c>
      <c r="W172" s="21" t="s">
        <v>88</v>
      </c>
      <c r="X172" s="21" t="s">
        <v>89</v>
      </c>
      <c r="Y172" s="21" t="s">
        <v>90</v>
      </c>
      <c r="Z172" s="24" t="s">
        <v>91</v>
      </c>
      <c r="AA172" s="21" t="str">
        <f aca="false">CONCATENATE(AB172," ",AC172," ",AD172," ",AE172," ",AF172)</f>
        <v>RODRIGUEZ DIONISIO 3085   </v>
      </c>
      <c r="AB172" s="25" t="s">
        <v>311</v>
      </c>
      <c r="AC172" s="19" t="n">
        <v>3085</v>
      </c>
      <c r="AD172" s="19"/>
      <c r="AE172" s="19"/>
      <c r="AF172" s="19"/>
      <c r="AG172" s="26" t="s">
        <v>93</v>
      </c>
      <c r="AH172" s="22" t="n">
        <v>42587</v>
      </c>
      <c r="AI172" s="21" t="n">
        <v>2016</v>
      </c>
    </row>
    <row r="173" customFormat="false" ht="20.1" hidden="false" customHeight="true" outlineLevel="0" collapsed="false">
      <c r="A173" s="27" t="n">
        <v>2016</v>
      </c>
      <c r="B173" s="18" t="s">
        <v>76</v>
      </c>
      <c r="C173" s="19" t="n">
        <v>415615</v>
      </c>
      <c r="D173" s="20" t="s">
        <v>77</v>
      </c>
      <c r="E173" s="20" t="s">
        <v>78</v>
      </c>
      <c r="F173" s="20" t="s">
        <v>79</v>
      </c>
      <c r="G173" s="21" t="s">
        <v>80</v>
      </c>
      <c r="H173" s="19" t="s">
        <v>605</v>
      </c>
      <c r="I173" s="19" t="s">
        <v>606</v>
      </c>
      <c r="J173" s="19" t="s">
        <v>607</v>
      </c>
      <c r="K173" s="18" t="s">
        <v>84</v>
      </c>
      <c r="L173" s="22" t="n">
        <v>42632</v>
      </c>
      <c r="M173" s="18" t="s">
        <v>85</v>
      </c>
      <c r="N173" s="20" t="s">
        <v>86</v>
      </c>
      <c r="O173" s="21"/>
      <c r="P173" s="28" t="n">
        <v>407</v>
      </c>
      <c r="Q173" s="21" t="s">
        <v>87</v>
      </c>
      <c r="R173" s="21"/>
      <c r="S173" s="21"/>
      <c r="T173" s="21"/>
      <c r="U173" s="22" t="n">
        <v>42632</v>
      </c>
      <c r="V173" s="21" t="s">
        <v>79</v>
      </c>
      <c r="W173" s="21" t="s">
        <v>88</v>
      </c>
      <c r="X173" s="21" t="s">
        <v>89</v>
      </c>
      <c r="Y173" s="21" t="s">
        <v>90</v>
      </c>
      <c r="Z173" s="24" t="s">
        <v>91</v>
      </c>
      <c r="AA173" s="21" t="str">
        <f aca="false">CONCATENATE(AB173," ",AC173," ",AD173," ",AE173," ",AF173)</f>
        <v>MINA JAVIER AV. 0  2022 </v>
      </c>
      <c r="AB173" s="25" t="s">
        <v>608</v>
      </c>
      <c r="AC173" s="19" t="n">
        <v>0</v>
      </c>
      <c r="AD173" s="19"/>
      <c r="AE173" s="19" t="n">
        <v>2022</v>
      </c>
      <c r="AF173" s="19"/>
      <c r="AG173" s="26" t="s">
        <v>93</v>
      </c>
      <c r="AH173" s="22" t="n">
        <v>42587</v>
      </c>
      <c r="AI173" s="21" t="n">
        <v>2016</v>
      </c>
    </row>
    <row r="174" customFormat="false" ht="20.1" hidden="false" customHeight="true" outlineLevel="0" collapsed="false">
      <c r="A174" s="27" t="n">
        <v>2016</v>
      </c>
      <c r="B174" s="18" t="s">
        <v>76</v>
      </c>
      <c r="C174" s="19" t="n">
        <v>415630</v>
      </c>
      <c r="D174" s="20" t="s">
        <v>77</v>
      </c>
      <c r="E174" s="20" t="s">
        <v>78</v>
      </c>
      <c r="F174" s="20" t="s">
        <v>79</v>
      </c>
      <c r="G174" s="21" t="s">
        <v>80</v>
      </c>
      <c r="H174" s="19" t="s">
        <v>609</v>
      </c>
      <c r="I174" s="19"/>
      <c r="J174" s="19"/>
      <c r="K174" s="18" t="s">
        <v>84</v>
      </c>
      <c r="L174" s="22" t="n">
        <v>42633</v>
      </c>
      <c r="M174" s="18" t="s">
        <v>85</v>
      </c>
      <c r="N174" s="20" t="s">
        <v>86</v>
      </c>
      <c r="O174" s="21"/>
      <c r="P174" s="28" t="n">
        <v>407</v>
      </c>
      <c r="Q174" s="21" t="s">
        <v>87</v>
      </c>
      <c r="R174" s="21"/>
      <c r="S174" s="21"/>
      <c r="T174" s="21"/>
      <c r="U174" s="22" t="n">
        <v>42633</v>
      </c>
      <c r="V174" s="21" t="s">
        <v>79</v>
      </c>
      <c r="W174" s="21" t="s">
        <v>88</v>
      </c>
      <c r="X174" s="21" t="s">
        <v>89</v>
      </c>
      <c r="Y174" s="21" t="s">
        <v>90</v>
      </c>
      <c r="Z174" s="24" t="s">
        <v>91</v>
      </c>
      <c r="AA174" s="21" t="str">
        <f aca="false">CONCATENATE(AB174," ",AC174," ",AD174," ",AE174," ",AF174)</f>
        <v>BRAVO ANTONIO 375   </v>
      </c>
      <c r="AB174" s="25" t="s">
        <v>610</v>
      </c>
      <c r="AC174" s="19" t="n">
        <v>375</v>
      </c>
      <c r="AD174" s="19"/>
      <c r="AE174" s="19"/>
      <c r="AF174" s="19"/>
      <c r="AG174" s="26" t="s">
        <v>93</v>
      </c>
      <c r="AH174" s="22" t="n">
        <v>42587</v>
      </c>
      <c r="AI174" s="21" t="n">
        <v>2016</v>
      </c>
    </row>
    <row r="175" customFormat="false" ht="20.1" hidden="false" customHeight="true" outlineLevel="0" collapsed="false">
      <c r="A175" s="27" t="n">
        <v>2016</v>
      </c>
      <c r="B175" s="18" t="s">
        <v>76</v>
      </c>
      <c r="C175" s="19" t="n">
        <v>415652</v>
      </c>
      <c r="D175" s="20" t="s">
        <v>77</v>
      </c>
      <c r="E175" s="20" t="s">
        <v>78</v>
      </c>
      <c r="F175" s="20" t="s">
        <v>79</v>
      </c>
      <c r="G175" s="21" t="s">
        <v>80</v>
      </c>
      <c r="H175" s="19" t="s">
        <v>611</v>
      </c>
      <c r="I175" s="19" t="s">
        <v>612</v>
      </c>
      <c r="J175" s="19" t="s">
        <v>183</v>
      </c>
      <c r="K175" s="18" t="s">
        <v>84</v>
      </c>
      <c r="L175" s="22" t="n">
        <v>42634</v>
      </c>
      <c r="M175" s="18" t="s">
        <v>85</v>
      </c>
      <c r="N175" s="20" t="s">
        <v>86</v>
      </c>
      <c r="O175" s="21"/>
      <c r="P175" s="28" t="n">
        <v>407</v>
      </c>
      <c r="Q175" s="21" t="s">
        <v>87</v>
      </c>
      <c r="R175" s="21"/>
      <c r="S175" s="21"/>
      <c r="T175" s="21"/>
      <c r="U175" s="22" t="n">
        <v>42634</v>
      </c>
      <c r="V175" s="21" t="s">
        <v>79</v>
      </c>
      <c r="W175" s="21" t="s">
        <v>88</v>
      </c>
      <c r="X175" s="21" t="s">
        <v>89</v>
      </c>
      <c r="Y175" s="21" t="s">
        <v>90</v>
      </c>
      <c r="Z175" s="24" t="s">
        <v>91</v>
      </c>
      <c r="AA175" s="21" t="str">
        <f aca="false">CONCATENATE(AB175," ",AC175," ",AD175," ",AE175," ",AF175)</f>
        <v>RAMIREZ DOMINGO 1389   </v>
      </c>
      <c r="AB175" s="25" t="s">
        <v>613</v>
      </c>
      <c r="AC175" s="19" t="n">
        <v>1389</v>
      </c>
      <c r="AD175" s="19"/>
      <c r="AE175" s="19"/>
      <c r="AF175" s="19"/>
      <c r="AG175" s="26" t="s">
        <v>93</v>
      </c>
      <c r="AH175" s="22" t="n">
        <v>42587</v>
      </c>
      <c r="AI175" s="21" t="n">
        <v>2016</v>
      </c>
    </row>
    <row r="176" customFormat="false" ht="20.1" hidden="false" customHeight="true" outlineLevel="0" collapsed="false">
      <c r="A176" s="27" t="n">
        <v>2016</v>
      </c>
      <c r="B176" s="18" t="s">
        <v>76</v>
      </c>
      <c r="C176" s="19" t="n">
        <v>415655</v>
      </c>
      <c r="D176" s="20" t="s">
        <v>77</v>
      </c>
      <c r="E176" s="20" t="s">
        <v>78</v>
      </c>
      <c r="F176" s="20" t="s">
        <v>79</v>
      </c>
      <c r="G176" s="21" t="s">
        <v>80</v>
      </c>
      <c r="H176" s="19" t="s">
        <v>614</v>
      </c>
      <c r="I176" s="19" t="s">
        <v>615</v>
      </c>
      <c r="J176" s="19" t="s">
        <v>616</v>
      </c>
      <c r="K176" s="18" t="s">
        <v>84</v>
      </c>
      <c r="L176" s="22" t="n">
        <v>42634</v>
      </c>
      <c r="M176" s="18" t="s">
        <v>85</v>
      </c>
      <c r="N176" s="20" t="s">
        <v>86</v>
      </c>
      <c r="O176" s="21"/>
      <c r="P176" s="28" t="n">
        <v>407</v>
      </c>
      <c r="Q176" s="21" t="s">
        <v>87</v>
      </c>
      <c r="R176" s="21"/>
      <c r="S176" s="21"/>
      <c r="T176" s="21"/>
      <c r="U176" s="22" t="n">
        <v>42634</v>
      </c>
      <c r="V176" s="21" t="s">
        <v>79</v>
      </c>
      <c r="W176" s="21" t="s">
        <v>88</v>
      </c>
      <c r="X176" s="21" t="s">
        <v>89</v>
      </c>
      <c r="Y176" s="21" t="s">
        <v>90</v>
      </c>
      <c r="Z176" s="24" t="s">
        <v>91</v>
      </c>
      <c r="AA176" s="21" t="str">
        <f aca="false">CONCATENATE(AB176," ",AC176," ",AD176," ",AE176," ",AF176)</f>
        <v>MERCADO IV CENTENARIO 0  218 </v>
      </c>
      <c r="AB176" s="25" t="s">
        <v>617</v>
      </c>
      <c r="AC176" s="19" t="n">
        <v>0</v>
      </c>
      <c r="AD176" s="19"/>
      <c r="AE176" s="19" t="n">
        <v>218</v>
      </c>
      <c r="AF176" s="19"/>
      <c r="AG176" s="26" t="s">
        <v>93</v>
      </c>
      <c r="AH176" s="22" t="n">
        <v>42587</v>
      </c>
      <c r="AI176" s="21" t="n">
        <v>2016</v>
      </c>
    </row>
    <row r="177" customFormat="false" ht="20.1" hidden="false" customHeight="true" outlineLevel="0" collapsed="false">
      <c r="A177" s="27" t="n">
        <v>2016</v>
      </c>
      <c r="B177" s="18" t="s">
        <v>76</v>
      </c>
      <c r="C177" s="19" t="n">
        <v>415671</v>
      </c>
      <c r="D177" s="20" t="s">
        <v>77</v>
      </c>
      <c r="E177" s="20" t="s">
        <v>78</v>
      </c>
      <c r="F177" s="20" t="s">
        <v>79</v>
      </c>
      <c r="G177" s="21" t="s">
        <v>80</v>
      </c>
      <c r="H177" s="19" t="s">
        <v>618</v>
      </c>
      <c r="I177" s="19" t="s">
        <v>619</v>
      </c>
      <c r="J177" s="19" t="s">
        <v>620</v>
      </c>
      <c r="K177" s="18" t="s">
        <v>84</v>
      </c>
      <c r="L177" s="22" t="n">
        <v>42634</v>
      </c>
      <c r="M177" s="18" t="s">
        <v>85</v>
      </c>
      <c r="N177" s="20" t="s">
        <v>86</v>
      </c>
      <c r="O177" s="21"/>
      <c r="P177" s="28" t="n">
        <v>407</v>
      </c>
      <c r="Q177" s="21" t="s">
        <v>87</v>
      </c>
      <c r="R177" s="21"/>
      <c r="S177" s="21"/>
      <c r="T177" s="21"/>
      <c r="U177" s="22" t="n">
        <v>42634</v>
      </c>
      <c r="V177" s="21" t="s">
        <v>79</v>
      </c>
      <c r="W177" s="21" t="s">
        <v>88</v>
      </c>
      <c r="X177" s="21" t="s">
        <v>89</v>
      </c>
      <c r="Y177" s="21" t="s">
        <v>90</v>
      </c>
      <c r="Z177" s="24" t="s">
        <v>91</v>
      </c>
      <c r="AA177" s="21" t="str">
        <f aca="false">CONCATENATE(AB177," ",AC177," ",AD177," ",AE177," ",AF177)</f>
        <v>MERCADO HELIODORO HDEZ. LOZA 0  58 </v>
      </c>
      <c r="AB177" s="25" t="s">
        <v>621</v>
      </c>
      <c r="AC177" s="19" t="n">
        <v>0</v>
      </c>
      <c r="AD177" s="19"/>
      <c r="AE177" s="19" t="n">
        <v>58</v>
      </c>
      <c r="AF177" s="19"/>
      <c r="AG177" s="26" t="s">
        <v>93</v>
      </c>
      <c r="AH177" s="22" t="n">
        <v>42587</v>
      </c>
      <c r="AI177" s="21" t="n">
        <v>2016</v>
      </c>
    </row>
    <row r="178" customFormat="false" ht="20.1" hidden="false" customHeight="true" outlineLevel="0" collapsed="false">
      <c r="A178" s="27" t="n">
        <v>2016</v>
      </c>
      <c r="B178" s="18" t="s">
        <v>76</v>
      </c>
      <c r="C178" s="19" t="n">
        <v>415672</v>
      </c>
      <c r="D178" s="20" t="s">
        <v>77</v>
      </c>
      <c r="E178" s="20" t="s">
        <v>78</v>
      </c>
      <c r="F178" s="20" t="s">
        <v>79</v>
      </c>
      <c r="G178" s="21" t="s">
        <v>80</v>
      </c>
      <c r="H178" s="19" t="s">
        <v>618</v>
      </c>
      <c r="I178" s="19" t="s">
        <v>622</v>
      </c>
      <c r="J178" s="19" t="s">
        <v>620</v>
      </c>
      <c r="K178" s="18" t="s">
        <v>84</v>
      </c>
      <c r="L178" s="22" t="n">
        <v>42634</v>
      </c>
      <c r="M178" s="18" t="s">
        <v>85</v>
      </c>
      <c r="N178" s="20" t="s">
        <v>86</v>
      </c>
      <c r="O178" s="21"/>
      <c r="P178" s="28" t="n">
        <v>407</v>
      </c>
      <c r="Q178" s="21" t="s">
        <v>87</v>
      </c>
      <c r="R178" s="21"/>
      <c r="S178" s="21"/>
      <c r="T178" s="21"/>
      <c r="U178" s="22" t="n">
        <v>42634</v>
      </c>
      <c r="V178" s="21" t="s">
        <v>79</v>
      </c>
      <c r="W178" s="21" t="s">
        <v>88</v>
      </c>
      <c r="X178" s="21" t="s">
        <v>89</v>
      </c>
      <c r="Y178" s="21" t="s">
        <v>90</v>
      </c>
      <c r="Z178" s="24" t="s">
        <v>91</v>
      </c>
      <c r="AA178" s="21" t="str">
        <f aca="false">CONCATENATE(AB178," ",AC178," ",AD178," ",AE178," ",AF178)</f>
        <v>MERCADO HELIODORO HDEZ. LOZA 0  59 </v>
      </c>
      <c r="AB178" s="25" t="s">
        <v>621</v>
      </c>
      <c r="AC178" s="19" t="n">
        <v>0</v>
      </c>
      <c r="AD178" s="19"/>
      <c r="AE178" s="19" t="n">
        <v>59</v>
      </c>
      <c r="AF178" s="19"/>
      <c r="AG178" s="26" t="s">
        <v>93</v>
      </c>
      <c r="AH178" s="22" t="n">
        <v>42587</v>
      </c>
      <c r="AI178" s="21" t="n">
        <v>2016</v>
      </c>
    </row>
    <row r="179" customFormat="false" ht="20.1" hidden="false" customHeight="true" outlineLevel="0" collapsed="false">
      <c r="A179" s="27" t="n">
        <v>2016</v>
      </c>
      <c r="B179" s="18" t="s">
        <v>76</v>
      </c>
      <c r="C179" s="19" t="n">
        <v>415716</v>
      </c>
      <c r="D179" s="20" t="s">
        <v>77</v>
      </c>
      <c r="E179" s="20" t="s">
        <v>78</v>
      </c>
      <c r="F179" s="20" t="s">
        <v>79</v>
      </c>
      <c r="G179" s="21" t="s">
        <v>80</v>
      </c>
      <c r="H179" s="19" t="s">
        <v>623</v>
      </c>
      <c r="I179" s="19" t="s">
        <v>624</v>
      </c>
      <c r="J179" s="19" t="s">
        <v>625</v>
      </c>
      <c r="K179" s="18" t="s">
        <v>84</v>
      </c>
      <c r="L179" s="22" t="n">
        <v>42635</v>
      </c>
      <c r="M179" s="18" t="s">
        <v>85</v>
      </c>
      <c r="N179" s="20" t="s">
        <v>86</v>
      </c>
      <c r="O179" s="21"/>
      <c r="P179" s="28" t="n">
        <v>407</v>
      </c>
      <c r="Q179" s="21" t="s">
        <v>87</v>
      </c>
      <c r="R179" s="21"/>
      <c r="S179" s="21"/>
      <c r="T179" s="21"/>
      <c r="U179" s="22" t="n">
        <v>42635</v>
      </c>
      <c r="V179" s="21" t="s">
        <v>79</v>
      </c>
      <c r="W179" s="21" t="s">
        <v>88</v>
      </c>
      <c r="X179" s="21" t="s">
        <v>89</v>
      </c>
      <c r="Y179" s="21" t="s">
        <v>90</v>
      </c>
      <c r="Z179" s="24" t="s">
        <v>91</v>
      </c>
      <c r="AA179" s="21" t="str">
        <f aca="false">CONCATENATE(AB179," ",AC179," ",AD179," ",AE179," ",AF179)</f>
        <v>GOMEZ DE MENDIOLA 249   </v>
      </c>
      <c r="AB179" s="25" t="s">
        <v>626</v>
      </c>
      <c r="AC179" s="19" t="n">
        <v>249</v>
      </c>
      <c r="AD179" s="19"/>
      <c r="AE179" s="19"/>
      <c r="AF179" s="19"/>
      <c r="AG179" s="26" t="s">
        <v>93</v>
      </c>
      <c r="AH179" s="22" t="n">
        <v>42587</v>
      </c>
      <c r="AI179" s="21" t="n">
        <v>2016</v>
      </c>
    </row>
    <row r="180" customFormat="false" ht="22.5" hidden="false" customHeight="false" outlineLevel="0" collapsed="false">
      <c r="A180" s="27" t="n">
        <v>2016</v>
      </c>
      <c r="B180" s="18" t="s">
        <v>76</v>
      </c>
      <c r="C180" s="19" t="n">
        <v>415724</v>
      </c>
      <c r="D180" s="20" t="s">
        <v>77</v>
      </c>
      <c r="E180" s="20" t="s">
        <v>78</v>
      </c>
      <c r="F180" s="20" t="s">
        <v>79</v>
      </c>
      <c r="G180" s="21" t="s">
        <v>80</v>
      </c>
      <c r="H180" s="19" t="s">
        <v>627</v>
      </c>
      <c r="I180" s="19" t="s">
        <v>628</v>
      </c>
      <c r="J180" s="19" t="s">
        <v>629</v>
      </c>
      <c r="K180" s="18" t="s">
        <v>84</v>
      </c>
      <c r="L180" s="22" t="n">
        <v>42635</v>
      </c>
      <c r="M180" s="18" t="s">
        <v>85</v>
      </c>
      <c r="N180" s="20" t="s">
        <v>86</v>
      </c>
      <c r="O180" s="21"/>
      <c r="P180" s="28" t="n">
        <v>407</v>
      </c>
      <c r="Q180" s="21" t="s">
        <v>87</v>
      </c>
      <c r="R180" s="21"/>
      <c r="S180" s="21"/>
      <c r="T180" s="21"/>
      <c r="U180" s="22" t="n">
        <v>42635</v>
      </c>
      <c r="V180" s="21" t="s">
        <v>79</v>
      </c>
      <c r="W180" s="21" t="s">
        <v>88</v>
      </c>
      <c r="X180" s="21" t="s">
        <v>89</v>
      </c>
      <c r="Y180" s="21" t="s">
        <v>90</v>
      </c>
      <c r="Z180" s="24" t="s">
        <v>91</v>
      </c>
      <c r="AA180" s="21" t="str">
        <f aca="false">CONCATENATE(AB180," ",AC180," ",AD180," ",AE180," ",AF180)</f>
        <v>ARISTA 1736   </v>
      </c>
      <c r="AB180" s="25" t="s">
        <v>630</v>
      </c>
      <c r="AC180" s="19" t="n">
        <v>1736</v>
      </c>
      <c r="AD180" s="19"/>
      <c r="AE180" s="19"/>
      <c r="AF180" s="19"/>
      <c r="AG180" s="26" t="s">
        <v>93</v>
      </c>
      <c r="AH180" s="22" t="n">
        <v>42587</v>
      </c>
      <c r="AI180" s="21" t="n">
        <v>2016</v>
      </c>
    </row>
    <row r="181" customFormat="false" ht="20.1" hidden="false" customHeight="true" outlineLevel="0" collapsed="false">
      <c r="A181" s="27" t="n">
        <v>2016</v>
      </c>
      <c r="B181" s="18" t="s">
        <v>76</v>
      </c>
      <c r="C181" s="19" t="n">
        <v>415731</v>
      </c>
      <c r="D181" s="20" t="s">
        <v>77</v>
      </c>
      <c r="E181" s="20" t="s">
        <v>78</v>
      </c>
      <c r="F181" s="20" t="s">
        <v>79</v>
      </c>
      <c r="G181" s="21" t="s">
        <v>80</v>
      </c>
      <c r="H181" s="19" t="s">
        <v>631</v>
      </c>
      <c r="I181" s="19" t="s">
        <v>632</v>
      </c>
      <c r="J181" s="19" t="s">
        <v>633</v>
      </c>
      <c r="K181" s="18" t="s">
        <v>84</v>
      </c>
      <c r="L181" s="22" t="n">
        <v>42635</v>
      </c>
      <c r="M181" s="18" t="s">
        <v>85</v>
      </c>
      <c r="N181" s="20" t="s">
        <v>86</v>
      </c>
      <c r="O181" s="21"/>
      <c r="P181" s="28" t="n">
        <v>407</v>
      </c>
      <c r="Q181" s="21" t="s">
        <v>87</v>
      </c>
      <c r="R181" s="21"/>
      <c r="S181" s="21"/>
      <c r="T181" s="21"/>
      <c r="U181" s="22" t="n">
        <v>42635</v>
      </c>
      <c r="V181" s="21" t="s">
        <v>79</v>
      </c>
      <c r="W181" s="21" t="s">
        <v>88</v>
      </c>
      <c r="X181" s="21" t="s">
        <v>89</v>
      </c>
      <c r="Y181" s="21" t="s">
        <v>90</v>
      </c>
      <c r="Z181" s="24" t="s">
        <v>91</v>
      </c>
      <c r="AA181" s="21" t="str">
        <f aca="false">CONCATENATE(AB181," ",AC181," ",AD181," ",AE181," ",AF181)</f>
        <v>SAN URIEL 643  1 </v>
      </c>
      <c r="AB181" s="25" t="s">
        <v>265</v>
      </c>
      <c r="AC181" s="19" t="n">
        <v>643</v>
      </c>
      <c r="AD181" s="19"/>
      <c r="AE181" s="19" t="n">
        <v>1</v>
      </c>
      <c r="AF181" s="19"/>
      <c r="AG181" s="26" t="s">
        <v>93</v>
      </c>
      <c r="AH181" s="22" t="n">
        <v>42587</v>
      </c>
      <c r="AI181" s="21" t="n">
        <v>2016</v>
      </c>
    </row>
    <row r="182" customFormat="false" ht="20.1" hidden="false" customHeight="true" outlineLevel="0" collapsed="false">
      <c r="A182" s="27" t="n">
        <v>2016</v>
      </c>
      <c r="B182" s="18" t="s">
        <v>76</v>
      </c>
      <c r="C182" s="19" t="n">
        <v>415748</v>
      </c>
      <c r="D182" s="20" t="s">
        <v>77</v>
      </c>
      <c r="E182" s="20" t="s">
        <v>78</v>
      </c>
      <c r="F182" s="20" t="s">
        <v>79</v>
      </c>
      <c r="G182" s="21" t="s">
        <v>80</v>
      </c>
      <c r="H182" s="19" t="s">
        <v>634</v>
      </c>
      <c r="I182" s="19" t="s">
        <v>415</v>
      </c>
      <c r="J182" s="19" t="s">
        <v>176</v>
      </c>
      <c r="K182" s="18" t="s">
        <v>84</v>
      </c>
      <c r="L182" s="22" t="n">
        <v>42636</v>
      </c>
      <c r="M182" s="18" t="s">
        <v>85</v>
      </c>
      <c r="N182" s="20" t="s">
        <v>86</v>
      </c>
      <c r="O182" s="21"/>
      <c r="P182" s="28" t="n">
        <v>407</v>
      </c>
      <c r="Q182" s="21" t="s">
        <v>87</v>
      </c>
      <c r="R182" s="21"/>
      <c r="S182" s="21"/>
      <c r="T182" s="21"/>
      <c r="U182" s="22" t="n">
        <v>42636</v>
      </c>
      <c r="V182" s="21" t="s">
        <v>79</v>
      </c>
      <c r="W182" s="21" t="s">
        <v>88</v>
      </c>
      <c r="X182" s="21" t="s">
        <v>89</v>
      </c>
      <c r="Y182" s="21" t="s">
        <v>90</v>
      </c>
      <c r="Z182" s="24" t="s">
        <v>91</v>
      </c>
      <c r="AA182" s="21" t="str">
        <f aca="false">CONCATENATE(AB182," ",AC182," ",AD182," ",AE182," ",AF182)</f>
        <v>VOLCAN BABUYAN 5448   </v>
      </c>
      <c r="AB182" s="25" t="s">
        <v>635</v>
      </c>
      <c r="AC182" s="19" t="n">
        <v>5448</v>
      </c>
      <c r="AD182" s="19"/>
      <c r="AE182" s="19"/>
      <c r="AF182" s="19"/>
      <c r="AG182" s="26" t="s">
        <v>93</v>
      </c>
      <c r="AH182" s="22" t="n">
        <v>42587</v>
      </c>
      <c r="AI182" s="21" t="n">
        <v>2016</v>
      </c>
    </row>
    <row r="183" customFormat="false" ht="20.1" hidden="false" customHeight="true" outlineLevel="0" collapsed="false">
      <c r="A183" s="27" t="n">
        <v>2016</v>
      </c>
      <c r="B183" s="18" t="s">
        <v>76</v>
      </c>
      <c r="C183" s="19" t="n">
        <v>415755</v>
      </c>
      <c r="D183" s="20" t="s">
        <v>77</v>
      </c>
      <c r="E183" s="20" t="s">
        <v>78</v>
      </c>
      <c r="F183" s="20" t="s">
        <v>79</v>
      </c>
      <c r="G183" s="21" t="s">
        <v>80</v>
      </c>
      <c r="H183" s="19" t="s">
        <v>636</v>
      </c>
      <c r="I183" s="19" t="s">
        <v>637</v>
      </c>
      <c r="J183" s="19" t="s">
        <v>180</v>
      </c>
      <c r="K183" s="18" t="s">
        <v>84</v>
      </c>
      <c r="L183" s="22" t="n">
        <v>42636</v>
      </c>
      <c r="M183" s="18" t="s">
        <v>85</v>
      </c>
      <c r="N183" s="20" t="s">
        <v>86</v>
      </c>
      <c r="O183" s="21"/>
      <c r="P183" s="28" t="n">
        <v>407</v>
      </c>
      <c r="Q183" s="21" t="s">
        <v>87</v>
      </c>
      <c r="R183" s="21"/>
      <c r="S183" s="21"/>
      <c r="T183" s="21"/>
      <c r="U183" s="22" t="n">
        <v>42636</v>
      </c>
      <c r="V183" s="21" t="s">
        <v>79</v>
      </c>
      <c r="W183" s="21" t="s">
        <v>88</v>
      </c>
      <c r="X183" s="21" t="s">
        <v>89</v>
      </c>
      <c r="Y183" s="21" t="s">
        <v>90</v>
      </c>
      <c r="Z183" s="24" t="s">
        <v>91</v>
      </c>
      <c r="AA183" s="21" t="str">
        <f aca="false">CONCATENATE(AB183," ",AC183," ",AD183," ",AE183," ",AF183)</f>
        <v>DOBLADO MANUEL 13   </v>
      </c>
      <c r="AB183" s="25" t="s">
        <v>638</v>
      </c>
      <c r="AC183" s="19" t="n">
        <v>13</v>
      </c>
      <c r="AD183" s="19"/>
      <c r="AE183" s="19"/>
      <c r="AF183" s="19"/>
      <c r="AG183" s="26" t="s">
        <v>93</v>
      </c>
      <c r="AH183" s="22" t="n">
        <v>42587</v>
      </c>
      <c r="AI183" s="21" t="n">
        <v>2016</v>
      </c>
    </row>
    <row r="184" customFormat="false" ht="20.1" hidden="false" customHeight="true" outlineLevel="0" collapsed="false">
      <c r="A184" s="27" t="n">
        <v>2016</v>
      </c>
      <c r="B184" s="18" t="s">
        <v>76</v>
      </c>
      <c r="C184" s="19" t="n">
        <v>415769</v>
      </c>
      <c r="D184" s="20" t="s">
        <v>77</v>
      </c>
      <c r="E184" s="20" t="s">
        <v>78</v>
      </c>
      <c r="F184" s="20" t="s">
        <v>79</v>
      </c>
      <c r="G184" s="21" t="s">
        <v>80</v>
      </c>
      <c r="H184" s="19" t="s">
        <v>639</v>
      </c>
      <c r="I184" s="19" t="s">
        <v>415</v>
      </c>
      <c r="J184" s="19" t="s">
        <v>640</v>
      </c>
      <c r="K184" s="18" t="s">
        <v>84</v>
      </c>
      <c r="L184" s="22" t="n">
        <v>42639</v>
      </c>
      <c r="M184" s="18" t="s">
        <v>85</v>
      </c>
      <c r="N184" s="20" t="s">
        <v>86</v>
      </c>
      <c r="O184" s="21"/>
      <c r="P184" s="28" t="n">
        <v>407</v>
      </c>
      <c r="Q184" s="21" t="s">
        <v>87</v>
      </c>
      <c r="R184" s="21"/>
      <c r="S184" s="21"/>
      <c r="T184" s="21"/>
      <c r="U184" s="22" t="n">
        <v>42639</v>
      </c>
      <c r="V184" s="21" t="s">
        <v>79</v>
      </c>
      <c r="W184" s="21" t="s">
        <v>88</v>
      </c>
      <c r="X184" s="21" t="s">
        <v>89</v>
      </c>
      <c r="Y184" s="21" t="s">
        <v>90</v>
      </c>
      <c r="Z184" s="24" t="s">
        <v>91</v>
      </c>
      <c r="AA184" s="21" t="str">
        <f aca="false">CONCATENATE(AB184," ",AC184," ",AD184," ",AE184," ",AF184)</f>
        <v>GIGANTES 916 A  </v>
      </c>
      <c r="AB184" s="25" t="s">
        <v>101</v>
      </c>
      <c r="AC184" s="19" t="n">
        <v>916</v>
      </c>
      <c r="AD184" s="19" t="s">
        <v>115</v>
      </c>
      <c r="AE184" s="19"/>
      <c r="AF184" s="19"/>
      <c r="AG184" s="26" t="s">
        <v>93</v>
      </c>
      <c r="AH184" s="22" t="n">
        <v>42587</v>
      </c>
      <c r="AI184" s="21" t="n">
        <v>2016</v>
      </c>
    </row>
    <row r="185" customFormat="false" ht="20.1" hidden="false" customHeight="true" outlineLevel="0" collapsed="false">
      <c r="A185" s="27" t="n">
        <v>2016</v>
      </c>
      <c r="B185" s="18" t="s">
        <v>76</v>
      </c>
      <c r="C185" s="19" t="n">
        <v>415770</v>
      </c>
      <c r="D185" s="20" t="s">
        <v>77</v>
      </c>
      <c r="E185" s="20" t="s">
        <v>78</v>
      </c>
      <c r="F185" s="20" t="s">
        <v>79</v>
      </c>
      <c r="G185" s="21" t="s">
        <v>80</v>
      </c>
      <c r="H185" s="19" t="s">
        <v>298</v>
      </c>
      <c r="I185" s="19" t="s">
        <v>641</v>
      </c>
      <c r="J185" s="19" t="s">
        <v>642</v>
      </c>
      <c r="K185" s="18" t="s">
        <v>84</v>
      </c>
      <c r="L185" s="22" t="n">
        <v>42639</v>
      </c>
      <c r="M185" s="18" t="s">
        <v>85</v>
      </c>
      <c r="N185" s="20" t="s">
        <v>86</v>
      </c>
      <c r="O185" s="21"/>
      <c r="P185" s="28" t="n">
        <v>407</v>
      </c>
      <c r="Q185" s="21" t="s">
        <v>87</v>
      </c>
      <c r="R185" s="21"/>
      <c r="S185" s="21"/>
      <c r="T185" s="21"/>
      <c r="U185" s="22" t="n">
        <v>42639</v>
      </c>
      <c r="V185" s="21" t="s">
        <v>79</v>
      </c>
      <c r="W185" s="21" t="s">
        <v>88</v>
      </c>
      <c r="X185" s="21" t="s">
        <v>89</v>
      </c>
      <c r="Y185" s="21" t="s">
        <v>90</v>
      </c>
      <c r="Z185" s="24" t="s">
        <v>91</v>
      </c>
      <c r="AA185" s="21" t="str">
        <f aca="false">CONCATENATE(AB185," ",AC185," ",AD185," ",AE185," ",AF185)</f>
        <v>CIRCUNVALACION OBLATOS 1804   </v>
      </c>
      <c r="AB185" s="25" t="s">
        <v>200</v>
      </c>
      <c r="AC185" s="19" t="n">
        <v>1804</v>
      </c>
      <c r="AD185" s="19"/>
      <c r="AE185" s="19"/>
      <c r="AF185" s="19"/>
      <c r="AG185" s="26" t="s">
        <v>93</v>
      </c>
      <c r="AH185" s="22" t="n">
        <v>42587</v>
      </c>
      <c r="AI185" s="21" t="n">
        <v>2016</v>
      </c>
    </row>
    <row r="186" customFormat="false" ht="22.5" hidden="false" customHeight="false" outlineLevel="0" collapsed="false">
      <c r="A186" s="27" t="n">
        <v>2016</v>
      </c>
      <c r="B186" s="18" t="s">
        <v>76</v>
      </c>
      <c r="C186" s="19" t="n">
        <v>415776</v>
      </c>
      <c r="D186" s="20" t="s">
        <v>77</v>
      </c>
      <c r="E186" s="20" t="s">
        <v>78</v>
      </c>
      <c r="F186" s="20" t="s">
        <v>79</v>
      </c>
      <c r="G186" s="21" t="s">
        <v>80</v>
      </c>
      <c r="H186" s="19" t="s">
        <v>643</v>
      </c>
      <c r="I186" s="19"/>
      <c r="J186" s="19"/>
      <c r="K186" s="18" t="s">
        <v>84</v>
      </c>
      <c r="L186" s="22" t="n">
        <v>42639</v>
      </c>
      <c r="M186" s="18" t="s">
        <v>85</v>
      </c>
      <c r="N186" s="20" t="s">
        <v>86</v>
      </c>
      <c r="O186" s="21"/>
      <c r="P186" s="28" t="n">
        <v>373</v>
      </c>
      <c r="Q186" s="21" t="s">
        <v>87</v>
      </c>
      <c r="R186" s="21"/>
      <c r="S186" s="21"/>
      <c r="T186" s="21"/>
      <c r="U186" s="22" t="n">
        <v>42639</v>
      </c>
      <c r="V186" s="21" t="s">
        <v>79</v>
      </c>
      <c r="W186" s="21" t="s">
        <v>88</v>
      </c>
      <c r="X186" s="21" t="s">
        <v>89</v>
      </c>
      <c r="Y186" s="21" t="s">
        <v>90</v>
      </c>
      <c r="Z186" s="24" t="s">
        <v>91</v>
      </c>
      <c r="AA186" s="21" t="str">
        <f aca="false">CONCATENATE(AB186," ",AC186," ",AD186," ",AE186," ",AF186)</f>
        <v>VALLARTA AV. 2651   </v>
      </c>
      <c r="AB186" s="25" t="s">
        <v>644</v>
      </c>
      <c r="AC186" s="19" t="n">
        <v>2651</v>
      </c>
      <c r="AD186" s="19"/>
      <c r="AE186" s="19"/>
      <c r="AF186" s="19"/>
      <c r="AG186" s="26" t="s">
        <v>93</v>
      </c>
      <c r="AH186" s="22" t="n">
        <v>42587</v>
      </c>
      <c r="AI186" s="21" t="n">
        <v>2016</v>
      </c>
    </row>
    <row r="187" customFormat="false" ht="22.5" hidden="false" customHeight="false" outlineLevel="0" collapsed="false">
      <c r="A187" s="27" t="n">
        <v>2016</v>
      </c>
      <c r="B187" s="18" t="s">
        <v>76</v>
      </c>
      <c r="C187" s="19" t="n">
        <v>415784</v>
      </c>
      <c r="D187" s="20" t="s">
        <v>77</v>
      </c>
      <c r="E187" s="20" t="s">
        <v>78</v>
      </c>
      <c r="F187" s="20" t="s">
        <v>79</v>
      </c>
      <c r="G187" s="21" t="s">
        <v>80</v>
      </c>
      <c r="H187" s="19" t="s">
        <v>452</v>
      </c>
      <c r="I187" s="19"/>
      <c r="J187" s="19"/>
      <c r="K187" s="18" t="s">
        <v>84</v>
      </c>
      <c r="L187" s="22" t="n">
        <v>42639</v>
      </c>
      <c r="M187" s="18" t="s">
        <v>85</v>
      </c>
      <c r="N187" s="20" t="s">
        <v>86</v>
      </c>
      <c r="O187" s="21"/>
      <c r="P187" s="28" t="n">
        <v>407</v>
      </c>
      <c r="Q187" s="21" t="s">
        <v>87</v>
      </c>
      <c r="R187" s="21"/>
      <c r="S187" s="21"/>
      <c r="T187" s="21"/>
      <c r="U187" s="22" t="n">
        <v>42639</v>
      </c>
      <c r="V187" s="21" t="s">
        <v>79</v>
      </c>
      <c r="W187" s="21" t="s">
        <v>88</v>
      </c>
      <c r="X187" s="21" t="s">
        <v>89</v>
      </c>
      <c r="Y187" s="21" t="s">
        <v>90</v>
      </c>
      <c r="Z187" s="24" t="s">
        <v>91</v>
      </c>
      <c r="AA187" s="21" t="str">
        <f aca="false">CONCATENATE(AB187," ",AC187," ",AD187," ",AE187," ",AF187)</f>
        <v>CIRCUNVALACION OBLATOS 1029   </v>
      </c>
      <c r="AB187" s="25" t="s">
        <v>200</v>
      </c>
      <c r="AC187" s="19" t="n">
        <v>1029</v>
      </c>
      <c r="AD187" s="19"/>
      <c r="AE187" s="19"/>
      <c r="AF187" s="19"/>
      <c r="AG187" s="26" t="s">
        <v>93</v>
      </c>
      <c r="AH187" s="22" t="n">
        <v>42587</v>
      </c>
      <c r="AI187" s="21" t="n">
        <v>2016</v>
      </c>
    </row>
    <row r="188" customFormat="false" ht="20.1" hidden="false" customHeight="true" outlineLevel="0" collapsed="false">
      <c r="A188" s="27" t="n">
        <v>2016</v>
      </c>
      <c r="B188" s="18" t="s">
        <v>76</v>
      </c>
      <c r="C188" s="19" t="n">
        <v>415790</v>
      </c>
      <c r="D188" s="20" t="s">
        <v>77</v>
      </c>
      <c r="E188" s="20" t="s">
        <v>78</v>
      </c>
      <c r="F188" s="20" t="s">
        <v>79</v>
      </c>
      <c r="G188" s="21" t="s">
        <v>80</v>
      </c>
      <c r="H188" s="19" t="s">
        <v>645</v>
      </c>
      <c r="I188" s="19" t="s">
        <v>646</v>
      </c>
      <c r="J188" s="19" t="s">
        <v>647</v>
      </c>
      <c r="K188" s="18" t="s">
        <v>84</v>
      </c>
      <c r="L188" s="22" t="n">
        <v>42639</v>
      </c>
      <c r="M188" s="18" t="s">
        <v>85</v>
      </c>
      <c r="N188" s="20" t="s">
        <v>86</v>
      </c>
      <c r="O188" s="21"/>
      <c r="P188" s="28" t="n">
        <v>407</v>
      </c>
      <c r="Q188" s="21" t="s">
        <v>87</v>
      </c>
      <c r="R188" s="21"/>
      <c r="S188" s="21"/>
      <c r="T188" s="21"/>
      <c r="U188" s="22" t="n">
        <v>42639</v>
      </c>
      <c r="V188" s="21" t="s">
        <v>79</v>
      </c>
      <c r="W188" s="21" t="s">
        <v>88</v>
      </c>
      <c r="X188" s="21" t="s">
        <v>89</v>
      </c>
      <c r="Y188" s="21" t="s">
        <v>90</v>
      </c>
      <c r="Z188" s="24" t="s">
        <v>91</v>
      </c>
      <c r="AA188" s="21" t="str">
        <f aca="false">CONCATENATE(AB188," ",AC188," ",AD188," ",AE188," ",AF188)</f>
        <v>NIÑOS HEROES 3056 A  </v>
      </c>
      <c r="AB188" s="25" t="s">
        <v>553</v>
      </c>
      <c r="AC188" s="19" t="n">
        <v>3056</v>
      </c>
      <c r="AD188" s="19" t="s">
        <v>115</v>
      </c>
      <c r="AE188" s="19"/>
      <c r="AF188" s="19"/>
      <c r="AG188" s="26" t="s">
        <v>93</v>
      </c>
      <c r="AH188" s="22" t="n">
        <v>42587</v>
      </c>
      <c r="AI188" s="21" t="n">
        <v>2016</v>
      </c>
    </row>
    <row r="189" customFormat="false" ht="20.1" hidden="false" customHeight="true" outlineLevel="0" collapsed="false">
      <c r="A189" s="27" t="n">
        <v>2016</v>
      </c>
      <c r="B189" s="18" t="s">
        <v>76</v>
      </c>
      <c r="C189" s="19" t="n">
        <v>415791</v>
      </c>
      <c r="D189" s="20" t="s">
        <v>77</v>
      </c>
      <c r="E189" s="20" t="s">
        <v>78</v>
      </c>
      <c r="F189" s="20" t="s">
        <v>79</v>
      </c>
      <c r="G189" s="21" t="s">
        <v>80</v>
      </c>
      <c r="H189" s="19" t="s">
        <v>648</v>
      </c>
      <c r="I189" s="19" t="s">
        <v>649</v>
      </c>
      <c r="J189" s="19" t="s">
        <v>159</v>
      </c>
      <c r="K189" s="18" t="s">
        <v>84</v>
      </c>
      <c r="L189" s="22" t="n">
        <v>42639</v>
      </c>
      <c r="M189" s="18" t="s">
        <v>85</v>
      </c>
      <c r="N189" s="20" t="s">
        <v>86</v>
      </c>
      <c r="O189" s="21"/>
      <c r="P189" s="28" t="n">
        <v>407</v>
      </c>
      <c r="Q189" s="21" t="s">
        <v>87</v>
      </c>
      <c r="R189" s="21"/>
      <c r="S189" s="21"/>
      <c r="T189" s="21"/>
      <c r="U189" s="22" t="n">
        <v>42639</v>
      </c>
      <c r="V189" s="21" t="s">
        <v>79</v>
      </c>
      <c r="W189" s="21" t="s">
        <v>88</v>
      </c>
      <c r="X189" s="21" t="s">
        <v>89</v>
      </c>
      <c r="Y189" s="21" t="s">
        <v>90</v>
      </c>
      <c r="Z189" s="24" t="s">
        <v>91</v>
      </c>
      <c r="AA189" s="21" t="str">
        <f aca="false">CONCATENATE(AB189," ",AC189," ",AD189," ",AE189," ",AF189)</f>
        <v>MERCADO LIBERTAD 0  351 </v>
      </c>
      <c r="AB189" s="25" t="s">
        <v>123</v>
      </c>
      <c r="AC189" s="19" t="n">
        <v>0</v>
      </c>
      <c r="AD189" s="19"/>
      <c r="AE189" s="19" t="n">
        <v>351</v>
      </c>
      <c r="AF189" s="19"/>
      <c r="AG189" s="26" t="s">
        <v>93</v>
      </c>
      <c r="AH189" s="22" t="n">
        <v>42587</v>
      </c>
      <c r="AI189" s="21" t="n">
        <v>2016</v>
      </c>
    </row>
    <row r="190" customFormat="false" ht="20.1" hidden="false" customHeight="true" outlineLevel="0" collapsed="false">
      <c r="A190" s="27" t="n">
        <v>2016</v>
      </c>
      <c r="B190" s="18" t="s">
        <v>76</v>
      </c>
      <c r="C190" s="19" t="n">
        <v>415803</v>
      </c>
      <c r="D190" s="20" t="s">
        <v>77</v>
      </c>
      <c r="E190" s="20" t="s">
        <v>78</v>
      </c>
      <c r="F190" s="20" t="s">
        <v>79</v>
      </c>
      <c r="G190" s="21" t="s">
        <v>80</v>
      </c>
      <c r="H190" s="19" t="s">
        <v>650</v>
      </c>
      <c r="I190" s="19" t="s">
        <v>651</v>
      </c>
      <c r="J190" s="19" t="s">
        <v>652</v>
      </c>
      <c r="K190" s="18" t="s">
        <v>84</v>
      </c>
      <c r="L190" s="22" t="n">
        <v>42640</v>
      </c>
      <c r="M190" s="18" t="s">
        <v>85</v>
      </c>
      <c r="N190" s="20" t="s">
        <v>86</v>
      </c>
      <c r="O190" s="21"/>
      <c r="P190" s="28" t="n">
        <v>407</v>
      </c>
      <c r="Q190" s="21" t="s">
        <v>87</v>
      </c>
      <c r="R190" s="21"/>
      <c r="S190" s="21"/>
      <c r="T190" s="21"/>
      <c r="U190" s="22" t="n">
        <v>42640</v>
      </c>
      <c r="V190" s="21" t="s">
        <v>79</v>
      </c>
      <c r="W190" s="21" t="s">
        <v>88</v>
      </c>
      <c r="X190" s="21" t="s">
        <v>89</v>
      </c>
      <c r="Y190" s="21" t="s">
        <v>90</v>
      </c>
      <c r="Z190" s="24" t="s">
        <v>91</v>
      </c>
      <c r="AA190" s="21" t="str">
        <f aca="false">CONCATENATE(AB190," ",AC190," ",AD190," ",AE190," ",AF190)</f>
        <v>CALZADA JUAN PABLO II 2170 A  </v>
      </c>
      <c r="AB190" s="25" t="s">
        <v>377</v>
      </c>
      <c r="AC190" s="19" t="n">
        <v>2170</v>
      </c>
      <c r="AD190" s="19" t="s">
        <v>115</v>
      </c>
      <c r="AE190" s="19"/>
      <c r="AF190" s="19"/>
      <c r="AG190" s="26" t="s">
        <v>93</v>
      </c>
      <c r="AH190" s="22" t="n">
        <v>42590</v>
      </c>
      <c r="AI190" s="21" t="n">
        <v>2016</v>
      </c>
    </row>
    <row r="191" customFormat="false" ht="20.1" hidden="false" customHeight="true" outlineLevel="0" collapsed="false">
      <c r="A191" s="27" t="n">
        <v>2016</v>
      </c>
      <c r="B191" s="18" t="s">
        <v>76</v>
      </c>
      <c r="C191" s="19" t="n">
        <v>415807</v>
      </c>
      <c r="D191" s="20" t="s">
        <v>77</v>
      </c>
      <c r="E191" s="20" t="s">
        <v>78</v>
      </c>
      <c r="F191" s="20" t="s">
        <v>79</v>
      </c>
      <c r="G191" s="21" t="s">
        <v>80</v>
      </c>
      <c r="H191" s="19" t="s">
        <v>305</v>
      </c>
      <c r="I191" s="19" t="s">
        <v>175</v>
      </c>
      <c r="J191" s="19" t="s">
        <v>455</v>
      </c>
      <c r="K191" s="18" t="s">
        <v>84</v>
      </c>
      <c r="L191" s="22" t="n">
        <v>42640</v>
      </c>
      <c r="M191" s="18" t="s">
        <v>85</v>
      </c>
      <c r="N191" s="20" t="s">
        <v>86</v>
      </c>
      <c r="O191" s="21"/>
      <c r="P191" s="28" t="n">
        <v>407</v>
      </c>
      <c r="Q191" s="21" t="s">
        <v>87</v>
      </c>
      <c r="R191" s="21"/>
      <c r="S191" s="21"/>
      <c r="T191" s="21"/>
      <c r="U191" s="22" t="n">
        <v>42640</v>
      </c>
      <c r="V191" s="21" t="s">
        <v>79</v>
      </c>
      <c r="W191" s="21" t="s">
        <v>88</v>
      </c>
      <c r="X191" s="21" t="s">
        <v>89</v>
      </c>
      <c r="Y191" s="21" t="s">
        <v>90</v>
      </c>
      <c r="Z191" s="24" t="s">
        <v>91</v>
      </c>
      <c r="AA191" s="21" t="str">
        <f aca="false">CONCATENATE(AB191," ",AC191," ",AD191," ",AE191," ",AF191)</f>
        <v>VOLCAN BABUYAN 5537   </v>
      </c>
      <c r="AB191" s="25" t="s">
        <v>635</v>
      </c>
      <c r="AC191" s="19" t="n">
        <v>5537</v>
      </c>
      <c r="AD191" s="19"/>
      <c r="AE191" s="19"/>
      <c r="AF191" s="19"/>
      <c r="AG191" s="26" t="s">
        <v>93</v>
      </c>
      <c r="AH191" s="22" t="n">
        <v>42590</v>
      </c>
      <c r="AI191" s="21" t="n">
        <v>2016</v>
      </c>
    </row>
    <row r="192" customFormat="false" ht="20.1" hidden="false" customHeight="true" outlineLevel="0" collapsed="false">
      <c r="A192" s="27" t="n">
        <v>2016</v>
      </c>
      <c r="B192" s="18" t="s">
        <v>76</v>
      </c>
      <c r="C192" s="19" t="n">
        <v>415810</v>
      </c>
      <c r="D192" s="20" t="s">
        <v>77</v>
      </c>
      <c r="E192" s="20" t="s">
        <v>78</v>
      </c>
      <c r="F192" s="20" t="s">
        <v>79</v>
      </c>
      <c r="G192" s="21" t="s">
        <v>80</v>
      </c>
      <c r="H192" s="19" t="s">
        <v>653</v>
      </c>
      <c r="I192" s="19" t="s">
        <v>654</v>
      </c>
      <c r="J192" s="19" t="s">
        <v>655</v>
      </c>
      <c r="K192" s="18" t="s">
        <v>84</v>
      </c>
      <c r="L192" s="22" t="n">
        <v>42640</v>
      </c>
      <c r="M192" s="18" t="s">
        <v>85</v>
      </c>
      <c r="N192" s="20" t="s">
        <v>86</v>
      </c>
      <c r="O192" s="21"/>
      <c r="P192" s="28" t="n">
        <v>407</v>
      </c>
      <c r="Q192" s="21" t="s">
        <v>87</v>
      </c>
      <c r="R192" s="21"/>
      <c r="S192" s="21"/>
      <c r="T192" s="21"/>
      <c r="U192" s="22" t="n">
        <v>42640</v>
      </c>
      <c r="V192" s="21" t="s">
        <v>79</v>
      </c>
      <c r="W192" s="21" t="s">
        <v>88</v>
      </c>
      <c r="X192" s="21" t="s">
        <v>89</v>
      </c>
      <c r="Y192" s="21" t="s">
        <v>90</v>
      </c>
      <c r="Z192" s="24" t="s">
        <v>91</v>
      </c>
      <c r="AA192" s="21" t="str">
        <f aca="false">CONCATENATE(AB192," ",AC192," ",AD192," ",AE192," ",AF192)</f>
        <v>VELAZQUEZ FIDEL 764   </v>
      </c>
      <c r="AB192" s="25" t="s">
        <v>656</v>
      </c>
      <c r="AC192" s="19" t="n">
        <v>764</v>
      </c>
      <c r="AD192" s="19"/>
      <c r="AE192" s="19"/>
      <c r="AF192" s="19"/>
      <c r="AG192" s="26" t="s">
        <v>93</v>
      </c>
      <c r="AH192" s="22" t="n">
        <v>42590</v>
      </c>
      <c r="AI192" s="21" t="n">
        <v>2016</v>
      </c>
    </row>
    <row r="193" customFormat="false" ht="20.1" hidden="false" customHeight="true" outlineLevel="0" collapsed="false">
      <c r="A193" s="27" t="n">
        <v>2016</v>
      </c>
      <c r="B193" s="18" t="s">
        <v>76</v>
      </c>
      <c r="C193" s="19" t="n">
        <v>415826</v>
      </c>
      <c r="D193" s="20" t="s">
        <v>77</v>
      </c>
      <c r="E193" s="20" t="s">
        <v>78</v>
      </c>
      <c r="F193" s="20" t="s">
        <v>79</v>
      </c>
      <c r="G193" s="21" t="s">
        <v>80</v>
      </c>
      <c r="H193" s="19" t="s">
        <v>657</v>
      </c>
      <c r="I193" s="19" t="s">
        <v>658</v>
      </c>
      <c r="J193" s="19" t="s">
        <v>659</v>
      </c>
      <c r="K193" s="18" t="s">
        <v>84</v>
      </c>
      <c r="L193" s="22" t="n">
        <v>42640</v>
      </c>
      <c r="M193" s="18" t="s">
        <v>85</v>
      </c>
      <c r="N193" s="20" t="s">
        <v>86</v>
      </c>
      <c r="O193" s="21"/>
      <c r="P193" s="28" t="n">
        <v>407</v>
      </c>
      <c r="Q193" s="21" t="s">
        <v>87</v>
      </c>
      <c r="R193" s="21"/>
      <c r="S193" s="21"/>
      <c r="T193" s="21"/>
      <c r="U193" s="22" t="n">
        <v>42640</v>
      </c>
      <c r="V193" s="21" t="s">
        <v>79</v>
      </c>
      <c r="W193" s="21" t="s">
        <v>88</v>
      </c>
      <c r="X193" s="21" t="s">
        <v>89</v>
      </c>
      <c r="Y193" s="21" t="s">
        <v>90</v>
      </c>
      <c r="Z193" s="24" t="s">
        <v>91</v>
      </c>
      <c r="AA193" s="21" t="str">
        <f aca="false">CONCATENATE(AB193," ",AC193," ",AD193," ",AE193," ",AF193)</f>
        <v>CELIS MERCEDES 794   </v>
      </c>
      <c r="AB193" s="25" t="s">
        <v>660</v>
      </c>
      <c r="AC193" s="19" t="n">
        <v>794</v>
      </c>
      <c r="AD193" s="19"/>
      <c r="AE193" s="19"/>
      <c r="AF193" s="19"/>
      <c r="AG193" s="26" t="s">
        <v>93</v>
      </c>
      <c r="AH193" s="22" t="n">
        <v>42590</v>
      </c>
      <c r="AI193" s="21" t="n">
        <v>2016</v>
      </c>
    </row>
    <row r="194" customFormat="false" ht="20.1" hidden="false" customHeight="true" outlineLevel="0" collapsed="false">
      <c r="A194" s="27" t="n">
        <v>2016</v>
      </c>
      <c r="B194" s="18" t="s">
        <v>76</v>
      </c>
      <c r="C194" s="19" t="n">
        <v>415841</v>
      </c>
      <c r="D194" s="20" t="s">
        <v>77</v>
      </c>
      <c r="E194" s="20" t="s">
        <v>78</v>
      </c>
      <c r="F194" s="20" t="s">
        <v>79</v>
      </c>
      <c r="G194" s="21" t="s">
        <v>80</v>
      </c>
      <c r="H194" s="19" t="s">
        <v>661</v>
      </c>
      <c r="I194" s="19" t="s">
        <v>505</v>
      </c>
      <c r="J194" s="19" t="s">
        <v>662</v>
      </c>
      <c r="K194" s="18" t="s">
        <v>84</v>
      </c>
      <c r="L194" s="22" t="n">
        <v>42640</v>
      </c>
      <c r="M194" s="18" t="s">
        <v>85</v>
      </c>
      <c r="N194" s="20" t="s">
        <v>86</v>
      </c>
      <c r="O194" s="21"/>
      <c r="P194" s="28" t="n">
        <v>407</v>
      </c>
      <c r="Q194" s="21" t="s">
        <v>87</v>
      </c>
      <c r="R194" s="21"/>
      <c r="S194" s="21"/>
      <c r="T194" s="21"/>
      <c r="U194" s="22" t="n">
        <v>42640</v>
      </c>
      <c r="V194" s="21" t="s">
        <v>79</v>
      </c>
      <c r="W194" s="21" t="s">
        <v>88</v>
      </c>
      <c r="X194" s="21" t="s">
        <v>89</v>
      </c>
      <c r="Y194" s="21" t="s">
        <v>90</v>
      </c>
      <c r="Z194" s="24" t="s">
        <v>91</v>
      </c>
      <c r="AA194" s="21" t="str">
        <f aca="false">CONCATENATE(AB194," ",AC194," ",AD194," ",AE194," ",AF194)</f>
        <v>NAVARRETE RODOLFO 2547   </v>
      </c>
      <c r="AB194" s="25" t="s">
        <v>663</v>
      </c>
      <c r="AC194" s="19" t="n">
        <v>2547</v>
      </c>
      <c r="AD194" s="19"/>
      <c r="AE194" s="19"/>
      <c r="AF194" s="19"/>
      <c r="AG194" s="26" t="s">
        <v>93</v>
      </c>
      <c r="AH194" s="22" t="n">
        <v>42590</v>
      </c>
      <c r="AI194" s="21" t="n">
        <v>2016</v>
      </c>
    </row>
    <row r="195" customFormat="false" ht="20.1" hidden="false" customHeight="true" outlineLevel="0" collapsed="false">
      <c r="A195" s="27" t="n">
        <v>2016</v>
      </c>
      <c r="B195" s="18" t="s">
        <v>76</v>
      </c>
      <c r="C195" s="19" t="n">
        <v>415842</v>
      </c>
      <c r="D195" s="20" t="s">
        <v>77</v>
      </c>
      <c r="E195" s="20" t="s">
        <v>78</v>
      </c>
      <c r="F195" s="20" t="s">
        <v>79</v>
      </c>
      <c r="G195" s="21" t="s">
        <v>80</v>
      </c>
      <c r="H195" s="19" t="s">
        <v>460</v>
      </c>
      <c r="I195" s="19" t="s">
        <v>664</v>
      </c>
      <c r="J195" s="19" t="s">
        <v>462</v>
      </c>
      <c r="K195" s="18" t="s">
        <v>84</v>
      </c>
      <c r="L195" s="22" t="n">
        <v>42640</v>
      </c>
      <c r="M195" s="18" t="s">
        <v>85</v>
      </c>
      <c r="N195" s="20" t="s">
        <v>86</v>
      </c>
      <c r="O195" s="21"/>
      <c r="P195" s="28" t="n">
        <v>407</v>
      </c>
      <c r="Q195" s="21" t="s">
        <v>87</v>
      </c>
      <c r="R195" s="21"/>
      <c r="S195" s="21"/>
      <c r="T195" s="21"/>
      <c r="U195" s="22" t="n">
        <v>42640</v>
      </c>
      <c r="V195" s="21" t="s">
        <v>79</v>
      </c>
      <c r="W195" s="21" t="s">
        <v>88</v>
      </c>
      <c r="X195" s="21" t="s">
        <v>89</v>
      </c>
      <c r="Y195" s="21" t="s">
        <v>90</v>
      </c>
      <c r="Z195" s="24" t="s">
        <v>91</v>
      </c>
      <c r="AA195" s="21" t="str">
        <f aca="false">CONCATENATE(AB195," ",AC195," ",AD195," ",AE195," ",AF195)</f>
        <v>BUZETA PEDRO 323   </v>
      </c>
      <c r="AB195" s="25" t="s">
        <v>463</v>
      </c>
      <c r="AC195" s="19" t="n">
        <v>323</v>
      </c>
      <c r="AD195" s="19"/>
      <c r="AE195" s="19"/>
      <c r="AF195" s="19"/>
      <c r="AG195" s="26" t="s">
        <v>93</v>
      </c>
      <c r="AH195" s="22" t="n">
        <v>42590</v>
      </c>
      <c r="AI195" s="21" t="n">
        <v>2016</v>
      </c>
    </row>
    <row r="196" customFormat="false" ht="20.1" hidden="false" customHeight="true" outlineLevel="0" collapsed="false">
      <c r="A196" s="27" t="n">
        <v>2016</v>
      </c>
      <c r="B196" s="18" t="s">
        <v>76</v>
      </c>
      <c r="C196" s="19" t="n">
        <v>415880</v>
      </c>
      <c r="D196" s="20" t="s">
        <v>77</v>
      </c>
      <c r="E196" s="20" t="s">
        <v>78</v>
      </c>
      <c r="F196" s="20" t="s">
        <v>79</v>
      </c>
      <c r="G196" s="21" t="s">
        <v>80</v>
      </c>
      <c r="H196" s="19" t="s">
        <v>665</v>
      </c>
      <c r="I196" s="19" t="s">
        <v>666</v>
      </c>
      <c r="J196" s="19" t="s">
        <v>667</v>
      </c>
      <c r="K196" s="18" t="s">
        <v>84</v>
      </c>
      <c r="L196" s="22" t="n">
        <v>42642</v>
      </c>
      <c r="M196" s="18" t="s">
        <v>85</v>
      </c>
      <c r="N196" s="20" t="s">
        <v>86</v>
      </c>
      <c r="O196" s="21"/>
      <c r="P196" s="28" t="n">
        <v>1917</v>
      </c>
      <c r="Q196" s="21" t="s">
        <v>87</v>
      </c>
      <c r="R196" s="21"/>
      <c r="S196" s="21"/>
      <c r="T196" s="21"/>
      <c r="U196" s="22" t="n">
        <v>42642</v>
      </c>
      <c r="V196" s="21" t="s">
        <v>79</v>
      </c>
      <c r="W196" s="21" t="s">
        <v>88</v>
      </c>
      <c r="X196" s="21" t="s">
        <v>89</v>
      </c>
      <c r="Y196" s="21" t="s">
        <v>90</v>
      </c>
      <c r="Z196" s="24" t="s">
        <v>91</v>
      </c>
      <c r="AA196" s="21" t="str">
        <f aca="false">CONCATENATE(AB196," ",AC196," ",AD196," ",AE196," ",AF196)</f>
        <v>ANGULO 1895   </v>
      </c>
      <c r="AB196" s="25" t="s">
        <v>668</v>
      </c>
      <c r="AC196" s="19" t="n">
        <v>1895</v>
      </c>
      <c r="AD196" s="19"/>
      <c r="AE196" s="19"/>
      <c r="AF196" s="19"/>
      <c r="AG196" s="26" t="s">
        <v>93</v>
      </c>
      <c r="AH196" s="22" t="n">
        <v>42590</v>
      </c>
      <c r="AI196" s="21" t="n">
        <v>2016</v>
      </c>
    </row>
    <row r="197" customFormat="false" ht="22.5" hidden="false" customHeight="false" outlineLevel="0" collapsed="false">
      <c r="A197" s="27" t="n">
        <v>2016</v>
      </c>
      <c r="B197" s="18" t="s">
        <v>76</v>
      </c>
      <c r="C197" s="19" t="n">
        <v>415883</v>
      </c>
      <c r="D197" s="20" t="s">
        <v>77</v>
      </c>
      <c r="E197" s="20" t="s">
        <v>78</v>
      </c>
      <c r="F197" s="20" t="s">
        <v>79</v>
      </c>
      <c r="G197" s="21" t="s">
        <v>80</v>
      </c>
      <c r="H197" s="19" t="s">
        <v>669</v>
      </c>
      <c r="I197" s="19"/>
      <c r="J197" s="19"/>
      <c r="K197" s="18" t="s">
        <v>84</v>
      </c>
      <c r="L197" s="22" t="n">
        <v>42642</v>
      </c>
      <c r="M197" s="18" t="s">
        <v>85</v>
      </c>
      <c r="N197" s="20" t="s">
        <v>86</v>
      </c>
      <c r="O197" s="21"/>
      <c r="P197" s="28" t="n">
        <v>407</v>
      </c>
      <c r="Q197" s="21" t="s">
        <v>87</v>
      </c>
      <c r="R197" s="21"/>
      <c r="S197" s="21"/>
      <c r="T197" s="21"/>
      <c r="U197" s="22" t="n">
        <v>42642</v>
      </c>
      <c r="V197" s="21" t="s">
        <v>79</v>
      </c>
      <c r="W197" s="21" t="s">
        <v>88</v>
      </c>
      <c r="X197" s="21" t="s">
        <v>89</v>
      </c>
      <c r="Y197" s="21" t="s">
        <v>90</v>
      </c>
      <c r="Z197" s="24" t="s">
        <v>91</v>
      </c>
      <c r="AA197" s="21" t="str">
        <f aca="false">CONCATENATE(AB197," ",AC197," ",AD197," ",AE197," ",AF197)</f>
        <v>MEXICO AV. 2819  201 </v>
      </c>
      <c r="AB197" s="25" t="s">
        <v>438</v>
      </c>
      <c r="AC197" s="19" t="n">
        <v>2819</v>
      </c>
      <c r="AD197" s="19"/>
      <c r="AE197" s="19" t="n">
        <v>201</v>
      </c>
      <c r="AF197" s="19"/>
      <c r="AG197" s="26" t="s">
        <v>93</v>
      </c>
      <c r="AH197" s="22" t="n">
        <v>42590</v>
      </c>
      <c r="AI197" s="21" t="n">
        <v>2016</v>
      </c>
    </row>
    <row r="198" customFormat="false" ht="20.1" hidden="false" customHeight="true" outlineLevel="0" collapsed="false">
      <c r="A198" s="27" t="n">
        <v>2016</v>
      </c>
      <c r="B198" s="18" t="s">
        <v>76</v>
      </c>
      <c r="C198" s="19" t="n">
        <v>415885</v>
      </c>
      <c r="D198" s="20" t="s">
        <v>77</v>
      </c>
      <c r="E198" s="20" t="s">
        <v>78</v>
      </c>
      <c r="F198" s="20" t="s">
        <v>79</v>
      </c>
      <c r="G198" s="21" t="s">
        <v>80</v>
      </c>
      <c r="H198" s="19" t="s">
        <v>670</v>
      </c>
      <c r="I198" s="19" t="s">
        <v>671</v>
      </c>
      <c r="J198" s="19" t="s">
        <v>141</v>
      </c>
      <c r="K198" s="18" t="s">
        <v>84</v>
      </c>
      <c r="L198" s="22" t="n">
        <v>42642</v>
      </c>
      <c r="M198" s="18" t="s">
        <v>85</v>
      </c>
      <c r="N198" s="20" t="s">
        <v>86</v>
      </c>
      <c r="O198" s="21"/>
      <c r="P198" s="28" t="n">
        <v>407</v>
      </c>
      <c r="Q198" s="21" t="s">
        <v>87</v>
      </c>
      <c r="R198" s="21"/>
      <c r="S198" s="21"/>
      <c r="T198" s="21"/>
      <c r="U198" s="22" t="n">
        <v>42642</v>
      </c>
      <c r="V198" s="21" t="s">
        <v>79</v>
      </c>
      <c r="W198" s="21" t="s">
        <v>88</v>
      </c>
      <c r="X198" s="21" t="s">
        <v>89</v>
      </c>
      <c r="Y198" s="21" t="s">
        <v>90</v>
      </c>
      <c r="Z198" s="24" t="s">
        <v>91</v>
      </c>
      <c r="AA198" s="21" t="str">
        <f aca="false">CONCATENATE(AB198," ",AC198," ",AD198," ",AE198," ",AF198)</f>
        <v>AVILES APOLONIO M. 3116   </v>
      </c>
      <c r="AB198" s="25" t="s">
        <v>672</v>
      </c>
      <c r="AC198" s="19" t="n">
        <v>3116</v>
      </c>
      <c r="AD198" s="19"/>
      <c r="AE198" s="19"/>
      <c r="AF198" s="19"/>
      <c r="AG198" s="26" t="s">
        <v>93</v>
      </c>
      <c r="AH198" s="22" t="n">
        <v>42590</v>
      </c>
      <c r="AI198" s="21" t="n">
        <v>2016</v>
      </c>
    </row>
    <row r="199" customFormat="false" ht="20.1" hidden="false" customHeight="true" outlineLevel="0" collapsed="false">
      <c r="A199" s="27" t="n">
        <v>2016</v>
      </c>
      <c r="B199" s="18" t="s">
        <v>76</v>
      </c>
      <c r="C199" s="19" t="n">
        <v>415890</v>
      </c>
      <c r="D199" s="20" t="s">
        <v>77</v>
      </c>
      <c r="E199" s="20" t="s">
        <v>78</v>
      </c>
      <c r="F199" s="20" t="s">
        <v>79</v>
      </c>
      <c r="G199" s="21" t="s">
        <v>80</v>
      </c>
      <c r="H199" s="19" t="s">
        <v>673</v>
      </c>
      <c r="I199" s="19" t="s">
        <v>518</v>
      </c>
      <c r="J199" s="19" t="s">
        <v>180</v>
      </c>
      <c r="K199" s="18" t="s">
        <v>84</v>
      </c>
      <c r="L199" s="22" t="n">
        <v>42642</v>
      </c>
      <c r="M199" s="18" t="s">
        <v>85</v>
      </c>
      <c r="N199" s="20" t="s">
        <v>86</v>
      </c>
      <c r="O199" s="21"/>
      <c r="P199" s="28" t="n">
        <v>407</v>
      </c>
      <c r="Q199" s="21" t="s">
        <v>87</v>
      </c>
      <c r="R199" s="21"/>
      <c r="S199" s="21"/>
      <c r="T199" s="21"/>
      <c r="U199" s="22" t="n">
        <v>42642</v>
      </c>
      <c r="V199" s="21" t="s">
        <v>79</v>
      </c>
      <c r="W199" s="21" t="s">
        <v>88</v>
      </c>
      <c r="X199" s="21" t="s">
        <v>89</v>
      </c>
      <c r="Y199" s="21" t="s">
        <v>90</v>
      </c>
      <c r="Z199" s="24" t="s">
        <v>91</v>
      </c>
      <c r="AA199" s="21" t="str">
        <f aca="false">CONCATENATE(AB199," ",AC199," ",AD199," ",AE199," ",AF199)</f>
        <v>LOPEZ VELARDE RAMON 860  3 </v>
      </c>
      <c r="AB199" s="25" t="s">
        <v>674</v>
      </c>
      <c r="AC199" s="19" t="n">
        <v>860</v>
      </c>
      <c r="AD199" s="19"/>
      <c r="AE199" s="19" t="n">
        <v>3</v>
      </c>
      <c r="AF199" s="19"/>
      <c r="AG199" s="26" t="s">
        <v>93</v>
      </c>
      <c r="AH199" s="22" t="n">
        <v>42590</v>
      </c>
      <c r="AI199" s="21" t="n">
        <v>2016</v>
      </c>
    </row>
    <row r="200" customFormat="false" ht="20.1" hidden="false" customHeight="true" outlineLevel="0" collapsed="false">
      <c r="A200" s="27" t="n">
        <v>2016</v>
      </c>
      <c r="B200" s="18" t="s">
        <v>76</v>
      </c>
      <c r="C200" s="19" t="n">
        <v>415905</v>
      </c>
      <c r="D200" s="20" t="s">
        <v>77</v>
      </c>
      <c r="E200" s="20" t="s">
        <v>78</v>
      </c>
      <c r="F200" s="20" t="s">
        <v>79</v>
      </c>
      <c r="G200" s="21" t="s">
        <v>80</v>
      </c>
      <c r="H200" s="19" t="s">
        <v>675</v>
      </c>
      <c r="I200" s="19" t="s">
        <v>676</v>
      </c>
      <c r="J200" s="19" t="s">
        <v>180</v>
      </c>
      <c r="K200" s="18" t="s">
        <v>84</v>
      </c>
      <c r="L200" s="22" t="n">
        <v>42642</v>
      </c>
      <c r="M200" s="18" t="s">
        <v>85</v>
      </c>
      <c r="N200" s="20" t="s">
        <v>86</v>
      </c>
      <c r="O200" s="21"/>
      <c r="P200" s="28" t="n">
        <v>407</v>
      </c>
      <c r="Q200" s="21" t="s">
        <v>87</v>
      </c>
      <c r="R200" s="21"/>
      <c r="S200" s="21"/>
      <c r="T200" s="21"/>
      <c r="U200" s="22" t="n">
        <v>42642</v>
      </c>
      <c r="V200" s="21" t="s">
        <v>79</v>
      </c>
      <c r="W200" s="21" t="s">
        <v>88</v>
      </c>
      <c r="X200" s="21" t="s">
        <v>89</v>
      </c>
      <c r="Y200" s="21" t="s">
        <v>90</v>
      </c>
      <c r="Z200" s="24" t="s">
        <v>91</v>
      </c>
      <c r="AA200" s="21" t="str">
        <f aca="false">CONCATENATE(AB200," ",AC200," ",AD200," ",AE200," ",AF200)</f>
        <v>VIOLETA 307 C  </v>
      </c>
      <c r="AB200" s="25" t="s">
        <v>677</v>
      </c>
      <c r="AC200" s="19" t="n">
        <v>307</v>
      </c>
      <c r="AD200" s="19" t="s">
        <v>399</v>
      </c>
      <c r="AE200" s="19"/>
      <c r="AF200" s="19"/>
      <c r="AG200" s="26" t="s">
        <v>93</v>
      </c>
      <c r="AH200" s="22" t="n">
        <v>42590</v>
      </c>
      <c r="AI200" s="21" t="n">
        <v>2016</v>
      </c>
    </row>
    <row r="201" customFormat="false" ht="20.1" hidden="false" customHeight="true" outlineLevel="0" collapsed="false">
      <c r="A201" s="27" t="n">
        <v>2016</v>
      </c>
      <c r="B201" s="18" t="s">
        <v>76</v>
      </c>
      <c r="C201" s="19" t="n">
        <v>415914</v>
      </c>
      <c r="D201" s="20" t="s">
        <v>77</v>
      </c>
      <c r="E201" s="20" t="s">
        <v>78</v>
      </c>
      <c r="F201" s="20" t="s">
        <v>79</v>
      </c>
      <c r="G201" s="21" t="s">
        <v>80</v>
      </c>
      <c r="H201" s="19" t="s">
        <v>678</v>
      </c>
      <c r="I201" s="19" t="s">
        <v>442</v>
      </c>
      <c r="J201" s="19" t="s">
        <v>679</v>
      </c>
      <c r="K201" s="18" t="s">
        <v>84</v>
      </c>
      <c r="L201" s="22" t="n">
        <v>42642</v>
      </c>
      <c r="M201" s="18" t="s">
        <v>85</v>
      </c>
      <c r="N201" s="20" t="s">
        <v>86</v>
      </c>
      <c r="O201" s="21"/>
      <c r="P201" s="28" t="n">
        <v>407</v>
      </c>
      <c r="Q201" s="21" t="s">
        <v>87</v>
      </c>
      <c r="R201" s="21"/>
      <c r="S201" s="21"/>
      <c r="T201" s="21"/>
      <c r="U201" s="22" t="n">
        <v>42642</v>
      </c>
      <c r="V201" s="21" t="s">
        <v>79</v>
      </c>
      <c r="W201" s="21" t="s">
        <v>88</v>
      </c>
      <c r="X201" s="21" t="s">
        <v>89</v>
      </c>
      <c r="Y201" s="21" t="s">
        <v>90</v>
      </c>
      <c r="Z201" s="24" t="s">
        <v>91</v>
      </c>
      <c r="AA201" s="21" t="str">
        <f aca="false">CONCATENATE(AB201," ",AC201," ",AD201," ",AE201," ",AF201)</f>
        <v>CRUZ DEL SUR AV. 3390   </v>
      </c>
      <c r="AB201" s="25" t="s">
        <v>680</v>
      </c>
      <c r="AC201" s="19" t="n">
        <v>3390</v>
      </c>
      <c r="AD201" s="19"/>
      <c r="AE201" s="19"/>
      <c r="AF201" s="19"/>
      <c r="AG201" s="26" t="s">
        <v>93</v>
      </c>
      <c r="AH201" s="22" t="n">
        <v>42590</v>
      </c>
      <c r="AI201" s="21" t="n">
        <v>2016</v>
      </c>
    </row>
    <row r="202" customFormat="false" ht="20.1" hidden="false" customHeight="true" outlineLevel="0" collapsed="false">
      <c r="A202" s="27" t="n">
        <v>2016</v>
      </c>
      <c r="B202" s="18" t="s">
        <v>76</v>
      </c>
      <c r="C202" s="19" t="n">
        <v>415917</v>
      </c>
      <c r="D202" s="20" t="s">
        <v>77</v>
      </c>
      <c r="E202" s="20" t="s">
        <v>78</v>
      </c>
      <c r="F202" s="20" t="s">
        <v>79</v>
      </c>
      <c r="G202" s="21" t="s">
        <v>80</v>
      </c>
      <c r="H202" s="19" t="s">
        <v>681</v>
      </c>
      <c r="I202" s="19" t="s">
        <v>682</v>
      </c>
      <c r="J202" s="19" t="s">
        <v>683</v>
      </c>
      <c r="K202" s="18" t="s">
        <v>84</v>
      </c>
      <c r="L202" s="22" t="n">
        <v>42642</v>
      </c>
      <c r="M202" s="18" t="s">
        <v>85</v>
      </c>
      <c r="N202" s="20" t="s">
        <v>86</v>
      </c>
      <c r="O202" s="21"/>
      <c r="P202" s="28" t="n">
        <v>407</v>
      </c>
      <c r="Q202" s="21" t="s">
        <v>87</v>
      </c>
      <c r="R202" s="21"/>
      <c r="S202" s="21"/>
      <c r="T202" s="21"/>
      <c r="U202" s="22" t="n">
        <v>42642</v>
      </c>
      <c r="V202" s="21" t="s">
        <v>79</v>
      </c>
      <c r="W202" s="21" t="s">
        <v>88</v>
      </c>
      <c r="X202" s="21" t="s">
        <v>89</v>
      </c>
      <c r="Y202" s="21" t="s">
        <v>90</v>
      </c>
      <c r="Z202" s="24" t="s">
        <v>91</v>
      </c>
      <c r="AA202" s="21" t="str">
        <f aca="false">CONCATENATE(AB202," ",AC202," ",AD202," ",AE202," ",AF202)</f>
        <v>OBREGON ALVARO 591 A  </v>
      </c>
      <c r="AB202" s="25" t="s">
        <v>150</v>
      </c>
      <c r="AC202" s="19" t="n">
        <v>591</v>
      </c>
      <c r="AD202" s="19" t="s">
        <v>115</v>
      </c>
      <c r="AE202" s="19"/>
      <c r="AF202" s="19"/>
      <c r="AG202" s="26" t="s">
        <v>93</v>
      </c>
      <c r="AH202" s="22" t="n">
        <v>42590</v>
      </c>
      <c r="AI202" s="21" t="n">
        <v>2016</v>
      </c>
    </row>
    <row r="203" customFormat="false" ht="20.1" hidden="false" customHeight="true" outlineLevel="0" collapsed="false">
      <c r="A203" s="27" t="n">
        <v>2016</v>
      </c>
      <c r="B203" s="18" t="s">
        <v>76</v>
      </c>
      <c r="C203" s="19" t="n">
        <v>415922</v>
      </c>
      <c r="D203" s="20" t="s">
        <v>77</v>
      </c>
      <c r="E203" s="20" t="s">
        <v>78</v>
      </c>
      <c r="F203" s="20" t="s">
        <v>79</v>
      </c>
      <c r="G203" s="21" t="s">
        <v>80</v>
      </c>
      <c r="H203" s="19" t="s">
        <v>684</v>
      </c>
      <c r="I203" s="19" t="s">
        <v>685</v>
      </c>
      <c r="J203" s="19" t="s">
        <v>686</v>
      </c>
      <c r="K203" s="18" t="s">
        <v>84</v>
      </c>
      <c r="L203" s="22" t="n">
        <v>42642</v>
      </c>
      <c r="M203" s="18" t="s">
        <v>85</v>
      </c>
      <c r="N203" s="20" t="s">
        <v>86</v>
      </c>
      <c r="O203" s="21"/>
      <c r="P203" s="28" t="n">
        <v>407</v>
      </c>
      <c r="Q203" s="21" t="s">
        <v>87</v>
      </c>
      <c r="R203" s="21"/>
      <c r="S203" s="21"/>
      <c r="T203" s="21"/>
      <c r="U203" s="22" t="n">
        <v>42642</v>
      </c>
      <c r="V203" s="21" t="s">
        <v>79</v>
      </c>
      <c r="W203" s="21" t="s">
        <v>88</v>
      </c>
      <c r="X203" s="21" t="s">
        <v>89</v>
      </c>
      <c r="Y203" s="21" t="s">
        <v>90</v>
      </c>
      <c r="Z203" s="24" t="s">
        <v>91</v>
      </c>
      <c r="AA203" s="21" t="str">
        <f aca="false">CONCATENATE(AB203," ",AC203," ",AD203," ",AE203," ",AF203)</f>
        <v>CALZADA DEL EJERCITO 226 C  </v>
      </c>
      <c r="AB203" s="25" t="s">
        <v>687</v>
      </c>
      <c r="AC203" s="19" t="n">
        <v>226</v>
      </c>
      <c r="AD203" s="19" t="s">
        <v>399</v>
      </c>
      <c r="AE203" s="19"/>
      <c r="AF203" s="19"/>
      <c r="AG203" s="26" t="s">
        <v>93</v>
      </c>
      <c r="AH203" s="22" t="n">
        <v>42590</v>
      </c>
      <c r="AI203" s="21" t="n">
        <v>2016</v>
      </c>
    </row>
    <row r="204" customFormat="false" ht="22.5" hidden="false" customHeight="false" outlineLevel="0" collapsed="false">
      <c r="A204" s="27" t="n">
        <v>2016</v>
      </c>
      <c r="B204" s="18" t="s">
        <v>76</v>
      </c>
      <c r="C204" s="19" t="n">
        <v>415228</v>
      </c>
      <c r="D204" s="20" t="s">
        <v>77</v>
      </c>
      <c r="E204" s="20" t="s">
        <v>78</v>
      </c>
      <c r="F204" s="20" t="s">
        <v>79</v>
      </c>
      <c r="G204" s="21" t="s">
        <v>80</v>
      </c>
      <c r="H204" s="19" t="s">
        <v>688</v>
      </c>
      <c r="I204" s="19"/>
      <c r="J204" s="19"/>
      <c r="K204" s="18" t="s">
        <v>84</v>
      </c>
      <c r="L204" s="22" t="n">
        <v>42614</v>
      </c>
      <c r="M204" s="18" t="s">
        <v>85</v>
      </c>
      <c r="N204" s="20" t="s">
        <v>86</v>
      </c>
      <c r="O204" s="21"/>
      <c r="P204" s="28" t="n">
        <v>537</v>
      </c>
      <c r="Q204" s="21" t="s">
        <v>87</v>
      </c>
      <c r="R204" s="21"/>
      <c r="S204" s="21"/>
      <c r="T204" s="21"/>
      <c r="U204" s="22" t="n">
        <v>42614</v>
      </c>
      <c r="V204" s="21" t="s">
        <v>79</v>
      </c>
      <c r="W204" s="21" t="s">
        <v>88</v>
      </c>
      <c r="X204" s="21" t="s">
        <v>89</v>
      </c>
      <c r="Y204" s="21" t="s">
        <v>90</v>
      </c>
      <c r="Z204" s="24" t="s">
        <v>91</v>
      </c>
      <c r="AA204" s="21" t="str">
        <f aca="false">CONCATENATE(AB204," ",AC204," ",AD204," ",AE204," ",AF204)</f>
        <v>VIGIL JOSE MARIA 2986   </v>
      </c>
      <c r="AB204" s="25" t="s">
        <v>689</v>
      </c>
      <c r="AC204" s="19" t="n">
        <v>2986</v>
      </c>
      <c r="AD204" s="19"/>
      <c r="AE204" s="19"/>
      <c r="AF204" s="19"/>
      <c r="AG204" s="26" t="s">
        <v>93</v>
      </c>
      <c r="AH204" s="22" t="n">
        <v>42590</v>
      </c>
      <c r="AI204" s="21" t="n">
        <v>2016</v>
      </c>
    </row>
    <row r="205" customFormat="false" ht="20.1" hidden="false" customHeight="true" outlineLevel="0" collapsed="false">
      <c r="A205" s="27" t="n">
        <v>2016</v>
      </c>
      <c r="B205" s="18" t="s">
        <v>76</v>
      </c>
      <c r="C205" s="19" t="n">
        <v>415230</v>
      </c>
      <c r="D205" s="20" t="s">
        <v>77</v>
      </c>
      <c r="E205" s="20" t="s">
        <v>78</v>
      </c>
      <c r="F205" s="20" t="s">
        <v>79</v>
      </c>
      <c r="G205" s="21" t="s">
        <v>80</v>
      </c>
      <c r="H205" s="19" t="s">
        <v>690</v>
      </c>
      <c r="I205" s="19" t="s">
        <v>691</v>
      </c>
      <c r="J205" s="19" t="s">
        <v>692</v>
      </c>
      <c r="K205" s="18" t="s">
        <v>84</v>
      </c>
      <c r="L205" s="22" t="n">
        <v>42614</v>
      </c>
      <c r="M205" s="18" t="s">
        <v>85</v>
      </c>
      <c r="N205" s="20" t="s">
        <v>86</v>
      </c>
      <c r="O205" s="21"/>
      <c r="P205" s="28" t="n">
        <v>509</v>
      </c>
      <c r="Q205" s="21" t="s">
        <v>87</v>
      </c>
      <c r="R205" s="21"/>
      <c r="S205" s="21"/>
      <c r="T205" s="21"/>
      <c r="U205" s="22" t="n">
        <v>42614</v>
      </c>
      <c r="V205" s="21" t="s">
        <v>79</v>
      </c>
      <c r="W205" s="21" t="s">
        <v>88</v>
      </c>
      <c r="X205" s="21" t="s">
        <v>89</v>
      </c>
      <c r="Y205" s="21" t="s">
        <v>90</v>
      </c>
      <c r="Z205" s="24" t="s">
        <v>91</v>
      </c>
      <c r="AA205" s="21" t="str">
        <f aca="false">CONCATENATE(AB205," ",AC205," ",AD205," ",AE205," ",AF205)</f>
        <v>GOLFO DE CORTES AV 4114  5 A</v>
      </c>
      <c r="AB205" s="25" t="s">
        <v>693</v>
      </c>
      <c r="AC205" s="19" t="n">
        <v>4114</v>
      </c>
      <c r="AD205" s="19"/>
      <c r="AE205" s="19" t="n">
        <v>5</v>
      </c>
      <c r="AF205" s="19" t="s">
        <v>115</v>
      </c>
      <c r="AG205" s="26" t="s">
        <v>93</v>
      </c>
      <c r="AH205" s="22" t="n">
        <v>42590</v>
      </c>
      <c r="AI205" s="21" t="n">
        <v>2016</v>
      </c>
    </row>
    <row r="206" customFormat="false" ht="22.5" hidden="false" customHeight="false" outlineLevel="0" collapsed="false">
      <c r="A206" s="27" t="n">
        <v>2016</v>
      </c>
      <c r="B206" s="18" t="s">
        <v>76</v>
      </c>
      <c r="C206" s="19" t="n">
        <v>415233</v>
      </c>
      <c r="D206" s="20" t="s">
        <v>77</v>
      </c>
      <c r="E206" s="20" t="s">
        <v>78</v>
      </c>
      <c r="F206" s="20" t="s">
        <v>79</v>
      </c>
      <c r="G206" s="21" t="s">
        <v>80</v>
      </c>
      <c r="H206" s="19" t="s">
        <v>694</v>
      </c>
      <c r="I206" s="19"/>
      <c r="J206" s="19"/>
      <c r="K206" s="18" t="s">
        <v>84</v>
      </c>
      <c r="L206" s="22" t="n">
        <v>42614</v>
      </c>
      <c r="M206" s="18" t="s">
        <v>85</v>
      </c>
      <c r="N206" s="20" t="s">
        <v>86</v>
      </c>
      <c r="O206" s="21"/>
      <c r="P206" s="28" t="n">
        <v>407</v>
      </c>
      <c r="Q206" s="21" t="s">
        <v>87</v>
      </c>
      <c r="R206" s="21"/>
      <c r="S206" s="21"/>
      <c r="T206" s="21"/>
      <c r="U206" s="22" t="n">
        <v>42614</v>
      </c>
      <c r="V206" s="21" t="s">
        <v>79</v>
      </c>
      <c r="W206" s="21" t="s">
        <v>88</v>
      </c>
      <c r="X206" s="21" t="s">
        <v>89</v>
      </c>
      <c r="Y206" s="21" t="s">
        <v>90</v>
      </c>
      <c r="Z206" s="24" t="s">
        <v>91</v>
      </c>
      <c r="AA206" s="21" t="str">
        <f aca="false">CONCATENATE(AB206," ",AC206," ",AD206," ",AE206," ",AF206)</f>
        <v>DARIO RUBEN 1045   </v>
      </c>
      <c r="AB206" s="25" t="s">
        <v>695</v>
      </c>
      <c r="AC206" s="19" t="n">
        <v>1045</v>
      </c>
      <c r="AD206" s="19"/>
      <c r="AE206" s="19"/>
      <c r="AF206" s="19"/>
      <c r="AG206" s="26" t="s">
        <v>93</v>
      </c>
      <c r="AH206" s="22" t="n">
        <v>42590</v>
      </c>
      <c r="AI206" s="21" t="n">
        <v>2016</v>
      </c>
    </row>
    <row r="207" customFormat="false" ht="20.1" hidden="false" customHeight="true" outlineLevel="0" collapsed="false">
      <c r="A207" s="27" t="n">
        <v>2016</v>
      </c>
      <c r="B207" s="18" t="s">
        <v>76</v>
      </c>
      <c r="C207" s="19" t="n">
        <v>415279</v>
      </c>
      <c r="D207" s="20" t="s">
        <v>77</v>
      </c>
      <c r="E207" s="20" t="s">
        <v>78</v>
      </c>
      <c r="F207" s="20" t="s">
        <v>79</v>
      </c>
      <c r="G207" s="21" t="s">
        <v>80</v>
      </c>
      <c r="H207" s="19" t="s">
        <v>696</v>
      </c>
      <c r="I207" s="19" t="s">
        <v>697</v>
      </c>
      <c r="J207" s="19" t="s">
        <v>698</v>
      </c>
      <c r="K207" s="18" t="s">
        <v>84</v>
      </c>
      <c r="L207" s="22" t="n">
        <v>42618</v>
      </c>
      <c r="M207" s="18" t="s">
        <v>85</v>
      </c>
      <c r="N207" s="20" t="s">
        <v>86</v>
      </c>
      <c r="O207" s="21"/>
      <c r="P207" s="28" t="n">
        <v>407</v>
      </c>
      <c r="Q207" s="21" t="s">
        <v>87</v>
      </c>
      <c r="R207" s="21"/>
      <c r="S207" s="21"/>
      <c r="T207" s="21"/>
      <c r="U207" s="22" t="n">
        <v>42618</v>
      </c>
      <c r="V207" s="21" t="s">
        <v>79</v>
      </c>
      <c r="W207" s="21" t="s">
        <v>88</v>
      </c>
      <c r="X207" s="21" t="s">
        <v>89</v>
      </c>
      <c r="Y207" s="21" t="s">
        <v>90</v>
      </c>
      <c r="Z207" s="24" t="s">
        <v>91</v>
      </c>
      <c r="AA207" s="21" t="str">
        <f aca="false">CONCATENATE(AB207," ",AC207," ",AD207," ",AE207," ",AF207)</f>
        <v>MEXICALTZINGO 1365   </v>
      </c>
      <c r="AB207" s="25" t="s">
        <v>699</v>
      </c>
      <c r="AC207" s="19" t="n">
        <v>1365</v>
      </c>
      <c r="AD207" s="19"/>
      <c r="AE207" s="19"/>
      <c r="AF207" s="19"/>
      <c r="AG207" s="26" t="s">
        <v>93</v>
      </c>
      <c r="AH207" s="22" t="n">
        <v>42590</v>
      </c>
      <c r="AI207" s="21" t="n">
        <v>2016</v>
      </c>
    </row>
    <row r="208" customFormat="false" ht="20.1" hidden="false" customHeight="true" outlineLevel="0" collapsed="false">
      <c r="A208" s="27" t="n">
        <v>2016</v>
      </c>
      <c r="B208" s="18" t="s">
        <v>76</v>
      </c>
      <c r="C208" s="19" t="n">
        <v>415286</v>
      </c>
      <c r="D208" s="20" t="s">
        <v>77</v>
      </c>
      <c r="E208" s="20" t="s">
        <v>78</v>
      </c>
      <c r="F208" s="20" t="s">
        <v>79</v>
      </c>
      <c r="G208" s="21" t="s">
        <v>80</v>
      </c>
      <c r="H208" s="19" t="s">
        <v>204</v>
      </c>
      <c r="I208" s="19" t="s">
        <v>700</v>
      </c>
      <c r="J208" s="19" t="s">
        <v>701</v>
      </c>
      <c r="K208" s="18" t="s">
        <v>84</v>
      </c>
      <c r="L208" s="22" t="n">
        <v>42618</v>
      </c>
      <c r="M208" s="18" t="s">
        <v>85</v>
      </c>
      <c r="N208" s="20" t="s">
        <v>86</v>
      </c>
      <c r="O208" s="21"/>
      <c r="P208" s="28" t="n">
        <v>407</v>
      </c>
      <c r="Q208" s="21" t="s">
        <v>87</v>
      </c>
      <c r="R208" s="21"/>
      <c r="S208" s="21"/>
      <c r="T208" s="21"/>
      <c r="U208" s="22" t="n">
        <v>42618</v>
      </c>
      <c r="V208" s="21" t="s">
        <v>79</v>
      </c>
      <c r="W208" s="21" t="s">
        <v>88</v>
      </c>
      <c r="X208" s="21" t="s">
        <v>89</v>
      </c>
      <c r="Y208" s="21" t="s">
        <v>90</v>
      </c>
      <c r="Z208" s="24" t="s">
        <v>91</v>
      </c>
      <c r="AA208" s="21" t="str">
        <f aca="false">CONCATENATE(AB208," ",AC208," ",AD208," ",AE208," ",AF208)</f>
        <v>ELIAS CALLES PLUTARCO 301   </v>
      </c>
      <c r="AB208" s="25" t="s">
        <v>702</v>
      </c>
      <c r="AC208" s="19" t="n">
        <v>301</v>
      </c>
      <c r="AD208" s="19"/>
      <c r="AE208" s="19"/>
      <c r="AF208" s="19"/>
      <c r="AG208" s="26" t="s">
        <v>93</v>
      </c>
      <c r="AH208" s="22" t="n">
        <v>42590</v>
      </c>
      <c r="AI208" s="21" t="n">
        <v>2016</v>
      </c>
    </row>
    <row r="209" customFormat="false" ht="20.1" hidden="false" customHeight="true" outlineLevel="0" collapsed="false">
      <c r="A209" s="27" t="n">
        <v>2016</v>
      </c>
      <c r="B209" s="18" t="s">
        <v>76</v>
      </c>
      <c r="C209" s="19" t="n">
        <v>415287</v>
      </c>
      <c r="D209" s="20" t="s">
        <v>77</v>
      </c>
      <c r="E209" s="20" t="s">
        <v>78</v>
      </c>
      <c r="F209" s="20" t="s">
        <v>79</v>
      </c>
      <c r="G209" s="21" t="s">
        <v>80</v>
      </c>
      <c r="H209" s="19" t="s">
        <v>703</v>
      </c>
      <c r="I209" s="19" t="s">
        <v>493</v>
      </c>
      <c r="J209" s="19" t="s">
        <v>704</v>
      </c>
      <c r="K209" s="18" t="s">
        <v>84</v>
      </c>
      <c r="L209" s="22" t="n">
        <v>42618</v>
      </c>
      <c r="M209" s="18" t="s">
        <v>85</v>
      </c>
      <c r="N209" s="20" t="s">
        <v>86</v>
      </c>
      <c r="O209" s="21"/>
      <c r="P209" s="28" t="n">
        <v>407</v>
      </c>
      <c r="Q209" s="21" t="s">
        <v>87</v>
      </c>
      <c r="R209" s="21"/>
      <c r="S209" s="21"/>
      <c r="T209" s="21"/>
      <c r="U209" s="22" t="n">
        <v>42618</v>
      </c>
      <c r="V209" s="21" t="s">
        <v>79</v>
      </c>
      <c r="W209" s="21" t="s">
        <v>88</v>
      </c>
      <c r="X209" s="21" t="s">
        <v>89</v>
      </c>
      <c r="Y209" s="21" t="s">
        <v>90</v>
      </c>
      <c r="Z209" s="24" t="s">
        <v>91</v>
      </c>
      <c r="AA209" s="21" t="str">
        <f aca="false">CONCATENATE(AB209," ",AC209," ",AD209," ",AE209," ",AF209)</f>
        <v>VADILLO BASILIO 544 A  </v>
      </c>
      <c r="AB209" s="25" t="s">
        <v>495</v>
      </c>
      <c r="AC209" s="19" t="n">
        <v>544</v>
      </c>
      <c r="AD209" s="19" t="s">
        <v>115</v>
      </c>
      <c r="AE209" s="19"/>
      <c r="AF209" s="19"/>
      <c r="AG209" s="26" t="s">
        <v>93</v>
      </c>
      <c r="AH209" s="22" t="n">
        <v>42590</v>
      </c>
      <c r="AI209" s="21" t="n">
        <v>2016</v>
      </c>
    </row>
    <row r="210" customFormat="false" ht="20.1" hidden="false" customHeight="true" outlineLevel="0" collapsed="false">
      <c r="A210" s="27" t="n">
        <v>2016</v>
      </c>
      <c r="B210" s="18" t="s">
        <v>76</v>
      </c>
      <c r="C210" s="19" t="n">
        <v>415292</v>
      </c>
      <c r="D210" s="20" t="s">
        <v>77</v>
      </c>
      <c r="E210" s="20" t="s">
        <v>78</v>
      </c>
      <c r="F210" s="20" t="s">
        <v>79</v>
      </c>
      <c r="G210" s="21" t="s">
        <v>80</v>
      </c>
      <c r="H210" s="19" t="s">
        <v>705</v>
      </c>
      <c r="I210" s="19" t="s">
        <v>706</v>
      </c>
      <c r="J210" s="19" t="s">
        <v>707</v>
      </c>
      <c r="K210" s="18" t="s">
        <v>84</v>
      </c>
      <c r="L210" s="22" t="n">
        <v>42618</v>
      </c>
      <c r="M210" s="18" t="s">
        <v>85</v>
      </c>
      <c r="N210" s="20" t="s">
        <v>86</v>
      </c>
      <c r="O210" s="21"/>
      <c r="P210" s="28" t="n">
        <v>407</v>
      </c>
      <c r="Q210" s="21" t="s">
        <v>87</v>
      </c>
      <c r="R210" s="21"/>
      <c r="S210" s="21"/>
      <c r="T210" s="21"/>
      <c r="U210" s="22" t="n">
        <v>42618</v>
      </c>
      <c r="V210" s="21" t="s">
        <v>79</v>
      </c>
      <c r="W210" s="21" t="s">
        <v>88</v>
      </c>
      <c r="X210" s="21" t="s">
        <v>89</v>
      </c>
      <c r="Y210" s="21" t="s">
        <v>90</v>
      </c>
      <c r="Z210" s="24" t="s">
        <v>91</v>
      </c>
      <c r="AA210" s="21" t="str">
        <f aca="false">CONCATENATE(AB210," ",AC210," ",AD210," ",AE210," ",AF210)</f>
        <v>RIO NILO AV. 3866   </v>
      </c>
      <c r="AB210" s="25" t="s">
        <v>708</v>
      </c>
      <c r="AC210" s="19" t="n">
        <v>3866</v>
      </c>
      <c r="AD210" s="19"/>
      <c r="AE210" s="19"/>
      <c r="AF210" s="19"/>
      <c r="AG210" s="26" t="s">
        <v>93</v>
      </c>
      <c r="AH210" s="22" t="n">
        <v>42590</v>
      </c>
      <c r="AI210" s="21" t="n">
        <v>2016</v>
      </c>
    </row>
    <row r="211" customFormat="false" ht="20.1" hidden="false" customHeight="true" outlineLevel="0" collapsed="false">
      <c r="A211" s="27" t="n">
        <v>2016</v>
      </c>
      <c r="B211" s="18" t="s">
        <v>76</v>
      </c>
      <c r="C211" s="19" t="n">
        <v>415312</v>
      </c>
      <c r="D211" s="20" t="s">
        <v>77</v>
      </c>
      <c r="E211" s="20" t="s">
        <v>78</v>
      </c>
      <c r="F211" s="20" t="s">
        <v>79</v>
      </c>
      <c r="G211" s="21" t="s">
        <v>80</v>
      </c>
      <c r="H211" s="19" t="s">
        <v>709</v>
      </c>
      <c r="I211" s="19" t="s">
        <v>710</v>
      </c>
      <c r="J211" s="19" t="s">
        <v>440</v>
      </c>
      <c r="K211" s="18" t="s">
        <v>84</v>
      </c>
      <c r="L211" s="22" t="n">
        <v>42619</v>
      </c>
      <c r="M211" s="18" t="s">
        <v>85</v>
      </c>
      <c r="N211" s="20" t="s">
        <v>86</v>
      </c>
      <c r="O211" s="21"/>
      <c r="P211" s="28" t="n">
        <v>407</v>
      </c>
      <c r="Q211" s="21" t="s">
        <v>87</v>
      </c>
      <c r="R211" s="21"/>
      <c r="S211" s="21"/>
      <c r="T211" s="21"/>
      <c r="U211" s="22" t="n">
        <v>42619</v>
      </c>
      <c r="V211" s="21" t="s">
        <v>79</v>
      </c>
      <c r="W211" s="21" t="s">
        <v>88</v>
      </c>
      <c r="X211" s="21" t="s">
        <v>89</v>
      </c>
      <c r="Y211" s="21" t="s">
        <v>90</v>
      </c>
      <c r="Z211" s="24" t="s">
        <v>91</v>
      </c>
      <c r="AA211" s="21" t="str">
        <f aca="false">CONCATENATE(AB211," ",AC211," ",AD211," ",AE211," ",AF211)</f>
        <v>RABAZA EMILIO 1396   </v>
      </c>
      <c r="AB211" s="25" t="s">
        <v>362</v>
      </c>
      <c r="AC211" s="19" t="n">
        <v>1396</v>
      </c>
      <c r="AD211" s="19"/>
      <c r="AE211" s="19"/>
      <c r="AF211" s="19"/>
      <c r="AG211" s="26" t="s">
        <v>93</v>
      </c>
      <c r="AH211" s="22" t="n">
        <v>42590</v>
      </c>
      <c r="AI211" s="21" t="n">
        <v>2016</v>
      </c>
    </row>
    <row r="212" customFormat="false" ht="20.1" hidden="false" customHeight="true" outlineLevel="0" collapsed="false">
      <c r="A212" s="27" t="n">
        <v>2016</v>
      </c>
      <c r="B212" s="18" t="s">
        <v>76</v>
      </c>
      <c r="C212" s="19" t="n">
        <v>415314</v>
      </c>
      <c r="D212" s="20" t="s">
        <v>77</v>
      </c>
      <c r="E212" s="20" t="s">
        <v>78</v>
      </c>
      <c r="F212" s="20" t="s">
        <v>79</v>
      </c>
      <c r="G212" s="21" t="s">
        <v>80</v>
      </c>
      <c r="H212" s="19" t="s">
        <v>711</v>
      </c>
      <c r="I212" s="19" t="s">
        <v>712</v>
      </c>
      <c r="J212" s="19" t="s">
        <v>713</v>
      </c>
      <c r="K212" s="18" t="s">
        <v>84</v>
      </c>
      <c r="L212" s="22" t="n">
        <v>42619</v>
      </c>
      <c r="M212" s="18" t="s">
        <v>85</v>
      </c>
      <c r="N212" s="20" t="s">
        <v>86</v>
      </c>
      <c r="O212" s="21"/>
      <c r="P212" s="28" t="n">
        <v>490</v>
      </c>
      <c r="Q212" s="21" t="s">
        <v>87</v>
      </c>
      <c r="R212" s="21"/>
      <c r="S212" s="21"/>
      <c r="T212" s="21"/>
      <c r="U212" s="22" t="n">
        <v>42619</v>
      </c>
      <c r="V212" s="21" t="s">
        <v>79</v>
      </c>
      <c r="W212" s="21" t="s">
        <v>88</v>
      </c>
      <c r="X212" s="21" t="s">
        <v>89</v>
      </c>
      <c r="Y212" s="21" t="s">
        <v>90</v>
      </c>
      <c r="Z212" s="24" t="s">
        <v>91</v>
      </c>
      <c r="AA212" s="21" t="str">
        <f aca="false">CONCATENATE(AB212," ",AC212," ",AD212," ",AE212," ",AF212)</f>
        <v>MONTE OLIMPO 2298   </v>
      </c>
      <c r="AB212" s="25" t="s">
        <v>714</v>
      </c>
      <c r="AC212" s="19" t="n">
        <v>2298</v>
      </c>
      <c r="AD212" s="19"/>
      <c r="AE212" s="19"/>
      <c r="AF212" s="19"/>
      <c r="AG212" s="26" t="s">
        <v>93</v>
      </c>
      <c r="AH212" s="22" t="n">
        <v>42590</v>
      </c>
      <c r="AI212" s="21" t="n">
        <v>2016</v>
      </c>
    </row>
    <row r="213" customFormat="false" ht="20.1" hidden="false" customHeight="true" outlineLevel="0" collapsed="false">
      <c r="A213" s="27" t="n">
        <v>2016</v>
      </c>
      <c r="B213" s="18" t="s">
        <v>76</v>
      </c>
      <c r="C213" s="19" t="n">
        <v>415320</v>
      </c>
      <c r="D213" s="20" t="s">
        <v>77</v>
      </c>
      <c r="E213" s="20" t="s">
        <v>78</v>
      </c>
      <c r="F213" s="20" t="s">
        <v>79</v>
      </c>
      <c r="G213" s="21" t="s">
        <v>80</v>
      </c>
      <c r="H213" s="19" t="s">
        <v>715</v>
      </c>
      <c r="I213" s="19" t="s">
        <v>716</v>
      </c>
      <c r="J213" s="19" t="s">
        <v>717</v>
      </c>
      <c r="K213" s="18" t="s">
        <v>84</v>
      </c>
      <c r="L213" s="22" t="n">
        <v>42619</v>
      </c>
      <c r="M213" s="18" t="s">
        <v>85</v>
      </c>
      <c r="N213" s="20" t="s">
        <v>86</v>
      </c>
      <c r="O213" s="21"/>
      <c r="P213" s="28" t="n">
        <v>407</v>
      </c>
      <c r="Q213" s="21" t="s">
        <v>87</v>
      </c>
      <c r="R213" s="21"/>
      <c r="S213" s="21"/>
      <c r="T213" s="21"/>
      <c r="U213" s="22" t="n">
        <v>42619</v>
      </c>
      <c r="V213" s="21" t="s">
        <v>79</v>
      </c>
      <c r="W213" s="21" t="s">
        <v>88</v>
      </c>
      <c r="X213" s="21" t="s">
        <v>89</v>
      </c>
      <c r="Y213" s="21" t="s">
        <v>90</v>
      </c>
      <c r="Z213" s="24" t="s">
        <v>91</v>
      </c>
      <c r="AA213" s="21" t="str">
        <f aca="false">CONCATENATE(AB213," ",AC213," ",AD213," ",AE213," ",AF213)</f>
        <v>SIERRA JUSTO 2372   </v>
      </c>
      <c r="AB213" s="25" t="s">
        <v>718</v>
      </c>
      <c r="AC213" s="19" t="n">
        <v>2372</v>
      </c>
      <c r="AD213" s="19"/>
      <c r="AE213" s="19"/>
      <c r="AF213" s="19"/>
      <c r="AG213" s="26" t="s">
        <v>93</v>
      </c>
      <c r="AH213" s="22" t="n">
        <v>42590</v>
      </c>
      <c r="AI213" s="21" t="n">
        <v>2016</v>
      </c>
    </row>
    <row r="214" customFormat="false" ht="20.1" hidden="false" customHeight="true" outlineLevel="0" collapsed="false">
      <c r="A214" s="27" t="n">
        <v>2016</v>
      </c>
      <c r="B214" s="18" t="s">
        <v>76</v>
      </c>
      <c r="C214" s="19" t="n">
        <v>415328</v>
      </c>
      <c r="D214" s="20" t="s">
        <v>77</v>
      </c>
      <c r="E214" s="20" t="s">
        <v>78</v>
      </c>
      <c r="F214" s="20" t="s">
        <v>79</v>
      </c>
      <c r="G214" s="21" t="s">
        <v>80</v>
      </c>
      <c r="H214" s="19" t="s">
        <v>719</v>
      </c>
      <c r="I214" s="19" t="s">
        <v>682</v>
      </c>
      <c r="J214" s="19" t="s">
        <v>264</v>
      </c>
      <c r="K214" s="18" t="s">
        <v>84</v>
      </c>
      <c r="L214" s="22" t="n">
        <v>42619</v>
      </c>
      <c r="M214" s="18" t="s">
        <v>85</v>
      </c>
      <c r="N214" s="20" t="s">
        <v>86</v>
      </c>
      <c r="O214" s="21"/>
      <c r="P214" s="28" t="n">
        <v>407</v>
      </c>
      <c r="Q214" s="21" t="s">
        <v>87</v>
      </c>
      <c r="R214" s="21"/>
      <c r="S214" s="21"/>
      <c r="T214" s="21"/>
      <c r="U214" s="22" t="n">
        <v>42619</v>
      </c>
      <c r="V214" s="21" t="s">
        <v>79</v>
      </c>
      <c r="W214" s="21" t="s">
        <v>88</v>
      </c>
      <c r="X214" s="21" t="s">
        <v>89</v>
      </c>
      <c r="Y214" s="21" t="s">
        <v>90</v>
      </c>
      <c r="Z214" s="24" t="s">
        <v>91</v>
      </c>
      <c r="AA214" s="21" t="str">
        <f aca="false">CONCATENATE(AB214," ",AC214," ",AD214," ",AE214," ",AF214)</f>
        <v>MERCADO IGNACIO ALDAMA 0  24 </v>
      </c>
      <c r="AB214" s="25" t="s">
        <v>720</v>
      </c>
      <c r="AC214" s="19" t="n">
        <v>0</v>
      </c>
      <c r="AD214" s="19"/>
      <c r="AE214" s="19" t="n">
        <v>24</v>
      </c>
      <c r="AF214" s="19"/>
      <c r="AG214" s="26" t="s">
        <v>93</v>
      </c>
      <c r="AH214" s="22" t="n">
        <v>42590</v>
      </c>
      <c r="AI214" s="21" t="n">
        <v>2016</v>
      </c>
    </row>
    <row r="215" customFormat="false" ht="20.1" hidden="false" customHeight="true" outlineLevel="0" collapsed="false">
      <c r="A215" s="27" t="n">
        <v>2016</v>
      </c>
      <c r="B215" s="18" t="s">
        <v>76</v>
      </c>
      <c r="C215" s="19" t="n">
        <v>415337</v>
      </c>
      <c r="D215" s="20" t="s">
        <v>77</v>
      </c>
      <c r="E215" s="20" t="s">
        <v>78</v>
      </c>
      <c r="F215" s="20" t="s">
        <v>79</v>
      </c>
      <c r="G215" s="21" t="s">
        <v>80</v>
      </c>
      <c r="H215" s="19" t="s">
        <v>721</v>
      </c>
      <c r="I215" s="19" t="s">
        <v>666</v>
      </c>
      <c r="J215" s="19" t="s">
        <v>667</v>
      </c>
      <c r="K215" s="18" t="s">
        <v>84</v>
      </c>
      <c r="L215" s="22" t="n">
        <v>42619</v>
      </c>
      <c r="M215" s="18" t="s">
        <v>85</v>
      </c>
      <c r="N215" s="20" t="s">
        <v>86</v>
      </c>
      <c r="O215" s="21"/>
      <c r="P215" s="28" t="n">
        <v>407</v>
      </c>
      <c r="Q215" s="21" t="s">
        <v>87</v>
      </c>
      <c r="R215" s="21"/>
      <c r="S215" s="21"/>
      <c r="T215" s="21"/>
      <c r="U215" s="22" t="n">
        <v>42619</v>
      </c>
      <c r="V215" s="21" t="s">
        <v>79</v>
      </c>
      <c r="W215" s="21" t="s">
        <v>88</v>
      </c>
      <c r="X215" s="21" t="s">
        <v>89</v>
      </c>
      <c r="Y215" s="21" t="s">
        <v>90</v>
      </c>
      <c r="Z215" s="24" t="s">
        <v>91</v>
      </c>
      <c r="AA215" s="21" t="str">
        <f aca="false">CONCATENATE(AB215," ",AC215," ",AD215," ",AE215," ",AF215)</f>
        <v>ANGULO 1895   </v>
      </c>
      <c r="AB215" s="25" t="s">
        <v>668</v>
      </c>
      <c r="AC215" s="19" t="n">
        <v>1895</v>
      </c>
      <c r="AD215" s="19"/>
      <c r="AE215" s="19"/>
      <c r="AF215" s="19"/>
      <c r="AG215" s="26" t="s">
        <v>93</v>
      </c>
      <c r="AH215" s="22" t="n">
        <v>42590</v>
      </c>
      <c r="AI215" s="21" t="n">
        <v>2016</v>
      </c>
    </row>
    <row r="216" customFormat="false" ht="20.1" hidden="false" customHeight="true" outlineLevel="0" collapsed="false">
      <c r="A216" s="27" t="n">
        <v>2016</v>
      </c>
      <c r="B216" s="18" t="s">
        <v>76</v>
      </c>
      <c r="C216" s="19" t="n">
        <v>415338</v>
      </c>
      <c r="D216" s="20" t="s">
        <v>77</v>
      </c>
      <c r="E216" s="20" t="s">
        <v>78</v>
      </c>
      <c r="F216" s="20" t="s">
        <v>79</v>
      </c>
      <c r="G216" s="21" t="s">
        <v>80</v>
      </c>
      <c r="H216" s="19" t="s">
        <v>722</v>
      </c>
      <c r="I216" s="19" t="s">
        <v>303</v>
      </c>
      <c r="J216" s="19" t="s">
        <v>176</v>
      </c>
      <c r="K216" s="18" t="s">
        <v>84</v>
      </c>
      <c r="L216" s="22" t="n">
        <v>42619</v>
      </c>
      <c r="M216" s="18" t="s">
        <v>85</v>
      </c>
      <c r="N216" s="20" t="s">
        <v>86</v>
      </c>
      <c r="O216" s="21"/>
      <c r="P216" s="28" t="n">
        <v>407</v>
      </c>
      <c r="Q216" s="21" t="s">
        <v>87</v>
      </c>
      <c r="R216" s="21"/>
      <c r="S216" s="21"/>
      <c r="T216" s="21"/>
      <c r="U216" s="22" t="n">
        <v>42619</v>
      </c>
      <c r="V216" s="21" t="s">
        <v>79</v>
      </c>
      <c r="W216" s="21" t="s">
        <v>88</v>
      </c>
      <c r="X216" s="21" t="s">
        <v>89</v>
      </c>
      <c r="Y216" s="21" t="s">
        <v>90</v>
      </c>
      <c r="Z216" s="24" t="s">
        <v>91</v>
      </c>
      <c r="AA216" s="21" t="str">
        <f aca="false">CONCATENATE(AB216," ",AC216," ",AD216," ",AE216," ",AF216)</f>
        <v>YAÑEZ AGUSTIN 2038 A  </v>
      </c>
      <c r="AB216" s="25" t="s">
        <v>723</v>
      </c>
      <c r="AC216" s="19" t="n">
        <v>2038</v>
      </c>
      <c r="AD216" s="19" t="s">
        <v>115</v>
      </c>
      <c r="AE216" s="19"/>
      <c r="AF216" s="19"/>
      <c r="AG216" s="26" t="s">
        <v>93</v>
      </c>
      <c r="AH216" s="22" t="n">
        <v>42590</v>
      </c>
      <c r="AI216" s="21" t="n">
        <v>2016</v>
      </c>
    </row>
    <row r="217" customFormat="false" ht="20.1" hidden="false" customHeight="true" outlineLevel="0" collapsed="false">
      <c r="A217" s="27" t="n">
        <v>2016</v>
      </c>
      <c r="B217" s="18" t="s">
        <v>76</v>
      </c>
      <c r="C217" s="19" t="n">
        <v>415353</v>
      </c>
      <c r="D217" s="20" t="s">
        <v>77</v>
      </c>
      <c r="E217" s="20" t="s">
        <v>78</v>
      </c>
      <c r="F217" s="20" t="s">
        <v>79</v>
      </c>
      <c r="G217" s="21" t="s">
        <v>80</v>
      </c>
      <c r="H217" s="19" t="s">
        <v>724</v>
      </c>
      <c r="I217" s="19" t="s">
        <v>725</v>
      </c>
      <c r="J217" s="19" t="s">
        <v>726</v>
      </c>
      <c r="K217" s="18" t="s">
        <v>84</v>
      </c>
      <c r="L217" s="22" t="n">
        <v>42620</v>
      </c>
      <c r="M217" s="18" t="s">
        <v>85</v>
      </c>
      <c r="N217" s="20" t="s">
        <v>86</v>
      </c>
      <c r="O217" s="21"/>
      <c r="P217" s="28" t="n">
        <v>407</v>
      </c>
      <c r="Q217" s="21" t="s">
        <v>87</v>
      </c>
      <c r="R217" s="21"/>
      <c r="S217" s="21"/>
      <c r="T217" s="21"/>
      <c r="U217" s="22" t="n">
        <v>42620</v>
      </c>
      <c r="V217" s="21" t="s">
        <v>79</v>
      </c>
      <c r="W217" s="21" t="s">
        <v>88</v>
      </c>
      <c r="X217" s="21" t="s">
        <v>89</v>
      </c>
      <c r="Y217" s="21" t="s">
        <v>90</v>
      </c>
      <c r="Z217" s="24" t="s">
        <v>91</v>
      </c>
      <c r="AA217" s="21" t="str">
        <f aca="false">CONCATENATE(AB217," ",AC217," ",AD217," ",AE217," ",AF217)</f>
        <v>MERCADO REFORMA 0  6 AB</v>
      </c>
      <c r="AB217" s="25" t="s">
        <v>727</v>
      </c>
      <c r="AC217" s="19" t="n">
        <v>0</v>
      </c>
      <c r="AD217" s="19"/>
      <c r="AE217" s="19" t="n">
        <v>6</v>
      </c>
      <c r="AF217" s="19" t="s">
        <v>728</v>
      </c>
      <c r="AG217" s="26" t="s">
        <v>93</v>
      </c>
      <c r="AH217" s="22" t="n">
        <v>42590</v>
      </c>
      <c r="AI217" s="21" t="n">
        <v>2016</v>
      </c>
    </row>
    <row r="218" customFormat="false" ht="20.1" hidden="false" customHeight="true" outlineLevel="0" collapsed="false">
      <c r="A218" s="27" t="n">
        <v>2016</v>
      </c>
      <c r="B218" s="18" t="s">
        <v>76</v>
      </c>
      <c r="C218" s="19" t="n">
        <v>415359</v>
      </c>
      <c r="D218" s="20" t="s">
        <v>77</v>
      </c>
      <c r="E218" s="20" t="s">
        <v>78</v>
      </c>
      <c r="F218" s="20" t="s">
        <v>79</v>
      </c>
      <c r="G218" s="21" t="s">
        <v>80</v>
      </c>
      <c r="H218" s="19" t="s">
        <v>729</v>
      </c>
      <c r="I218" s="19" t="s">
        <v>730</v>
      </c>
      <c r="J218" s="19" t="s">
        <v>176</v>
      </c>
      <c r="K218" s="18" t="s">
        <v>84</v>
      </c>
      <c r="L218" s="22" t="n">
        <v>42620</v>
      </c>
      <c r="M218" s="18" t="s">
        <v>85</v>
      </c>
      <c r="N218" s="20" t="s">
        <v>86</v>
      </c>
      <c r="O218" s="21"/>
      <c r="P218" s="28" t="n">
        <v>407</v>
      </c>
      <c r="Q218" s="21" t="s">
        <v>87</v>
      </c>
      <c r="R218" s="21"/>
      <c r="S218" s="21"/>
      <c r="T218" s="21"/>
      <c r="U218" s="22" t="n">
        <v>42620</v>
      </c>
      <c r="V218" s="21" t="s">
        <v>79</v>
      </c>
      <c r="W218" s="21" t="s">
        <v>88</v>
      </c>
      <c r="X218" s="21" t="s">
        <v>89</v>
      </c>
      <c r="Y218" s="21" t="s">
        <v>90</v>
      </c>
      <c r="Z218" s="24" t="s">
        <v>91</v>
      </c>
      <c r="AA218" s="21" t="str">
        <f aca="false">CONCATENATE(AB218," ",AC218," ",AD218," ",AE218," ",AF218)</f>
        <v>CADENA LONGINOS 1394   </v>
      </c>
      <c r="AB218" s="25" t="s">
        <v>224</v>
      </c>
      <c r="AC218" s="19" t="n">
        <v>1394</v>
      </c>
      <c r="AD218" s="19"/>
      <c r="AE218" s="19"/>
      <c r="AF218" s="19"/>
      <c r="AG218" s="26" t="s">
        <v>93</v>
      </c>
      <c r="AH218" s="22" t="n">
        <v>42590</v>
      </c>
      <c r="AI218" s="21" t="n">
        <v>2016</v>
      </c>
    </row>
    <row r="219" customFormat="false" ht="20.1" hidden="false" customHeight="true" outlineLevel="0" collapsed="false">
      <c r="A219" s="27" t="n">
        <v>2016</v>
      </c>
      <c r="B219" s="18" t="s">
        <v>76</v>
      </c>
      <c r="C219" s="19" t="n">
        <v>415406</v>
      </c>
      <c r="D219" s="20" t="s">
        <v>77</v>
      </c>
      <c r="E219" s="20" t="s">
        <v>78</v>
      </c>
      <c r="F219" s="20" t="s">
        <v>79</v>
      </c>
      <c r="G219" s="21" t="s">
        <v>80</v>
      </c>
      <c r="H219" s="19" t="s">
        <v>731</v>
      </c>
      <c r="I219" s="19"/>
      <c r="J219" s="19"/>
      <c r="K219" s="18" t="s">
        <v>84</v>
      </c>
      <c r="L219" s="22" t="n">
        <v>42621</v>
      </c>
      <c r="M219" s="18" t="s">
        <v>85</v>
      </c>
      <c r="N219" s="20" t="s">
        <v>86</v>
      </c>
      <c r="O219" s="21"/>
      <c r="P219" s="28" t="n">
        <v>407</v>
      </c>
      <c r="Q219" s="21" t="s">
        <v>87</v>
      </c>
      <c r="R219" s="21"/>
      <c r="S219" s="21"/>
      <c r="T219" s="21"/>
      <c r="U219" s="22" t="n">
        <v>42621</v>
      </c>
      <c r="V219" s="21" t="s">
        <v>79</v>
      </c>
      <c r="W219" s="21" t="s">
        <v>88</v>
      </c>
      <c r="X219" s="21" t="s">
        <v>89</v>
      </c>
      <c r="Y219" s="21" t="s">
        <v>90</v>
      </c>
      <c r="Z219" s="24" t="s">
        <v>91</v>
      </c>
      <c r="AA219" s="21" t="str">
        <f aca="false">CONCATENATE(AB219," ",AC219," ",AD219," ",AE219," ",AF219)</f>
        <v>LOPEZ COTILLA 1999   </v>
      </c>
      <c r="AB219" s="25" t="s">
        <v>228</v>
      </c>
      <c r="AC219" s="19" t="n">
        <v>1999</v>
      </c>
      <c r="AD219" s="19"/>
      <c r="AE219" s="19"/>
      <c r="AF219" s="19"/>
      <c r="AG219" s="26" t="s">
        <v>93</v>
      </c>
      <c r="AH219" s="22" t="n">
        <v>42590</v>
      </c>
      <c r="AI219" s="21" t="n">
        <v>2016</v>
      </c>
    </row>
    <row r="220" customFormat="false" ht="20.1" hidden="false" customHeight="true" outlineLevel="0" collapsed="false">
      <c r="A220" s="27" t="n">
        <v>2016</v>
      </c>
      <c r="B220" s="18" t="s">
        <v>76</v>
      </c>
      <c r="C220" s="19" t="n">
        <v>415448</v>
      </c>
      <c r="D220" s="20" t="s">
        <v>77</v>
      </c>
      <c r="E220" s="20" t="s">
        <v>78</v>
      </c>
      <c r="F220" s="20" t="s">
        <v>79</v>
      </c>
      <c r="G220" s="21" t="s">
        <v>80</v>
      </c>
      <c r="H220" s="19" t="s">
        <v>732</v>
      </c>
      <c r="I220" s="19" t="s">
        <v>706</v>
      </c>
      <c r="J220" s="19" t="s">
        <v>310</v>
      </c>
      <c r="K220" s="18" t="s">
        <v>84</v>
      </c>
      <c r="L220" s="22" t="n">
        <v>42622</v>
      </c>
      <c r="M220" s="18" t="s">
        <v>85</v>
      </c>
      <c r="N220" s="20" t="s">
        <v>86</v>
      </c>
      <c r="O220" s="21"/>
      <c r="P220" s="28" t="n">
        <v>407</v>
      </c>
      <c r="Q220" s="21" t="s">
        <v>87</v>
      </c>
      <c r="R220" s="21"/>
      <c r="S220" s="21"/>
      <c r="T220" s="21"/>
      <c r="U220" s="22" t="n">
        <v>42622</v>
      </c>
      <c r="V220" s="21" t="s">
        <v>79</v>
      </c>
      <c r="W220" s="21" t="s">
        <v>88</v>
      </c>
      <c r="X220" s="21" t="s">
        <v>89</v>
      </c>
      <c r="Y220" s="21" t="s">
        <v>90</v>
      </c>
      <c r="Z220" s="24" t="s">
        <v>91</v>
      </c>
      <c r="AA220" s="21" t="str">
        <f aca="false">CONCATENATE(AB220," ",AC220," ",AD220," ",AE220," ",AF220)</f>
        <v>TEJEDA FRANCISCO 1897   </v>
      </c>
      <c r="AB220" s="25" t="s">
        <v>733</v>
      </c>
      <c r="AC220" s="19" t="n">
        <v>1897</v>
      </c>
      <c r="AD220" s="19"/>
      <c r="AE220" s="19"/>
      <c r="AF220" s="19"/>
      <c r="AG220" s="26" t="s">
        <v>93</v>
      </c>
      <c r="AH220" s="22" t="n">
        <v>42590</v>
      </c>
      <c r="AI220" s="21" t="n">
        <v>2016</v>
      </c>
    </row>
    <row r="221" customFormat="false" ht="22.5" hidden="false" customHeight="false" outlineLevel="0" collapsed="false">
      <c r="A221" s="27" t="n">
        <v>2016</v>
      </c>
      <c r="B221" s="18" t="s">
        <v>76</v>
      </c>
      <c r="C221" s="19" t="n">
        <v>415450</v>
      </c>
      <c r="D221" s="20" t="s">
        <v>77</v>
      </c>
      <c r="E221" s="20" t="s">
        <v>78</v>
      </c>
      <c r="F221" s="20" t="s">
        <v>79</v>
      </c>
      <c r="G221" s="21" t="s">
        <v>80</v>
      </c>
      <c r="H221" s="19" t="s">
        <v>734</v>
      </c>
      <c r="I221" s="19"/>
      <c r="J221" s="19"/>
      <c r="K221" s="18" t="s">
        <v>84</v>
      </c>
      <c r="L221" s="22" t="n">
        <v>42622</v>
      </c>
      <c r="M221" s="18" t="s">
        <v>85</v>
      </c>
      <c r="N221" s="20" t="s">
        <v>86</v>
      </c>
      <c r="O221" s="21"/>
      <c r="P221" s="28" t="n">
        <v>407</v>
      </c>
      <c r="Q221" s="21" t="s">
        <v>87</v>
      </c>
      <c r="R221" s="21"/>
      <c r="S221" s="21"/>
      <c r="T221" s="21"/>
      <c r="U221" s="22" t="n">
        <v>42622</v>
      </c>
      <c r="V221" s="21" t="s">
        <v>79</v>
      </c>
      <c r="W221" s="21" t="s">
        <v>88</v>
      </c>
      <c r="X221" s="21" t="s">
        <v>89</v>
      </c>
      <c r="Y221" s="21" t="s">
        <v>90</v>
      </c>
      <c r="Z221" s="24" t="s">
        <v>91</v>
      </c>
      <c r="AA221" s="21" t="str">
        <f aca="false">CONCATENATE(AB221," ",AC221," ",AD221," ",AE221," ",AF221)</f>
        <v>CASALS PABLO 580   </v>
      </c>
      <c r="AB221" s="25" t="s">
        <v>735</v>
      </c>
      <c r="AC221" s="19" t="n">
        <v>580</v>
      </c>
      <c r="AD221" s="19"/>
      <c r="AE221" s="19"/>
      <c r="AF221" s="19"/>
      <c r="AG221" s="26" t="s">
        <v>93</v>
      </c>
      <c r="AH221" s="22" t="n">
        <v>42590</v>
      </c>
      <c r="AI221" s="21" t="n">
        <v>2016</v>
      </c>
    </row>
    <row r="222" customFormat="false" ht="20.1" hidden="false" customHeight="true" outlineLevel="0" collapsed="false">
      <c r="A222" s="27" t="n">
        <v>2016</v>
      </c>
      <c r="B222" s="18" t="s">
        <v>76</v>
      </c>
      <c r="C222" s="19" t="n">
        <v>415503</v>
      </c>
      <c r="D222" s="20" t="s">
        <v>77</v>
      </c>
      <c r="E222" s="20" t="s">
        <v>78</v>
      </c>
      <c r="F222" s="20" t="s">
        <v>79</v>
      </c>
      <c r="G222" s="21" t="s">
        <v>80</v>
      </c>
      <c r="H222" s="19" t="s">
        <v>736</v>
      </c>
      <c r="I222" s="19" t="s">
        <v>737</v>
      </c>
      <c r="J222" s="19" t="s">
        <v>738</v>
      </c>
      <c r="K222" s="18" t="s">
        <v>84</v>
      </c>
      <c r="L222" s="22" t="n">
        <v>42626</v>
      </c>
      <c r="M222" s="18" t="s">
        <v>85</v>
      </c>
      <c r="N222" s="20" t="s">
        <v>86</v>
      </c>
      <c r="O222" s="21"/>
      <c r="P222" s="28" t="n">
        <v>407</v>
      </c>
      <c r="Q222" s="21" t="s">
        <v>87</v>
      </c>
      <c r="R222" s="21"/>
      <c r="S222" s="21"/>
      <c r="T222" s="21"/>
      <c r="U222" s="22" t="n">
        <v>42626</v>
      </c>
      <c r="V222" s="21" t="s">
        <v>79</v>
      </c>
      <c r="W222" s="21" t="s">
        <v>88</v>
      </c>
      <c r="X222" s="21" t="s">
        <v>89</v>
      </c>
      <c r="Y222" s="21" t="s">
        <v>90</v>
      </c>
      <c r="Z222" s="24" t="s">
        <v>91</v>
      </c>
      <c r="AA222" s="21" t="str">
        <f aca="false">CONCATENATE(AB222," ",AC222," ",AD222," ",AE222," ",AF222)</f>
        <v>MEXICO AV. 3300  3 B</v>
      </c>
      <c r="AB222" s="25" t="s">
        <v>438</v>
      </c>
      <c r="AC222" s="19" t="n">
        <v>3300</v>
      </c>
      <c r="AD222" s="19"/>
      <c r="AE222" s="19" t="n">
        <v>3</v>
      </c>
      <c r="AF222" s="19" t="s">
        <v>108</v>
      </c>
      <c r="AG222" s="26" t="s">
        <v>93</v>
      </c>
      <c r="AH222" s="22" t="n">
        <v>42590</v>
      </c>
      <c r="AI222" s="21" t="n">
        <v>2016</v>
      </c>
    </row>
    <row r="223" customFormat="false" ht="22.5" hidden="false" customHeight="false" outlineLevel="0" collapsed="false">
      <c r="A223" s="27" t="n">
        <v>2016</v>
      </c>
      <c r="B223" s="18" t="s">
        <v>76</v>
      </c>
      <c r="C223" s="19" t="n">
        <v>415525</v>
      </c>
      <c r="D223" s="20" t="s">
        <v>77</v>
      </c>
      <c r="E223" s="20" t="s">
        <v>78</v>
      </c>
      <c r="F223" s="20" t="s">
        <v>79</v>
      </c>
      <c r="G223" s="21" t="s">
        <v>80</v>
      </c>
      <c r="H223" s="19" t="s">
        <v>579</v>
      </c>
      <c r="I223" s="19"/>
      <c r="J223" s="19"/>
      <c r="K223" s="18" t="s">
        <v>84</v>
      </c>
      <c r="L223" s="22" t="n">
        <v>42627</v>
      </c>
      <c r="M223" s="18" t="s">
        <v>85</v>
      </c>
      <c r="N223" s="20" t="s">
        <v>86</v>
      </c>
      <c r="O223" s="21"/>
      <c r="P223" s="28" t="n">
        <v>407</v>
      </c>
      <c r="Q223" s="21" t="s">
        <v>87</v>
      </c>
      <c r="R223" s="21"/>
      <c r="S223" s="21"/>
      <c r="T223" s="21"/>
      <c r="U223" s="22" t="n">
        <v>42627</v>
      </c>
      <c r="V223" s="21" t="s">
        <v>79</v>
      </c>
      <c r="W223" s="21" t="s">
        <v>88</v>
      </c>
      <c r="X223" s="21" t="s">
        <v>89</v>
      </c>
      <c r="Y223" s="21" t="s">
        <v>90</v>
      </c>
      <c r="Z223" s="24" t="s">
        <v>91</v>
      </c>
      <c r="AA223" s="21" t="str">
        <f aca="false">CONCATENATE(AB223," ",AC223," ",AD223," ",AE223," ",AF223)</f>
        <v>OBREGON ALVARO 349   </v>
      </c>
      <c r="AB223" s="25" t="s">
        <v>150</v>
      </c>
      <c r="AC223" s="19" t="n">
        <v>349</v>
      </c>
      <c r="AD223" s="19"/>
      <c r="AE223" s="19"/>
      <c r="AF223" s="19"/>
      <c r="AG223" s="26" t="s">
        <v>93</v>
      </c>
      <c r="AH223" s="22" t="n">
        <v>42590</v>
      </c>
      <c r="AI223" s="21" t="n">
        <v>2016</v>
      </c>
    </row>
    <row r="224" customFormat="false" ht="20.1" hidden="false" customHeight="true" outlineLevel="0" collapsed="false">
      <c r="A224" s="27" t="n">
        <v>2016</v>
      </c>
      <c r="B224" s="18" t="s">
        <v>76</v>
      </c>
      <c r="C224" s="19" t="n">
        <v>415545</v>
      </c>
      <c r="D224" s="20" t="s">
        <v>77</v>
      </c>
      <c r="E224" s="20" t="s">
        <v>78</v>
      </c>
      <c r="F224" s="20" t="s">
        <v>79</v>
      </c>
      <c r="G224" s="21" t="s">
        <v>80</v>
      </c>
      <c r="H224" s="19" t="s">
        <v>433</v>
      </c>
      <c r="I224" s="19" t="s">
        <v>739</v>
      </c>
      <c r="J224" s="19" t="s">
        <v>739</v>
      </c>
      <c r="K224" s="18" t="s">
        <v>84</v>
      </c>
      <c r="L224" s="22" t="n">
        <v>42627</v>
      </c>
      <c r="M224" s="18" t="s">
        <v>85</v>
      </c>
      <c r="N224" s="20" t="s">
        <v>86</v>
      </c>
      <c r="O224" s="21"/>
      <c r="P224" s="28" t="n">
        <v>406.5</v>
      </c>
      <c r="Q224" s="21" t="s">
        <v>87</v>
      </c>
      <c r="R224" s="21"/>
      <c r="S224" s="21"/>
      <c r="T224" s="21"/>
      <c r="U224" s="22" t="n">
        <v>42627</v>
      </c>
      <c r="V224" s="21" t="s">
        <v>79</v>
      </c>
      <c r="W224" s="21" t="s">
        <v>88</v>
      </c>
      <c r="X224" s="21" t="s">
        <v>89</v>
      </c>
      <c r="Y224" s="21" t="s">
        <v>90</v>
      </c>
      <c r="Z224" s="24" t="s">
        <v>91</v>
      </c>
      <c r="AA224" s="21" t="str">
        <f aca="false">CONCATENATE(AB224," ",AC224," ",AD224," ",AE224," ",AF224)</f>
        <v>HIDALGO AV. 884   </v>
      </c>
      <c r="AB224" s="25" t="s">
        <v>258</v>
      </c>
      <c r="AC224" s="19" t="n">
        <v>884</v>
      </c>
      <c r="AD224" s="19"/>
      <c r="AE224" s="19"/>
      <c r="AF224" s="19"/>
      <c r="AG224" s="26" t="s">
        <v>93</v>
      </c>
      <c r="AH224" s="22" t="n">
        <v>42590</v>
      </c>
      <c r="AI224" s="21" t="n">
        <v>2016</v>
      </c>
    </row>
    <row r="225" customFormat="false" ht="20.1" hidden="false" customHeight="true" outlineLevel="0" collapsed="false">
      <c r="A225" s="27" t="n">
        <v>2016</v>
      </c>
      <c r="B225" s="18" t="s">
        <v>76</v>
      </c>
      <c r="C225" s="19" t="n">
        <v>415561</v>
      </c>
      <c r="D225" s="20" t="s">
        <v>77</v>
      </c>
      <c r="E225" s="20" t="s">
        <v>78</v>
      </c>
      <c r="F225" s="20" t="s">
        <v>79</v>
      </c>
      <c r="G225" s="21" t="s">
        <v>80</v>
      </c>
      <c r="H225" s="19" t="s">
        <v>740</v>
      </c>
      <c r="I225" s="19" t="s">
        <v>741</v>
      </c>
      <c r="J225" s="19" t="s">
        <v>264</v>
      </c>
      <c r="K225" s="18" t="s">
        <v>84</v>
      </c>
      <c r="L225" s="22" t="n">
        <v>42628</v>
      </c>
      <c r="M225" s="18" t="s">
        <v>85</v>
      </c>
      <c r="N225" s="20" t="s">
        <v>86</v>
      </c>
      <c r="O225" s="21"/>
      <c r="P225" s="28" t="n">
        <v>407</v>
      </c>
      <c r="Q225" s="21" t="s">
        <v>87</v>
      </c>
      <c r="R225" s="21"/>
      <c r="S225" s="21"/>
      <c r="T225" s="21"/>
      <c r="U225" s="22" t="n">
        <v>42628</v>
      </c>
      <c r="V225" s="21" t="s">
        <v>79</v>
      </c>
      <c r="W225" s="21" t="s">
        <v>88</v>
      </c>
      <c r="X225" s="21" t="s">
        <v>89</v>
      </c>
      <c r="Y225" s="21" t="s">
        <v>90</v>
      </c>
      <c r="Z225" s="24" t="s">
        <v>91</v>
      </c>
      <c r="AA225" s="21" t="str">
        <f aca="false">CONCATENATE(AB225," ",AC225," ",AD225," ",AE225," ",AF225)</f>
        <v>HIDALGO AV. 566   </v>
      </c>
      <c r="AB225" s="25" t="s">
        <v>258</v>
      </c>
      <c r="AC225" s="19" t="n">
        <v>566</v>
      </c>
      <c r="AD225" s="19"/>
      <c r="AE225" s="19"/>
      <c r="AF225" s="19"/>
      <c r="AG225" s="26" t="s">
        <v>93</v>
      </c>
      <c r="AH225" s="22" t="n">
        <v>42590</v>
      </c>
      <c r="AI225" s="21" t="n">
        <v>2016</v>
      </c>
    </row>
    <row r="226" customFormat="false" ht="20.1" hidden="false" customHeight="true" outlineLevel="0" collapsed="false">
      <c r="A226" s="27" t="n">
        <v>2016</v>
      </c>
      <c r="B226" s="18" t="s">
        <v>76</v>
      </c>
      <c r="C226" s="19" t="n">
        <v>415579</v>
      </c>
      <c r="D226" s="20" t="s">
        <v>77</v>
      </c>
      <c r="E226" s="20" t="s">
        <v>78</v>
      </c>
      <c r="F226" s="20" t="s">
        <v>79</v>
      </c>
      <c r="G226" s="21" t="s">
        <v>80</v>
      </c>
      <c r="H226" s="19" t="s">
        <v>742</v>
      </c>
      <c r="I226" s="19" t="s">
        <v>743</v>
      </c>
      <c r="J226" s="19" t="s">
        <v>744</v>
      </c>
      <c r="K226" s="18" t="s">
        <v>84</v>
      </c>
      <c r="L226" s="22" t="n">
        <v>42628</v>
      </c>
      <c r="M226" s="18" t="s">
        <v>85</v>
      </c>
      <c r="N226" s="20" t="s">
        <v>86</v>
      </c>
      <c r="O226" s="21"/>
      <c r="P226" s="28" t="n">
        <v>407</v>
      </c>
      <c r="Q226" s="21" t="s">
        <v>87</v>
      </c>
      <c r="R226" s="21"/>
      <c r="S226" s="21"/>
      <c r="T226" s="21"/>
      <c r="U226" s="22" t="n">
        <v>42628</v>
      </c>
      <c r="V226" s="21" t="s">
        <v>79</v>
      </c>
      <c r="W226" s="21" t="s">
        <v>88</v>
      </c>
      <c r="X226" s="21" t="s">
        <v>89</v>
      </c>
      <c r="Y226" s="21" t="s">
        <v>90</v>
      </c>
      <c r="Z226" s="24" t="s">
        <v>91</v>
      </c>
      <c r="AA226" s="21" t="str">
        <f aca="false">CONCATENATE(AB226," ",AC226," ",AD226," ",AE226," ",AF226)</f>
        <v>DIAZ DE LEON ENRIQUE 2206   </v>
      </c>
      <c r="AB226" s="25" t="s">
        <v>575</v>
      </c>
      <c r="AC226" s="19" t="n">
        <v>2206</v>
      </c>
      <c r="AD226" s="19"/>
      <c r="AE226" s="19"/>
      <c r="AF226" s="19"/>
      <c r="AG226" s="26" t="s">
        <v>93</v>
      </c>
      <c r="AH226" s="22" t="n">
        <v>42590</v>
      </c>
      <c r="AI226" s="21" t="n">
        <v>2016</v>
      </c>
    </row>
    <row r="227" customFormat="false" ht="22.5" hidden="false" customHeight="false" outlineLevel="0" collapsed="false">
      <c r="A227" s="27" t="n">
        <v>2016</v>
      </c>
      <c r="B227" s="18" t="s">
        <v>76</v>
      </c>
      <c r="C227" s="19" t="n">
        <v>415617</v>
      </c>
      <c r="D227" s="20" t="s">
        <v>77</v>
      </c>
      <c r="E227" s="20" t="s">
        <v>78</v>
      </c>
      <c r="F227" s="20" t="s">
        <v>79</v>
      </c>
      <c r="G227" s="21" t="s">
        <v>80</v>
      </c>
      <c r="H227" s="19" t="s">
        <v>745</v>
      </c>
      <c r="I227" s="19"/>
      <c r="J227" s="19"/>
      <c r="K227" s="18" t="s">
        <v>84</v>
      </c>
      <c r="L227" s="22" t="n">
        <v>42632</v>
      </c>
      <c r="M227" s="18" t="s">
        <v>85</v>
      </c>
      <c r="N227" s="20" t="s">
        <v>86</v>
      </c>
      <c r="O227" s="21"/>
      <c r="P227" s="28" t="n">
        <v>407</v>
      </c>
      <c r="Q227" s="21" t="s">
        <v>87</v>
      </c>
      <c r="R227" s="21"/>
      <c r="S227" s="21"/>
      <c r="T227" s="21"/>
      <c r="U227" s="22" t="n">
        <v>42632</v>
      </c>
      <c r="V227" s="21" t="s">
        <v>79</v>
      </c>
      <c r="W227" s="21" t="s">
        <v>88</v>
      </c>
      <c r="X227" s="21" t="s">
        <v>89</v>
      </c>
      <c r="Y227" s="21" t="s">
        <v>90</v>
      </c>
      <c r="Z227" s="24" t="s">
        <v>91</v>
      </c>
      <c r="AA227" s="21" t="str">
        <f aca="false">CONCATENATE(AB227," ",AC227," ",AD227," ",AE227," ",AF227)</f>
        <v>CALLE 3 1418   </v>
      </c>
      <c r="AB227" s="25" t="s">
        <v>746</v>
      </c>
      <c r="AC227" s="19" t="n">
        <v>1418</v>
      </c>
      <c r="AD227" s="19"/>
      <c r="AE227" s="19"/>
      <c r="AF227" s="19"/>
      <c r="AG227" s="26" t="s">
        <v>93</v>
      </c>
      <c r="AH227" s="22" t="n">
        <v>42590</v>
      </c>
      <c r="AI227" s="21" t="n">
        <v>2016</v>
      </c>
    </row>
    <row r="228" customFormat="false" ht="22.5" hidden="false" customHeight="false" outlineLevel="0" collapsed="false">
      <c r="A228" s="27" t="n">
        <v>2016</v>
      </c>
      <c r="B228" s="18" t="s">
        <v>76</v>
      </c>
      <c r="C228" s="19" t="n">
        <v>415631</v>
      </c>
      <c r="D228" s="20" t="s">
        <v>77</v>
      </c>
      <c r="E228" s="20" t="s">
        <v>78</v>
      </c>
      <c r="F228" s="20" t="s">
        <v>79</v>
      </c>
      <c r="G228" s="21" t="s">
        <v>80</v>
      </c>
      <c r="H228" s="19" t="s">
        <v>747</v>
      </c>
      <c r="I228" s="19"/>
      <c r="J228" s="19"/>
      <c r="K228" s="18" t="s">
        <v>84</v>
      </c>
      <c r="L228" s="22" t="n">
        <v>42633</v>
      </c>
      <c r="M228" s="18" t="s">
        <v>85</v>
      </c>
      <c r="N228" s="20" t="s">
        <v>86</v>
      </c>
      <c r="O228" s="21"/>
      <c r="P228" s="28" t="n">
        <v>407</v>
      </c>
      <c r="Q228" s="21" t="s">
        <v>87</v>
      </c>
      <c r="R228" s="21"/>
      <c r="S228" s="21"/>
      <c r="T228" s="21"/>
      <c r="U228" s="22" t="n">
        <v>42633</v>
      </c>
      <c r="V228" s="21" t="s">
        <v>79</v>
      </c>
      <c r="W228" s="21" t="s">
        <v>88</v>
      </c>
      <c r="X228" s="21" t="s">
        <v>89</v>
      </c>
      <c r="Y228" s="21" t="s">
        <v>90</v>
      </c>
      <c r="Z228" s="24" t="s">
        <v>91</v>
      </c>
      <c r="AA228" s="21" t="str">
        <f aca="false">CONCATENATE(AB228," ",AC228," ",AD228," ",AE228," ",AF228)</f>
        <v>ISLA GUAYANA 2159   </v>
      </c>
      <c r="AB228" s="25" t="s">
        <v>748</v>
      </c>
      <c r="AC228" s="19" t="n">
        <v>2159</v>
      </c>
      <c r="AD228" s="19"/>
      <c r="AE228" s="19"/>
      <c r="AF228" s="19"/>
      <c r="AG228" s="26" t="s">
        <v>93</v>
      </c>
      <c r="AH228" s="22" t="n">
        <v>42591</v>
      </c>
      <c r="AI228" s="21" t="n">
        <v>2016</v>
      </c>
    </row>
    <row r="229" customFormat="false" ht="22.5" hidden="false" customHeight="false" outlineLevel="0" collapsed="false">
      <c r="A229" s="27" t="n">
        <v>2016</v>
      </c>
      <c r="B229" s="18" t="s">
        <v>76</v>
      </c>
      <c r="C229" s="19" t="n">
        <v>415657</v>
      </c>
      <c r="D229" s="20" t="s">
        <v>77</v>
      </c>
      <c r="E229" s="20" t="s">
        <v>78</v>
      </c>
      <c r="F229" s="20" t="s">
        <v>79</v>
      </c>
      <c r="G229" s="21" t="s">
        <v>80</v>
      </c>
      <c r="H229" s="19" t="s">
        <v>749</v>
      </c>
      <c r="I229" s="19" t="s">
        <v>750</v>
      </c>
      <c r="J229" s="19" t="s">
        <v>751</v>
      </c>
      <c r="K229" s="18" t="s">
        <v>84</v>
      </c>
      <c r="L229" s="22" t="n">
        <v>42634</v>
      </c>
      <c r="M229" s="18" t="s">
        <v>85</v>
      </c>
      <c r="N229" s="20" t="s">
        <v>86</v>
      </c>
      <c r="O229" s="21"/>
      <c r="P229" s="28" t="n">
        <v>407</v>
      </c>
      <c r="Q229" s="21" t="s">
        <v>87</v>
      </c>
      <c r="R229" s="21"/>
      <c r="S229" s="21"/>
      <c r="T229" s="21"/>
      <c r="U229" s="22" t="n">
        <v>42634</v>
      </c>
      <c r="V229" s="21" t="s">
        <v>79</v>
      </c>
      <c r="W229" s="21" t="s">
        <v>88</v>
      </c>
      <c r="X229" s="21" t="s">
        <v>89</v>
      </c>
      <c r="Y229" s="21" t="s">
        <v>90</v>
      </c>
      <c r="Z229" s="24" t="s">
        <v>91</v>
      </c>
      <c r="AA229" s="21" t="str">
        <f aca="false">CONCATENATE(AB229," ",AC229," ",AD229," ",AE229," ",AF229)</f>
        <v>MONTEVIDEO AV. 2775   </v>
      </c>
      <c r="AB229" s="25" t="s">
        <v>752</v>
      </c>
      <c r="AC229" s="19" t="n">
        <v>2775</v>
      </c>
      <c r="AD229" s="19"/>
      <c r="AE229" s="19"/>
      <c r="AF229" s="19"/>
      <c r="AG229" s="26" t="s">
        <v>93</v>
      </c>
      <c r="AH229" s="22" t="n">
        <v>42591</v>
      </c>
      <c r="AI229" s="21" t="n">
        <v>2016</v>
      </c>
    </row>
    <row r="230" customFormat="false" ht="20.1" hidden="false" customHeight="true" outlineLevel="0" collapsed="false">
      <c r="A230" s="27" t="n">
        <v>2016</v>
      </c>
      <c r="B230" s="18" t="s">
        <v>76</v>
      </c>
      <c r="C230" s="19" t="n">
        <v>415660</v>
      </c>
      <c r="D230" s="20" t="s">
        <v>77</v>
      </c>
      <c r="E230" s="20" t="s">
        <v>78</v>
      </c>
      <c r="F230" s="20" t="s">
        <v>79</v>
      </c>
      <c r="G230" s="21" t="s">
        <v>80</v>
      </c>
      <c r="H230" s="19" t="s">
        <v>753</v>
      </c>
      <c r="I230" s="19" t="s">
        <v>754</v>
      </c>
      <c r="J230" s="19" t="s">
        <v>755</v>
      </c>
      <c r="K230" s="18" t="s">
        <v>84</v>
      </c>
      <c r="L230" s="22" t="n">
        <v>42634</v>
      </c>
      <c r="M230" s="18" t="s">
        <v>85</v>
      </c>
      <c r="N230" s="20" t="s">
        <v>86</v>
      </c>
      <c r="O230" s="21"/>
      <c r="P230" s="28" t="n">
        <v>407</v>
      </c>
      <c r="Q230" s="21" t="s">
        <v>87</v>
      </c>
      <c r="R230" s="21"/>
      <c r="S230" s="21"/>
      <c r="T230" s="21"/>
      <c r="U230" s="22" t="n">
        <v>42634</v>
      </c>
      <c r="V230" s="21" t="s">
        <v>79</v>
      </c>
      <c r="W230" s="21" t="s">
        <v>88</v>
      </c>
      <c r="X230" s="21" t="s">
        <v>89</v>
      </c>
      <c r="Y230" s="21" t="s">
        <v>90</v>
      </c>
      <c r="Z230" s="24" t="s">
        <v>91</v>
      </c>
      <c r="AA230" s="21" t="str">
        <f aca="false">CONCATENATE(AB230," ",AC230," ",AD230," ",AE230," ",AF230)</f>
        <v>RODRIGUEZ DIONISIO 958 A  </v>
      </c>
      <c r="AB230" s="25" t="s">
        <v>311</v>
      </c>
      <c r="AC230" s="19" t="n">
        <v>958</v>
      </c>
      <c r="AD230" s="19" t="s">
        <v>115</v>
      </c>
      <c r="AE230" s="19"/>
      <c r="AF230" s="19"/>
      <c r="AG230" s="26" t="s">
        <v>93</v>
      </c>
      <c r="AH230" s="22" t="n">
        <v>42591</v>
      </c>
      <c r="AI230" s="21" t="n">
        <v>2016</v>
      </c>
    </row>
    <row r="231" customFormat="false" ht="20.1" hidden="false" customHeight="true" outlineLevel="0" collapsed="false">
      <c r="A231" s="27" t="n">
        <v>2016</v>
      </c>
      <c r="B231" s="18" t="s">
        <v>76</v>
      </c>
      <c r="C231" s="19" t="n">
        <v>415670</v>
      </c>
      <c r="D231" s="20" t="s">
        <v>77</v>
      </c>
      <c r="E231" s="20" t="s">
        <v>78</v>
      </c>
      <c r="F231" s="20" t="s">
        <v>79</v>
      </c>
      <c r="G231" s="21" t="s">
        <v>80</v>
      </c>
      <c r="H231" s="19" t="s">
        <v>756</v>
      </c>
      <c r="I231" s="19" t="s">
        <v>757</v>
      </c>
      <c r="J231" s="19" t="s">
        <v>758</v>
      </c>
      <c r="K231" s="18" t="s">
        <v>84</v>
      </c>
      <c r="L231" s="22" t="n">
        <v>42634</v>
      </c>
      <c r="M231" s="18" t="s">
        <v>85</v>
      </c>
      <c r="N231" s="20" t="s">
        <v>86</v>
      </c>
      <c r="O231" s="21"/>
      <c r="P231" s="28" t="n">
        <v>407</v>
      </c>
      <c r="Q231" s="21" t="s">
        <v>87</v>
      </c>
      <c r="R231" s="21"/>
      <c r="S231" s="21"/>
      <c r="T231" s="21"/>
      <c r="U231" s="22" t="n">
        <v>42634</v>
      </c>
      <c r="V231" s="21" t="s">
        <v>79</v>
      </c>
      <c r="W231" s="21" t="s">
        <v>88</v>
      </c>
      <c r="X231" s="21" t="s">
        <v>89</v>
      </c>
      <c r="Y231" s="21" t="s">
        <v>90</v>
      </c>
      <c r="Z231" s="24" t="s">
        <v>91</v>
      </c>
      <c r="AA231" s="21" t="str">
        <f aca="false">CONCATENATE(AB231," ",AC231," ",AD231," ",AE231," ",AF231)</f>
        <v>MONTENEGRO JOSE GUADALUPE 1957   </v>
      </c>
      <c r="AB231" s="25" t="s">
        <v>759</v>
      </c>
      <c r="AC231" s="19" t="n">
        <v>1957</v>
      </c>
      <c r="AD231" s="19"/>
      <c r="AE231" s="19"/>
      <c r="AF231" s="19"/>
      <c r="AG231" s="26" t="s">
        <v>93</v>
      </c>
      <c r="AH231" s="22" t="n">
        <v>42591</v>
      </c>
      <c r="AI231" s="21" t="n">
        <v>2016</v>
      </c>
    </row>
    <row r="232" customFormat="false" ht="20.1" hidden="false" customHeight="true" outlineLevel="0" collapsed="false">
      <c r="A232" s="27" t="n">
        <v>2016</v>
      </c>
      <c r="B232" s="18" t="s">
        <v>76</v>
      </c>
      <c r="C232" s="19" t="n">
        <v>415692</v>
      </c>
      <c r="D232" s="20" t="s">
        <v>77</v>
      </c>
      <c r="E232" s="20" t="s">
        <v>78</v>
      </c>
      <c r="F232" s="20" t="s">
        <v>79</v>
      </c>
      <c r="G232" s="21" t="s">
        <v>80</v>
      </c>
      <c r="H232" s="19" t="s">
        <v>760</v>
      </c>
      <c r="I232" s="19" t="s">
        <v>761</v>
      </c>
      <c r="J232" s="19" t="s">
        <v>762</v>
      </c>
      <c r="K232" s="18" t="s">
        <v>84</v>
      </c>
      <c r="L232" s="22" t="n">
        <v>42634</v>
      </c>
      <c r="M232" s="18" t="s">
        <v>85</v>
      </c>
      <c r="N232" s="20" t="s">
        <v>86</v>
      </c>
      <c r="O232" s="21"/>
      <c r="P232" s="28" t="n">
        <v>407</v>
      </c>
      <c r="Q232" s="21" t="s">
        <v>87</v>
      </c>
      <c r="R232" s="21"/>
      <c r="S232" s="21"/>
      <c r="T232" s="21"/>
      <c r="U232" s="22" t="n">
        <v>42634</v>
      </c>
      <c r="V232" s="21" t="s">
        <v>79</v>
      </c>
      <c r="W232" s="21" t="s">
        <v>88</v>
      </c>
      <c r="X232" s="21" t="s">
        <v>89</v>
      </c>
      <c r="Y232" s="21" t="s">
        <v>90</v>
      </c>
      <c r="Z232" s="24" t="s">
        <v>91</v>
      </c>
      <c r="AA232" s="21" t="str">
        <f aca="false">CONCATENATE(AB232," ",AC232," ",AD232," ",AE232," ",AF232)</f>
        <v>CATANI PEDRO 258   </v>
      </c>
      <c r="AB232" s="25" t="s">
        <v>763</v>
      </c>
      <c r="AC232" s="19" t="n">
        <v>258</v>
      </c>
      <c r="AD232" s="19"/>
      <c r="AE232" s="19"/>
      <c r="AF232" s="19"/>
      <c r="AG232" s="26" t="s">
        <v>93</v>
      </c>
      <c r="AH232" s="22" t="n">
        <v>42591</v>
      </c>
      <c r="AI232" s="21" t="n">
        <v>2016</v>
      </c>
    </row>
    <row r="233" customFormat="false" ht="20.1" hidden="false" customHeight="true" outlineLevel="0" collapsed="false">
      <c r="A233" s="27" t="n">
        <v>2016</v>
      </c>
      <c r="B233" s="18" t="s">
        <v>76</v>
      </c>
      <c r="C233" s="19" t="n">
        <v>415694</v>
      </c>
      <c r="D233" s="20" t="s">
        <v>77</v>
      </c>
      <c r="E233" s="20" t="s">
        <v>78</v>
      </c>
      <c r="F233" s="20" t="s">
        <v>79</v>
      </c>
      <c r="G233" s="21" t="s">
        <v>80</v>
      </c>
      <c r="H233" s="19" t="s">
        <v>316</v>
      </c>
      <c r="I233" s="19" t="s">
        <v>764</v>
      </c>
      <c r="J233" s="19" t="s">
        <v>765</v>
      </c>
      <c r="K233" s="18" t="s">
        <v>84</v>
      </c>
      <c r="L233" s="22" t="n">
        <v>42634</v>
      </c>
      <c r="M233" s="18" t="s">
        <v>85</v>
      </c>
      <c r="N233" s="20" t="s">
        <v>86</v>
      </c>
      <c r="O233" s="21"/>
      <c r="P233" s="28" t="n">
        <v>407</v>
      </c>
      <c r="Q233" s="21" t="s">
        <v>87</v>
      </c>
      <c r="R233" s="21"/>
      <c r="S233" s="21"/>
      <c r="T233" s="21"/>
      <c r="U233" s="22" t="n">
        <v>42634</v>
      </c>
      <c r="V233" s="21" t="s">
        <v>79</v>
      </c>
      <c r="W233" s="21" t="s">
        <v>88</v>
      </c>
      <c r="X233" s="21" t="s">
        <v>89</v>
      </c>
      <c r="Y233" s="21" t="s">
        <v>90</v>
      </c>
      <c r="Z233" s="24" t="s">
        <v>91</v>
      </c>
      <c r="AA233" s="21" t="str">
        <f aca="false">CONCATENATE(AB233," ",AC233," ",AD233," ",AE233," ",AF233)</f>
        <v>BANCALARI MARIA C. 3178   </v>
      </c>
      <c r="AB233" s="25" t="s">
        <v>766</v>
      </c>
      <c r="AC233" s="19" t="n">
        <v>3178</v>
      </c>
      <c r="AD233" s="19"/>
      <c r="AE233" s="19"/>
      <c r="AF233" s="19"/>
      <c r="AG233" s="26" t="s">
        <v>93</v>
      </c>
      <c r="AH233" s="22" t="n">
        <v>42591</v>
      </c>
      <c r="AI233" s="21" t="n">
        <v>2016</v>
      </c>
    </row>
    <row r="234" customFormat="false" ht="20.1" hidden="false" customHeight="true" outlineLevel="0" collapsed="false">
      <c r="A234" s="27" t="n">
        <v>2016</v>
      </c>
      <c r="B234" s="18" t="s">
        <v>76</v>
      </c>
      <c r="C234" s="19" t="n">
        <v>415695</v>
      </c>
      <c r="D234" s="20" t="s">
        <v>77</v>
      </c>
      <c r="E234" s="20" t="s">
        <v>78</v>
      </c>
      <c r="F234" s="20" t="s">
        <v>79</v>
      </c>
      <c r="G234" s="21" t="s">
        <v>80</v>
      </c>
      <c r="H234" s="19" t="s">
        <v>767</v>
      </c>
      <c r="I234" s="19" t="s">
        <v>768</v>
      </c>
      <c r="J234" s="19" t="s">
        <v>578</v>
      </c>
      <c r="K234" s="18" t="s">
        <v>84</v>
      </c>
      <c r="L234" s="22" t="n">
        <v>42634</v>
      </c>
      <c r="M234" s="18" t="s">
        <v>85</v>
      </c>
      <c r="N234" s="20" t="s">
        <v>86</v>
      </c>
      <c r="O234" s="21"/>
      <c r="P234" s="28" t="n">
        <v>407</v>
      </c>
      <c r="Q234" s="21" t="s">
        <v>87</v>
      </c>
      <c r="R234" s="21"/>
      <c r="S234" s="21"/>
      <c r="T234" s="21"/>
      <c r="U234" s="22" t="n">
        <v>42634</v>
      </c>
      <c r="V234" s="21" t="s">
        <v>79</v>
      </c>
      <c r="W234" s="21" t="s">
        <v>88</v>
      </c>
      <c r="X234" s="21" t="s">
        <v>89</v>
      </c>
      <c r="Y234" s="21" t="s">
        <v>90</v>
      </c>
      <c r="Z234" s="24" t="s">
        <v>91</v>
      </c>
      <c r="AA234" s="21" t="str">
        <f aca="false">CONCATENATE(AB234," ",AC234," ",AD234," ",AE234," ",AF234)</f>
        <v>HIDALGO AV. 880   </v>
      </c>
      <c r="AB234" s="25" t="s">
        <v>258</v>
      </c>
      <c r="AC234" s="19" t="n">
        <v>880</v>
      </c>
      <c r="AD234" s="19"/>
      <c r="AE234" s="19"/>
      <c r="AF234" s="19"/>
      <c r="AG234" s="26" t="s">
        <v>93</v>
      </c>
      <c r="AH234" s="22" t="n">
        <v>42591</v>
      </c>
      <c r="AI234" s="21" t="n">
        <v>2016</v>
      </c>
    </row>
    <row r="235" customFormat="false" ht="20.1" hidden="false" customHeight="true" outlineLevel="0" collapsed="false">
      <c r="A235" s="27" t="n">
        <v>2016</v>
      </c>
      <c r="B235" s="18" t="s">
        <v>76</v>
      </c>
      <c r="C235" s="19" t="n">
        <v>415698</v>
      </c>
      <c r="D235" s="20" t="s">
        <v>77</v>
      </c>
      <c r="E235" s="20" t="s">
        <v>78</v>
      </c>
      <c r="F235" s="20" t="s">
        <v>79</v>
      </c>
      <c r="G235" s="21" t="s">
        <v>80</v>
      </c>
      <c r="H235" s="19" t="s">
        <v>769</v>
      </c>
      <c r="I235" s="19" t="s">
        <v>770</v>
      </c>
      <c r="J235" s="19" t="s">
        <v>771</v>
      </c>
      <c r="K235" s="18" t="s">
        <v>84</v>
      </c>
      <c r="L235" s="22" t="n">
        <v>42635</v>
      </c>
      <c r="M235" s="18" t="s">
        <v>85</v>
      </c>
      <c r="N235" s="20" t="s">
        <v>86</v>
      </c>
      <c r="O235" s="21"/>
      <c r="P235" s="28" t="n">
        <v>407</v>
      </c>
      <c r="Q235" s="21" t="s">
        <v>87</v>
      </c>
      <c r="R235" s="21"/>
      <c r="S235" s="21"/>
      <c r="T235" s="21"/>
      <c r="U235" s="22" t="n">
        <v>42635</v>
      </c>
      <c r="V235" s="21" t="s">
        <v>79</v>
      </c>
      <c r="W235" s="21" t="s">
        <v>88</v>
      </c>
      <c r="X235" s="21" t="s">
        <v>89</v>
      </c>
      <c r="Y235" s="21" t="s">
        <v>90</v>
      </c>
      <c r="Z235" s="24" t="s">
        <v>91</v>
      </c>
      <c r="AA235" s="21" t="str">
        <f aca="false">CONCATENATE(AB235," ",AC235," ",AD235," ",AE235," ",AF235)</f>
        <v>OCHO DE JULIO 58   </v>
      </c>
      <c r="AB235" s="25" t="s">
        <v>370</v>
      </c>
      <c r="AC235" s="19" t="n">
        <v>58</v>
      </c>
      <c r="AD235" s="19"/>
      <c r="AE235" s="19"/>
      <c r="AF235" s="19"/>
      <c r="AG235" s="26" t="s">
        <v>93</v>
      </c>
      <c r="AH235" s="22" t="n">
        <v>42591</v>
      </c>
      <c r="AI235" s="21" t="n">
        <v>2016</v>
      </c>
    </row>
    <row r="236" customFormat="false" ht="20.1" hidden="false" customHeight="true" outlineLevel="0" collapsed="false">
      <c r="A236" s="27" t="n">
        <v>2016</v>
      </c>
      <c r="B236" s="18" t="s">
        <v>76</v>
      </c>
      <c r="C236" s="19" t="n">
        <v>415723</v>
      </c>
      <c r="D236" s="20" t="s">
        <v>77</v>
      </c>
      <c r="E236" s="20" t="s">
        <v>78</v>
      </c>
      <c r="F236" s="20" t="s">
        <v>79</v>
      </c>
      <c r="G236" s="21" t="s">
        <v>80</v>
      </c>
      <c r="H236" s="19" t="s">
        <v>772</v>
      </c>
      <c r="I236" s="19" t="s">
        <v>773</v>
      </c>
      <c r="J236" s="19" t="s">
        <v>506</v>
      </c>
      <c r="K236" s="18" t="s">
        <v>84</v>
      </c>
      <c r="L236" s="22" t="n">
        <v>42635</v>
      </c>
      <c r="M236" s="18" t="s">
        <v>85</v>
      </c>
      <c r="N236" s="20" t="s">
        <v>86</v>
      </c>
      <c r="O236" s="21"/>
      <c r="P236" s="28" t="n">
        <v>407</v>
      </c>
      <c r="Q236" s="21" t="s">
        <v>87</v>
      </c>
      <c r="R236" s="21"/>
      <c r="S236" s="21"/>
      <c r="T236" s="21"/>
      <c r="U236" s="22" t="n">
        <v>42635</v>
      </c>
      <c r="V236" s="21" t="s">
        <v>79</v>
      </c>
      <c r="W236" s="21" t="s">
        <v>88</v>
      </c>
      <c r="X236" s="21" t="s">
        <v>89</v>
      </c>
      <c r="Y236" s="21" t="s">
        <v>90</v>
      </c>
      <c r="Z236" s="24" t="s">
        <v>91</v>
      </c>
      <c r="AA236" s="21" t="str">
        <f aca="false">CONCATENATE(AB236," ",AC236," ",AD236," ",AE236," ",AF236)</f>
        <v>LOPEZ DE GOMARA FRANCISCO 1113   </v>
      </c>
      <c r="AB236" s="25" t="s">
        <v>774</v>
      </c>
      <c r="AC236" s="19" t="n">
        <v>1113</v>
      </c>
      <c r="AD236" s="19"/>
      <c r="AE236" s="19"/>
      <c r="AF236" s="19"/>
      <c r="AG236" s="26" t="s">
        <v>93</v>
      </c>
      <c r="AH236" s="22" t="n">
        <v>42591</v>
      </c>
      <c r="AI236" s="21" t="n">
        <v>2016</v>
      </c>
    </row>
    <row r="237" customFormat="false" ht="20.1" hidden="false" customHeight="true" outlineLevel="0" collapsed="false">
      <c r="A237" s="27" t="n">
        <v>2016</v>
      </c>
      <c r="B237" s="18" t="s">
        <v>76</v>
      </c>
      <c r="C237" s="19" t="n">
        <v>415767</v>
      </c>
      <c r="D237" s="20" t="s">
        <v>77</v>
      </c>
      <c r="E237" s="20" t="s">
        <v>78</v>
      </c>
      <c r="F237" s="20" t="s">
        <v>79</v>
      </c>
      <c r="G237" s="21" t="s">
        <v>80</v>
      </c>
      <c r="H237" s="19" t="s">
        <v>775</v>
      </c>
      <c r="I237" s="19" t="s">
        <v>95</v>
      </c>
      <c r="J237" s="19" t="s">
        <v>191</v>
      </c>
      <c r="K237" s="18" t="s">
        <v>84</v>
      </c>
      <c r="L237" s="22" t="n">
        <v>42639</v>
      </c>
      <c r="M237" s="18" t="s">
        <v>85</v>
      </c>
      <c r="N237" s="20" t="s">
        <v>86</v>
      </c>
      <c r="O237" s="21"/>
      <c r="P237" s="28" t="n">
        <v>1917</v>
      </c>
      <c r="Q237" s="21" t="s">
        <v>87</v>
      </c>
      <c r="R237" s="21"/>
      <c r="S237" s="21"/>
      <c r="T237" s="21"/>
      <c r="U237" s="22" t="n">
        <v>42639</v>
      </c>
      <c r="V237" s="21" t="s">
        <v>79</v>
      </c>
      <c r="W237" s="21" t="s">
        <v>88</v>
      </c>
      <c r="X237" s="21" t="s">
        <v>89</v>
      </c>
      <c r="Y237" s="21" t="s">
        <v>90</v>
      </c>
      <c r="Z237" s="24" t="s">
        <v>91</v>
      </c>
      <c r="AA237" s="21" t="str">
        <f aca="false">CONCATENATE(AB237," ",AC237," ",AD237," ",AE237," ",AF237)</f>
        <v>MEZQUITAN 91   </v>
      </c>
      <c r="AB237" s="25" t="s">
        <v>776</v>
      </c>
      <c r="AC237" s="19" t="n">
        <v>91</v>
      </c>
      <c r="AD237" s="19"/>
      <c r="AE237" s="19"/>
      <c r="AF237" s="19"/>
      <c r="AG237" s="26" t="s">
        <v>93</v>
      </c>
      <c r="AH237" s="22" t="n">
        <v>42591</v>
      </c>
      <c r="AI237" s="21" t="n">
        <v>2016</v>
      </c>
    </row>
    <row r="238" customFormat="false" ht="20.1" hidden="false" customHeight="true" outlineLevel="0" collapsed="false">
      <c r="A238" s="27" t="n">
        <v>2016</v>
      </c>
      <c r="B238" s="18" t="s">
        <v>76</v>
      </c>
      <c r="C238" s="19" t="n">
        <v>415774</v>
      </c>
      <c r="D238" s="20" t="s">
        <v>77</v>
      </c>
      <c r="E238" s="20" t="s">
        <v>78</v>
      </c>
      <c r="F238" s="20" t="s">
        <v>79</v>
      </c>
      <c r="G238" s="21" t="s">
        <v>80</v>
      </c>
      <c r="H238" s="19" t="s">
        <v>433</v>
      </c>
      <c r="I238" s="19" t="s">
        <v>276</v>
      </c>
      <c r="J238" s="19" t="s">
        <v>777</v>
      </c>
      <c r="K238" s="18" t="s">
        <v>84</v>
      </c>
      <c r="L238" s="22" t="n">
        <v>42639</v>
      </c>
      <c r="M238" s="18" t="s">
        <v>85</v>
      </c>
      <c r="N238" s="20" t="s">
        <v>86</v>
      </c>
      <c r="O238" s="21"/>
      <c r="P238" s="28" t="n">
        <v>407</v>
      </c>
      <c r="Q238" s="21" t="s">
        <v>87</v>
      </c>
      <c r="R238" s="21"/>
      <c r="S238" s="21"/>
      <c r="T238" s="21"/>
      <c r="U238" s="22" t="n">
        <v>42639</v>
      </c>
      <c r="V238" s="21" t="s">
        <v>79</v>
      </c>
      <c r="W238" s="21" t="s">
        <v>88</v>
      </c>
      <c r="X238" s="21" t="s">
        <v>89</v>
      </c>
      <c r="Y238" s="21" t="s">
        <v>90</v>
      </c>
      <c r="Z238" s="24" t="s">
        <v>91</v>
      </c>
      <c r="AA238" s="21" t="str">
        <f aca="false">CONCATENATE(AB238," ",AC238," ",AD238," ",AE238," ",AF238)</f>
        <v>MERCADO DIECIOCHO DE MARZO 0  50 </v>
      </c>
      <c r="AB238" s="25" t="s">
        <v>142</v>
      </c>
      <c r="AC238" s="19" t="n">
        <v>0</v>
      </c>
      <c r="AD238" s="19"/>
      <c r="AE238" s="19" t="n">
        <v>50</v>
      </c>
      <c r="AF238" s="19"/>
      <c r="AG238" s="26" t="s">
        <v>93</v>
      </c>
      <c r="AH238" s="22" t="n">
        <v>42591</v>
      </c>
      <c r="AI238" s="21" t="n">
        <v>2016</v>
      </c>
    </row>
    <row r="239" customFormat="false" ht="20.1" hidden="false" customHeight="true" outlineLevel="0" collapsed="false">
      <c r="A239" s="27" t="n">
        <v>2016</v>
      </c>
      <c r="B239" s="18" t="s">
        <v>76</v>
      </c>
      <c r="C239" s="19" t="n">
        <v>415778</v>
      </c>
      <c r="D239" s="20" t="s">
        <v>77</v>
      </c>
      <c r="E239" s="20" t="s">
        <v>78</v>
      </c>
      <c r="F239" s="20" t="s">
        <v>79</v>
      </c>
      <c r="G239" s="21" t="s">
        <v>80</v>
      </c>
      <c r="H239" s="19" t="s">
        <v>778</v>
      </c>
      <c r="I239" s="19" t="s">
        <v>779</v>
      </c>
      <c r="J239" s="19" t="s">
        <v>780</v>
      </c>
      <c r="K239" s="18" t="s">
        <v>84</v>
      </c>
      <c r="L239" s="22" t="n">
        <v>42639</v>
      </c>
      <c r="M239" s="18" t="s">
        <v>85</v>
      </c>
      <c r="N239" s="20" t="s">
        <v>86</v>
      </c>
      <c r="O239" s="21"/>
      <c r="P239" s="28" t="n">
        <v>407</v>
      </c>
      <c r="Q239" s="21" t="s">
        <v>87</v>
      </c>
      <c r="R239" s="21"/>
      <c r="S239" s="21"/>
      <c r="T239" s="21"/>
      <c r="U239" s="22" t="n">
        <v>42639</v>
      </c>
      <c r="V239" s="21" t="s">
        <v>79</v>
      </c>
      <c r="W239" s="21" t="s">
        <v>88</v>
      </c>
      <c r="X239" s="21" t="s">
        <v>89</v>
      </c>
      <c r="Y239" s="21" t="s">
        <v>90</v>
      </c>
      <c r="Z239" s="24" t="s">
        <v>91</v>
      </c>
      <c r="AA239" s="21" t="str">
        <f aca="false">CONCATENATE(AB239," ",AC239," ",AD239," ",AE239," ",AF239)</f>
        <v>CAIRO 722   </v>
      </c>
      <c r="AB239" s="25" t="s">
        <v>781</v>
      </c>
      <c r="AC239" s="19" t="n">
        <v>722</v>
      </c>
      <c r="AD239" s="19"/>
      <c r="AE239" s="19"/>
      <c r="AF239" s="19"/>
      <c r="AG239" s="26" t="s">
        <v>93</v>
      </c>
      <c r="AH239" s="22" t="n">
        <v>42591</v>
      </c>
      <c r="AI239" s="21" t="n">
        <v>2016</v>
      </c>
    </row>
    <row r="240" customFormat="false" ht="22.5" hidden="false" customHeight="false" outlineLevel="0" collapsed="false">
      <c r="A240" s="27" t="n">
        <v>2016</v>
      </c>
      <c r="B240" s="18" t="s">
        <v>76</v>
      </c>
      <c r="C240" s="19" t="n">
        <v>415779</v>
      </c>
      <c r="D240" s="20" t="s">
        <v>77</v>
      </c>
      <c r="E240" s="20" t="s">
        <v>78</v>
      </c>
      <c r="F240" s="20" t="s">
        <v>79</v>
      </c>
      <c r="G240" s="21" t="s">
        <v>80</v>
      </c>
      <c r="H240" s="19" t="s">
        <v>782</v>
      </c>
      <c r="I240" s="19"/>
      <c r="J240" s="19"/>
      <c r="K240" s="18" t="s">
        <v>84</v>
      </c>
      <c r="L240" s="22" t="n">
        <v>42639</v>
      </c>
      <c r="M240" s="18" t="s">
        <v>85</v>
      </c>
      <c r="N240" s="20" t="s">
        <v>86</v>
      </c>
      <c r="O240" s="21"/>
      <c r="P240" s="28" t="n">
        <v>407</v>
      </c>
      <c r="Q240" s="21" t="s">
        <v>87</v>
      </c>
      <c r="R240" s="21"/>
      <c r="S240" s="21"/>
      <c r="T240" s="21"/>
      <c r="U240" s="22" t="n">
        <v>42639</v>
      </c>
      <c r="V240" s="21" t="s">
        <v>79</v>
      </c>
      <c r="W240" s="21" t="s">
        <v>88</v>
      </c>
      <c r="X240" s="21" t="s">
        <v>89</v>
      </c>
      <c r="Y240" s="21" t="s">
        <v>90</v>
      </c>
      <c r="Z240" s="24" t="s">
        <v>91</v>
      </c>
      <c r="AA240" s="21" t="str">
        <f aca="false">CONCATENATE(AB240," ",AC240," ",AD240," ",AE240," ",AF240)</f>
        <v>DOBLADO MANUEL 36   </v>
      </c>
      <c r="AB240" s="25" t="s">
        <v>638</v>
      </c>
      <c r="AC240" s="19" t="n">
        <v>36</v>
      </c>
      <c r="AD240" s="19"/>
      <c r="AE240" s="19"/>
      <c r="AF240" s="19"/>
      <c r="AG240" s="26" t="s">
        <v>93</v>
      </c>
      <c r="AH240" s="22" t="n">
        <v>42591</v>
      </c>
      <c r="AI240" s="21" t="n">
        <v>2016</v>
      </c>
    </row>
    <row r="241" customFormat="false" ht="22.5" hidden="false" customHeight="false" outlineLevel="0" collapsed="false">
      <c r="A241" s="27" t="n">
        <v>2016</v>
      </c>
      <c r="B241" s="18" t="s">
        <v>76</v>
      </c>
      <c r="C241" s="19" t="n">
        <v>415780</v>
      </c>
      <c r="D241" s="20" t="s">
        <v>77</v>
      </c>
      <c r="E241" s="20" t="s">
        <v>78</v>
      </c>
      <c r="F241" s="20" t="s">
        <v>79</v>
      </c>
      <c r="G241" s="21" t="s">
        <v>80</v>
      </c>
      <c r="H241" s="19" t="s">
        <v>783</v>
      </c>
      <c r="I241" s="19"/>
      <c r="J241" s="19"/>
      <c r="K241" s="18" t="s">
        <v>84</v>
      </c>
      <c r="L241" s="22" t="n">
        <v>42639</v>
      </c>
      <c r="M241" s="18" t="s">
        <v>85</v>
      </c>
      <c r="N241" s="20" t="s">
        <v>86</v>
      </c>
      <c r="O241" s="21"/>
      <c r="P241" s="28" t="n">
        <v>407</v>
      </c>
      <c r="Q241" s="21" t="s">
        <v>87</v>
      </c>
      <c r="R241" s="21"/>
      <c r="S241" s="21"/>
      <c r="T241" s="21"/>
      <c r="U241" s="22" t="n">
        <v>42639</v>
      </c>
      <c r="V241" s="21" t="s">
        <v>79</v>
      </c>
      <c r="W241" s="21" t="s">
        <v>88</v>
      </c>
      <c r="X241" s="21" t="s">
        <v>89</v>
      </c>
      <c r="Y241" s="21" t="s">
        <v>90</v>
      </c>
      <c r="Z241" s="24" t="s">
        <v>91</v>
      </c>
      <c r="AA241" s="21" t="str">
        <f aca="false">CONCATENATE(AB241," ",AC241," ",AD241," ",AE241," ",AF241)</f>
        <v>HIDALGO AV. 2354   </v>
      </c>
      <c r="AB241" s="25" t="s">
        <v>258</v>
      </c>
      <c r="AC241" s="19" t="n">
        <v>2354</v>
      </c>
      <c r="AD241" s="19"/>
      <c r="AE241" s="19"/>
      <c r="AF241" s="19"/>
      <c r="AG241" s="26" t="s">
        <v>93</v>
      </c>
      <c r="AH241" s="22" t="n">
        <v>42591</v>
      </c>
      <c r="AI241" s="21" t="n">
        <v>2016</v>
      </c>
    </row>
    <row r="242" customFormat="false" ht="22.5" hidden="false" customHeight="false" outlineLevel="0" collapsed="false">
      <c r="A242" s="27" t="n">
        <v>2016</v>
      </c>
      <c r="B242" s="18" t="s">
        <v>76</v>
      </c>
      <c r="C242" s="19" t="n">
        <v>415786</v>
      </c>
      <c r="D242" s="20" t="s">
        <v>77</v>
      </c>
      <c r="E242" s="20" t="s">
        <v>78</v>
      </c>
      <c r="F242" s="20" t="s">
        <v>79</v>
      </c>
      <c r="G242" s="21" t="s">
        <v>80</v>
      </c>
      <c r="H242" s="19" t="s">
        <v>452</v>
      </c>
      <c r="I242" s="19"/>
      <c r="J242" s="19"/>
      <c r="K242" s="18" t="s">
        <v>84</v>
      </c>
      <c r="L242" s="22" t="n">
        <v>42639</v>
      </c>
      <c r="M242" s="18" t="s">
        <v>85</v>
      </c>
      <c r="N242" s="20" t="s">
        <v>86</v>
      </c>
      <c r="O242" s="21"/>
      <c r="P242" s="28" t="n">
        <v>407</v>
      </c>
      <c r="Q242" s="21" t="s">
        <v>87</v>
      </c>
      <c r="R242" s="21"/>
      <c r="S242" s="21"/>
      <c r="T242" s="21"/>
      <c r="U242" s="22" t="n">
        <v>42639</v>
      </c>
      <c r="V242" s="21" t="s">
        <v>79</v>
      </c>
      <c r="W242" s="21" t="s">
        <v>88</v>
      </c>
      <c r="X242" s="21" t="s">
        <v>89</v>
      </c>
      <c r="Y242" s="21" t="s">
        <v>90</v>
      </c>
      <c r="Z242" s="24" t="s">
        <v>91</v>
      </c>
      <c r="AA242" s="21" t="str">
        <f aca="false">CONCATENATE(AB242," ",AC242," ",AD242," ",AE242," ",AF242)</f>
        <v>CIRCUNVALACION OBLATOS 1029   </v>
      </c>
      <c r="AB242" s="25" t="s">
        <v>200</v>
      </c>
      <c r="AC242" s="19" t="n">
        <v>1029</v>
      </c>
      <c r="AD242" s="19"/>
      <c r="AE242" s="19"/>
      <c r="AF242" s="19"/>
      <c r="AG242" s="26" t="s">
        <v>93</v>
      </c>
      <c r="AH242" s="22" t="n">
        <v>42591</v>
      </c>
      <c r="AI242" s="21" t="n">
        <v>2016</v>
      </c>
    </row>
    <row r="243" customFormat="false" ht="20.1" hidden="false" customHeight="true" outlineLevel="0" collapsed="false">
      <c r="A243" s="27" t="n">
        <v>2016</v>
      </c>
      <c r="B243" s="18" t="s">
        <v>76</v>
      </c>
      <c r="C243" s="19" t="n">
        <v>415793</v>
      </c>
      <c r="D243" s="20" t="s">
        <v>77</v>
      </c>
      <c r="E243" s="20" t="s">
        <v>78</v>
      </c>
      <c r="F243" s="20" t="s">
        <v>79</v>
      </c>
      <c r="G243" s="21" t="s">
        <v>80</v>
      </c>
      <c r="H243" s="19" t="s">
        <v>784</v>
      </c>
      <c r="I243" s="19" t="s">
        <v>630</v>
      </c>
      <c r="J243" s="19" t="s">
        <v>397</v>
      </c>
      <c r="K243" s="18" t="s">
        <v>84</v>
      </c>
      <c r="L243" s="22" t="n">
        <v>42639</v>
      </c>
      <c r="M243" s="18" t="s">
        <v>85</v>
      </c>
      <c r="N243" s="20" t="s">
        <v>86</v>
      </c>
      <c r="O243" s="21"/>
      <c r="P243" s="28" t="n">
        <v>407</v>
      </c>
      <c r="Q243" s="21" t="s">
        <v>87</v>
      </c>
      <c r="R243" s="21"/>
      <c r="S243" s="21"/>
      <c r="T243" s="21"/>
      <c r="U243" s="22" t="n">
        <v>42639</v>
      </c>
      <c r="V243" s="21" t="s">
        <v>79</v>
      </c>
      <c r="W243" s="21" t="s">
        <v>88</v>
      </c>
      <c r="X243" s="21" t="s">
        <v>89</v>
      </c>
      <c r="Y243" s="21" t="s">
        <v>90</v>
      </c>
      <c r="Z243" s="24" t="s">
        <v>91</v>
      </c>
      <c r="AA243" s="21" t="str">
        <f aca="false">CONCATENATE(AB243," ",AC243," ",AD243," ",AE243," ",AF243)</f>
        <v>HERRERA Y CAIRO 366   </v>
      </c>
      <c r="AB243" s="25" t="s">
        <v>432</v>
      </c>
      <c r="AC243" s="19" t="n">
        <v>366</v>
      </c>
      <c r="AD243" s="19"/>
      <c r="AE243" s="19"/>
      <c r="AF243" s="19"/>
      <c r="AG243" s="26" t="s">
        <v>93</v>
      </c>
      <c r="AH243" s="22" t="n">
        <v>42591</v>
      </c>
      <c r="AI243" s="21" t="n">
        <v>2016</v>
      </c>
    </row>
    <row r="244" customFormat="false" ht="20.1" hidden="false" customHeight="true" outlineLevel="0" collapsed="false">
      <c r="A244" s="27" t="n">
        <v>2016</v>
      </c>
      <c r="B244" s="18" t="s">
        <v>76</v>
      </c>
      <c r="C244" s="19" t="n">
        <v>415815</v>
      </c>
      <c r="D244" s="20" t="s">
        <v>77</v>
      </c>
      <c r="E244" s="20" t="s">
        <v>78</v>
      </c>
      <c r="F244" s="20" t="s">
        <v>79</v>
      </c>
      <c r="G244" s="21" t="s">
        <v>80</v>
      </c>
      <c r="H244" s="19" t="s">
        <v>785</v>
      </c>
      <c r="I244" s="19" t="s">
        <v>786</v>
      </c>
      <c r="J244" s="19" t="s">
        <v>787</v>
      </c>
      <c r="K244" s="18" t="s">
        <v>84</v>
      </c>
      <c r="L244" s="22" t="n">
        <v>42640</v>
      </c>
      <c r="M244" s="18" t="s">
        <v>85</v>
      </c>
      <c r="N244" s="20" t="s">
        <v>86</v>
      </c>
      <c r="O244" s="21"/>
      <c r="P244" s="28" t="n">
        <v>407</v>
      </c>
      <c r="Q244" s="21" t="s">
        <v>87</v>
      </c>
      <c r="R244" s="21"/>
      <c r="S244" s="21"/>
      <c r="T244" s="21"/>
      <c r="U244" s="22" t="n">
        <v>42640</v>
      </c>
      <c r="V244" s="21" t="s">
        <v>79</v>
      </c>
      <c r="W244" s="21" t="s">
        <v>88</v>
      </c>
      <c r="X244" s="21" t="s">
        <v>89</v>
      </c>
      <c r="Y244" s="21" t="s">
        <v>90</v>
      </c>
      <c r="Z244" s="24" t="s">
        <v>91</v>
      </c>
      <c r="AA244" s="21" t="str">
        <f aca="false">CONCATENATE(AB244," ",AC244," ",AD244," ",AE244," ",AF244)</f>
        <v>DEGOLLADO 163   </v>
      </c>
      <c r="AB244" s="25" t="s">
        <v>788</v>
      </c>
      <c r="AC244" s="19" t="n">
        <v>163</v>
      </c>
      <c r="AD244" s="19"/>
      <c r="AE244" s="19"/>
      <c r="AF244" s="19"/>
      <c r="AG244" s="26" t="s">
        <v>93</v>
      </c>
      <c r="AH244" s="22" t="n">
        <v>42591</v>
      </c>
      <c r="AI244" s="21" t="n">
        <v>2016</v>
      </c>
    </row>
    <row r="245" customFormat="false" ht="20.1" hidden="false" customHeight="true" outlineLevel="0" collapsed="false">
      <c r="A245" s="27" t="n">
        <v>2016</v>
      </c>
      <c r="B245" s="18" t="s">
        <v>76</v>
      </c>
      <c r="C245" s="19" t="n">
        <v>415816</v>
      </c>
      <c r="D245" s="20" t="s">
        <v>77</v>
      </c>
      <c r="E245" s="20" t="s">
        <v>78</v>
      </c>
      <c r="F245" s="20" t="s">
        <v>79</v>
      </c>
      <c r="G245" s="21" t="s">
        <v>80</v>
      </c>
      <c r="H245" s="19" t="s">
        <v>789</v>
      </c>
      <c r="I245" s="19" t="s">
        <v>790</v>
      </c>
      <c r="J245" s="19" t="s">
        <v>791</v>
      </c>
      <c r="K245" s="18" t="s">
        <v>84</v>
      </c>
      <c r="L245" s="22" t="n">
        <v>42640</v>
      </c>
      <c r="M245" s="18" t="s">
        <v>85</v>
      </c>
      <c r="N245" s="20" t="s">
        <v>86</v>
      </c>
      <c r="O245" s="21"/>
      <c r="P245" s="28" t="n">
        <v>1917</v>
      </c>
      <c r="Q245" s="21" t="s">
        <v>87</v>
      </c>
      <c r="R245" s="21"/>
      <c r="S245" s="21"/>
      <c r="T245" s="21"/>
      <c r="U245" s="22" t="n">
        <v>42640</v>
      </c>
      <c r="V245" s="21" t="s">
        <v>79</v>
      </c>
      <c r="W245" s="21" t="s">
        <v>88</v>
      </c>
      <c r="X245" s="21" t="s">
        <v>89</v>
      </c>
      <c r="Y245" s="21" t="s">
        <v>90</v>
      </c>
      <c r="Z245" s="24" t="s">
        <v>91</v>
      </c>
      <c r="AA245" s="21" t="str">
        <f aca="false">CONCATENATE(AB245," ",AC245," ",AD245," ",AE245," ",AF245)</f>
        <v>ISLA PIANOSA 4536   </v>
      </c>
      <c r="AB245" s="25" t="s">
        <v>792</v>
      </c>
      <c r="AC245" s="19" t="n">
        <v>4536</v>
      </c>
      <c r="AD245" s="19"/>
      <c r="AE245" s="19"/>
      <c r="AF245" s="19"/>
      <c r="AG245" s="26" t="s">
        <v>93</v>
      </c>
      <c r="AH245" s="22" t="n">
        <v>42591</v>
      </c>
      <c r="AI245" s="21" t="n">
        <v>2016</v>
      </c>
    </row>
    <row r="246" customFormat="false" ht="22.5" hidden="false" customHeight="false" outlineLevel="0" collapsed="false">
      <c r="A246" s="27" t="n">
        <v>2016</v>
      </c>
      <c r="B246" s="18" t="s">
        <v>76</v>
      </c>
      <c r="C246" s="19" t="n">
        <v>415822</v>
      </c>
      <c r="D246" s="20" t="s">
        <v>77</v>
      </c>
      <c r="E246" s="20" t="s">
        <v>78</v>
      </c>
      <c r="F246" s="20" t="s">
        <v>79</v>
      </c>
      <c r="G246" s="21" t="s">
        <v>80</v>
      </c>
      <c r="H246" s="19" t="s">
        <v>793</v>
      </c>
      <c r="I246" s="19"/>
      <c r="J246" s="19"/>
      <c r="K246" s="18" t="s">
        <v>84</v>
      </c>
      <c r="L246" s="22" t="n">
        <v>42640</v>
      </c>
      <c r="M246" s="18" t="s">
        <v>85</v>
      </c>
      <c r="N246" s="20" t="s">
        <v>86</v>
      </c>
      <c r="O246" s="21"/>
      <c r="P246" s="28" t="n">
        <v>534</v>
      </c>
      <c r="Q246" s="21" t="s">
        <v>87</v>
      </c>
      <c r="R246" s="21"/>
      <c r="S246" s="21"/>
      <c r="T246" s="21"/>
      <c r="U246" s="22" t="n">
        <v>42640</v>
      </c>
      <c r="V246" s="21" t="s">
        <v>79</v>
      </c>
      <c r="W246" s="21" t="s">
        <v>88</v>
      </c>
      <c r="X246" s="21" t="s">
        <v>89</v>
      </c>
      <c r="Y246" s="21" t="s">
        <v>90</v>
      </c>
      <c r="Z246" s="24" t="s">
        <v>91</v>
      </c>
      <c r="AA246" s="21" t="str">
        <f aca="false">CONCATENATE(AB246," ",AC246," ",AD246," ",AE246," ",AF246)</f>
        <v>BLANCO MIGUEL 1225   </v>
      </c>
      <c r="AB246" s="25" t="s">
        <v>794</v>
      </c>
      <c r="AC246" s="19" t="n">
        <v>1225</v>
      </c>
      <c r="AD246" s="19"/>
      <c r="AE246" s="19"/>
      <c r="AF246" s="19"/>
      <c r="AG246" s="26" t="s">
        <v>93</v>
      </c>
      <c r="AH246" s="22" t="n">
        <v>42591</v>
      </c>
      <c r="AI246" s="21" t="n">
        <v>2016</v>
      </c>
    </row>
    <row r="247" customFormat="false" ht="45" hidden="false" customHeight="false" outlineLevel="0" collapsed="false">
      <c r="A247" s="27" t="n">
        <v>2016</v>
      </c>
      <c r="B247" s="18" t="s">
        <v>76</v>
      </c>
      <c r="C247" s="19" t="n">
        <v>415829</v>
      </c>
      <c r="D247" s="20" t="s">
        <v>77</v>
      </c>
      <c r="E247" s="20" t="s">
        <v>78</v>
      </c>
      <c r="F247" s="20" t="s">
        <v>79</v>
      </c>
      <c r="G247" s="21" t="s">
        <v>80</v>
      </c>
      <c r="H247" s="19" t="s">
        <v>795</v>
      </c>
      <c r="I247" s="19"/>
      <c r="J247" s="19"/>
      <c r="K247" s="18" t="s">
        <v>84</v>
      </c>
      <c r="L247" s="22" t="n">
        <v>42640</v>
      </c>
      <c r="M247" s="18" t="s">
        <v>85</v>
      </c>
      <c r="N247" s="20" t="s">
        <v>86</v>
      </c>
      <c r="O247" s="21"/>
      <c r="P247" s="28" t="n">
        <v>407</v>
      </c>
      <c r="Q247" s="21" t="s">
        <v>87</v>
      </c>
      <c r="R247" s="21"/>
      <c r="S247" s="21"/>
      <c r="T247" s="21"/>
      <c r="U247" s="22" t="n">
        <v>42640</v>
      </c>
      <c r="V247" s="21" t="s">
        <v>79</v>
      </c>
      <c r="W247" s="21" t="s">
        <v>88</v>
      </c>
      <c r="X247" s="21" t="s">
        <v>89</v>
      </c>
      <c r="Y247" s="21" t="s">
        <v>90</v>
      </c>
      <c r="Z247" s="24" t="s">
        <v>91</v>
      </c>
      <c r="AA247" s="21" t="str">
        <f aca="false">CONCATENATE(AB247," ",AC247," ",AD247," ",AE247," ",AF247)</f>
        <v>JUAREZ 80   </v>
      </c>
      <c r="AB247" s="25" t="s">
        <v>338</v>
      </c>
      <c r="AC247" s="19" t="n">
        <v>80</v>
      </c>
      <c r="AD247" s="19"/>
      <c r="AE247" s="19"/>
      <c r="AF247" s="19"/>
      <c r="AG247" s="26" t="s">
        <v>93</v>
      </c>
      <c r="AH247" s="22" t="n">
        <v>42591</v>
      </c>
      <c r="AI247" s="21" t="n">
        <v>2016</v>
      </c>
    </row>
    <row r="248" customFormat="false" ht="20.1" hidden="false" customHeight="true" outlineLevel="0" collapsed="false">
      <c r="A248" s="27" t="n">
        <v>2016</v>
      </c>
      <c r="B248" s="18" t="s">
        <v>76</v>
      </c>
      <c r="C248" s="19" t="n">
        <v>415835</v>
      </c>
      <c r="D248" s="20" t="s">
        <v>77</v>
      </c>
      <c r="E248" s="20" t="s">
        <v>78</v>
      </c>
      <c r="F248" s="20" t="s">
        <v>79</v>
      </c>
      <c r="G248" s="21" t="s">
        <v>80</v>
      </c>
      <c r="H248" s="19" t="s">
        <v>796</v>
      </c>
      <c r="I248" s="19" t="s">
        <v>682</v>
      </c>
      <c r="J248" s="19" t="s">
        <v>283</v>
      </c>
      <c r="K248" s="18" t="s">
        <v>84</v>
      </c>
      <c r="L248" s="22" t="n">
        <v>42640</v>
      </c>
      <c r="M248" s="18" t="s">
        <v>85</v>
      </c>
      <c r="N248" s="20" t="s">
        <v>86</v>
      </c>
      <c r="O248" s="21"/>
      <c r="P248" s="28" t="n">
        <v>407</v>
      </c>
      <c r="Q248" s="21" t="s">
        <v>87</v>
      </c>
      <c r="R248" s="21"/>
      <c r="S248" s="21"/>
      <c r="T248" s="21"/>
      <c r="U248" s="22" t="n">
        <v>42640</v>
      </c>
      <c r="V248" s="21" t="s">
        <v>79</v>
      </c>
      <c r="W248" s="21" t="s">
        <v>88</v>
      </c>
      <c r="X248" s="21" t="s">
        <v>89</v>
      </c>
      <c r="Y248" s="21" t="s">
        <v>90</v>
      </c>
      <c r="Z248" s="24" t="s">
        <v>91</v>
      </c>
      <c r="AA248" s="21" t="str">
        <f aca="false">CONCATENATE(AB248," ",AC248," ",AD248," ",AE248," ",AF248)</f>
        <v>ALVAREZ JUAN 1617 A  </v>
      </c>
      <c r="AB248" s="25" t="s">
        <v>797</v>
      </c>
      <c r="AC248" s="19" t="n">
        <v>1617</v>
      </c>
      <c r="AD248" s="19" t="s">
        <v>115</v>
      </c>
      <c r="AE248" s="19"/>
      <c r="AF248" s="19"/>
      <c r="AG248" s="26" t="s">
        <v>93</v>
      </c>
      <c r="AH248" s="22" t="n">
        <v>42591</v>
      </c>
      <c r="AI248" s="21" t="n">
        <v>2016</v>
      </c>
    </row>
    <row r="249" customFormat="false" ht="20.1" hidden="false" customHeight="true" outlineLevel="0" collapsed="false">
      <c r="A249" s="27" t="n">
        <v>2016</v>
      </c>
      <c r="B249" s="18" t="s">
        <v>76</v>
      </c>
      <c r="C249" s="19" t="n">
        <v>415847</v>
      </c>
      <c r="D249" s="20" t="s">
        <v>77</v>
      </c>
      <c r="E249" s="20" t="s">
        <v>78</v>
      </c>
      <c r="F249" s="20" t="s">
        <v>79</v>
      </c>
      <c r="G249" s="21" t="s">
        <v>80</v>
      </c>
      <c r="H249" s="19" t="s">
        <v>798</v>
      </c>
      <c r="I249" s="19" t="s">
        <v>799</v>
      </c>
      <c r="J249" s="19" t="s">
        <v>800</v>
      </c>
      <c r="K249" s="18" t="s">
        <v>84</v>
      </c>
      <c r="L249" s="22" t="n">
        <v>42641</v>
      </c>
      <c r="M249" s="18" t="s">
        <v>85</v>
      </c>
      <c r="N249" s="20" t="s">
        <v>86</v>
      </c>
      <c r="O249" s="21"/>
      <c r="P249" s="28" t="n">
        <v>407</v>
      </c>
      <c r="Q249" s="21" t="s">
        <v>87</v>
      </c>
      <c r="R249" s="21"/>
      <c r="S249" s="21"/>
      <c r="T249" s="21"/>
      <c r="U249" s="22" t="n">
        <v>42641</v>
      </c>
      <c r="V249" s="21" t="s">
        <v>79</v>
      </c>
      <c r="W249" s="21" t="s">
        <v>88</v>
      </c>
      <c r="X249" s="21" t="s">
        <v>89</v>
      </c>
      <c r="Y249" s="21" t="s">
        <v>90</v>
      </c>
      <c r="Z249" s="24" t="s">
        <v>91</v>
      </c>
      <c r="AA249" s="21" t="str">
        <f aca="false">CONCATENATE(AB249," ",AC249," ",AD249," ",AE249," ",AF249)</f>
        <v>CRUZ DEL SUR AV. 2888  3 </v>
      </c>
      <c r="AB249" s="25" t="s">
        <v>680</v>
      </c>
      <c r="AC249" s="19" t="n">
        <v>2888</v>
      </c>
      <c r="AD249" s="19"/>
      <c r="AE249" s="19" t="n">
        <v>3</v>
      </c>
      <c r="AF249" s="19"/>
      <c r="AG249" s="26" t="s">
        <v>93</v>
      </c>
      <c r="AH249" s="22" t="n">
        <v>42591</v>
      </c>
      <c r="AI249" s="21" t="n">
        <v>2016</v>
      </c>
    </row>
    <row r="250" customFormat="false" ht="20.1" hidden="false" customHeight="true" outlineLevel="0" collapsed="false">
      <c r="A250" s="27" t="n">
        <v>2016</v>
      </c>
      <c r="B250" s="18" t="s">
        <v>76</v>
      </c>
      <c r="C250" s="19" t="n">
        <v>415856</v>
      </c>
      <c r="D250" s="20" t="s">
        <v>77</v>
      </c>
      <c r="E250" s="20" t="s">
        <v>78</v>
      </c>
      <c r="F250" s="20" t="s">
        <v>79</v>
      </c>
      <c r="G250" s="21" t="s">
        <v>80</v>
      </c>
      <c r="H250" s="19" t="s">
        <v>560</v>
      </c>
      <c r="I250" s="19" t="s">
        <v>801</v>
      </c>
      <c r="J250" s="19" t="s">
        <v>802</v>
      </c>
      <c r="K250" s="18" t="s">
        <v>84</v>
      </c>
      <c r="L250" s="22" t="n">
        <v>42641</v>
      </c>
      <c r="M250" s="18" t="s">
        <v>85</v>
      </c>
      <c r="N250" s="20" t="s">
        <v>86</v>
      </c>
      <c r="O250" s="21"/>
      <c r="P250" s="28" t="n">
        <v>407</v>
      </c>
      <c r="Q250" s="21" t="s">
        <v>87</v>
      </c>
      <c r="R250" s="21"/>
      <c r="S250" s="21"/>
      <c r="T250" s="21"/>
      <c r="U250" s="22" t="n">
        <v>42641</v>
      </c>
      <c r="V250" s="21" t="s">
        <v>79</v>
      </c>
      <c r="W250" s="21" t="s">
        <v>88</v>
      </c>
      <c r="X250" s="21" t="s">
        <v>89</v>
      </c>
      <c r="Y250" s="21" t="s">
        <v>90</v>
      </c>
      <c r="Z250" s="24" t="s">
        <v>91</v>
      </c>
      <c r="AA250" s="21" t="str">
        <f aca="false">CONCATENATE(AB250," ",AC250," ",AD250," ",AE250," ",AF250)</f>
        <v>JUAN MANUEL 368   </v>
      </c>
      <c r="AB250" s="25" t="s">
        <v>803</v>
      </c>
      <c r="AC250" s="19" t="n">
        <v>368</v>
      </c>
      <c r="AD250" s="19"/>
      <c r="AE250" s="19"/>
      <c r="AF250" s="19"/>
      <c r="AG250" s="26" t="s">
        <v>93</v>
      </c>
      <c r="AH250" s="22" t="n">
        <v>42591</v>
      </c>
      <c r="AI250" s="21" t="n">
        <v>2016</v>
      </c>
    </row>
    <row r="251" customFormat="false" ht="20.1" hidden="false" customHeight="true" outlineLevel="0" collapsed="false">
      <c r="A251" s="27" t="n">
        <v>2016</v>
      </c>
      <c r="B251" s="18" t="s">
        <v>76</v>
      </c>
      <c r="C251" s="19" t="n">
        <v>415863</v>
      </c>
      <c r="D251" s="20" t="s">
        <v>77</v>
      </c>
      <c r="E251" s="20" t="s">
        <v>78</v>
      </c>
      <c r="F251" s="20" t="s">
        <v>79</v>
      </c>
      <c r="G251" s="21" t="s">
        <v>80</v>
      </c>
      <c r="H251" s="19" t="s">
        <v>804</v>
      </c>
      <c r="I251" s="19" t="s">
        <v>666</v>
      </c>
      <c r="J251" s="19" t="s">
        <v>287</v>
      </c>
      <c r="K251" s="18" t="s">
        <v>84</v>
      </c>
      <c r="L251" s="22" t="n">
        <v>42641</v>
      </c>
      <c r="M251" s="18" t="s">
        <v>85</v>
      </c>
      <c r="N251" s="20" t="s">
        <v>86</v>
      </c>
      <c r="O251" s="21"/>
      <c r="P251" s="28" t="n">
        <v>407</v>
      </c>
      <c r="Q251" s="21" t="s">
        <v>87</v>
      </c>
      <c r="R251" s="21"/>
      <c r="S251" s="21"/>
      <c r="T251" s="21"/>
      <c r="U251" s="22" t="n">
        <v>42641</v>
      </c>
      <c r="V251" s="21" t="s">
        <v>79</v>
      </c>
      <c r="W251" s="21" t="s">
        <v>88</v>
      </c>
      <c r="X251" s="21" t="s">
        <v>89</v>
      </c>
      <c r="Y251" s="21" t="s">
        <v>90</v>
      </c>
      <c r="Z251" s="24" t="s">
        <v>91</v>
      </c>
      <c r="AA251" s="21" t="str">
        <f aca="false">CONCATENATE(AB251," ",AC251," ",AD251," ",AE251," ",AF251)</f>
        <v>LIBERTAD 1142   </v>
      </c>
      <c r="AB251" s="25" t="s">
        <v>805</v>
      </c>
      <c r="AC251" s="19" t="n">
        <v>1142</v>
      </c>
      <c r="AD251" s="19"/>
      <c r="AE251" s="19"/>
      <c r="AF251" s="19"/>
      <c r="AG251" s="26" t="s">
        <v>93</v>
      </c>
      <c r="AH251" s="22" t="n">
        <v>42591</v>
      </c>
      <c r="AI251" s="21" t="n">
        <v>2016</v>
      </c>
    </row>
    <row r="252" customFormat="false" ht="20.1" hidden="false" customHeight="true" outlineLevel="0" collapsed="false">
      <c r="A252" s="27" t="n">
        <v>2016</v>
      </c>
      <c r="B252" s="18" t="s">
        <v>76</v>
      </c>
      <c r="C252" s="19" t="n">
        <v>415864</v>
      </c>
      <c r="D252" s="20" t="s">
        <v>77</v>
      </c>
      <c r="E252" s="20" t="s">
        <v>78</v>
      </c>
      <c r="F252" s="20" t="s">
        <v>79</v>
      </c>
      <c r="G252" s="21" t="s">
        <v>80</v>
      </c>
      <c r="H252" s="19" t="s">
        <v>806</v>
      </c>
      <c r="I252" s="19" t="s">
        <v>773</v>
      </c>
      <c r="J252" s="19" t="s">
        <v>578</v>
      </c>
      <c r="K252" s="18" t="s">
        <v>84</v>
      </c>
      <c r="L252" s="22" t="n">
        <v>42641</v>
      </c>
      <c r="M252" s="18" t="s">
        <v>85</v>
      </c>
      <c r="N252" s="20" t="s">
        <v>86</v>
      </c>
      <c r="O252" s="21"/>
      <c r="P252" s="28" t="n">
        <v>407</v>
      </c>
      <c r="Q252" s="21" t="s">
        <v>87</v>
      </c>
      <c r="R252" s="21"/>
      <c r="S252" s="21"/>
      <c r="T252" s="21"/>
      <c r="U252" s="22" t="n">
        <v>42641</v>
      </c>
      <c r="V252" s="21" t="s">
        <v>79</v>
      </c>
      <c r="W252" s="21" t="s">
        <v>88</v>
      </c>
      <c r="X252" s="21" t="s">
        <v>89</v>
      </c>
      <c r="Y252" s="21" t="s">
        <v>90</v>
      </c>
      <c r="Z252" s="24" t="s">
        <v>91</v>
      </c>
      <c r="AA252" s="21" t="str">
        <f aca="false">CONCATENATE(AB252," ",AC252," ",AD252," ",AE252," ",AF252)</f>
        <v>CHAVEZ GUILLERMO 968   </v>
      </c>
      <c r="AB252" s="25" t="s">
        <v>807</v>
      </c>
      <c r="AC252" s="19" t="n">
        <v>968</v>
      </c>
      <c r="AD252" s="19"/>
      <c r="AE252" s="19"/>
      <c r="AF252" s="19"/>
      <c r="AG252" s="26" t="s">
        <v>93</v>
      </c>
      <c r="AH252" s="22" t="n">
        <v>42591</v>
      </c>
      <c r="AI252" s="21" t="n">
        <v>2016</v>
      </c>
    </row>
    <row r="253" customFormat="false" ht="22.5" hidden="false" customHeight="false" outlineLevel="0" collapsed="false">
      <c r="A253" s="27" t="n">
        <v>2016</v>
      </c>
      <c r="B253" s="18" t="s">
        <v>76</v>
      </c>
      <c r="C253" s="19" t="n">
        <v>415865</v>
      </c>
      <c r="D253" s="20" t="s">
        <v>77</v>
      </c>
      <c r="E253" s="20" t="s">
        <v>78</v>
      </c>
      <c r="F253" s="20" t="s">
        <v>79</v>
      </c>
      <c r="G253" s="21" t="s">
        <v>80</v>
      </c>
      <c r="H253" s="19" t="s">
        <v>808</v>
      </c>
      <c r="I253" s="19"/>
      <c r="J253" s="19"/>
      <c r="K253" s="18" t="s">
        <v>84</v>
      </c>
      <c r="L253" s="22" t="n">
        <v>42641</v>
      </c>
      <c r="M253" s="18" t="s">
        <v>85</v>
      </c>
      <c r="N253" s="20" t="s">
        <v>86</v>
      </c>
      <c r="O253" s="21"/>
      <c r="P253" s="28" t="n">
        <v>407</v>
      </c>
      <c r="Q253" s="21" t="s">
        <v>87</v>
      </c>
      <c r="R253" s="21"/>
      <c r="S253" s="21"/>
      <c r="T253" s="21"/>
      <c r="U253" s="22" t="n">
        <v>42641</v>
      </c>
      <c r="V253" s="21" t="s">
        <v>79</v>
      </c>
      <c r="W253" s="21" t="s">
        <v>88</v>
      </c>
      <c r="X253" s="21" t="s">
        <v>89</v>
      </c>
      <c r="Y253" s="21" t="s">
        <v>90</v>
      </c>
      <c r="Z253" s="24" t="s">
        <v>91</v>
      </c>
      <c r="AA253" s="21" t="str">
        <f aca="false">CONCATENATE(AB253," ",AC253," ",AD253," ",AE253," ",AF253)</f>
        <v>MEXICALTZINGO 1428  1 </v>
      </c>
      <c r="AB253" s="25" t="s">
        <v>699</v>
      </c>
      <c r="AC253" s="19" t="n">
        <v>1428</v>
      </c>
      <c r="AD253" s="19"/>
      <c r="AE253" s="19" t="n">
        <v>1</v>
      </c>
      <c r="AF253" s="19"/>
      <c r="AG253" s="26" t="s">
        <v>93</v>
      </c>
      <c r="AH253" s="22" t="n">
        <v>42591</v>
      </c>
      <c r="AI253" s="21" t="n">
        <v>2016</v>
      </c>
    </row>
    <row r="254" customFormat="false" ht="20.1" hidden="false" customHeight="true" outlineLevel="0" collapsed="false">
      <c r="A254" s="27" t="n">
        <v>2016</v>
      </c>
      <c r="B254" s="18" t="s">
        <v>76</v>
      </c>
      <c r="C254" s="19" t="n">
        <v>415923</v>
      </c>
      <c r="D254" s="20" t="s">
        <v>77</v>
      </c>
      <c r="E254" s="20" t="s">
        <v>78</v>
      </c>
      <c r="F254" s="20" t="s">
        <v>79</v>
      </c>
      <c r="G254" s="21" t="s">
        <v>80</v>
      </c>
      <c r="H254" s="19" t="s">
        <v>809</v>
      </c>
      <c r="I254" s="19" t="s">
        <v>303</v>
      </c>
      <c r="J254" s="19" t="s">
        <v>810</v>
      </c>
      <c r="K254" s="18" t="s">
        <v>84</v>
      </c>
      <c r="L254" s="22" t="n">
        <v>42642</v>
      </c>
      <c r="M254" s="18" t="s">
        <v>85</v>
      </c>
      <c r="N254" s="20" t="s">
        <v>86</v>
      </c>
      <c r="O254" s="21"/>
      <c r="P254" s="28" t="n">
        <v>407</v>
      </c>
      <c r="Q254" s="21" t="s">
        <v>87</v>
      </c>
      <c r="R254" s="21"/>
      <c r="S254" s="21"/>
      <c r="T254" s="21"/>
      <c r="U254" s="22" t="n">
        <v>42642</v>
      </c>
      <c r="V254" s="21" t="s">
        <v>79</v>
      </c>
      <c r="W254" s="21" t="s">
        <v>88</v>
      </c>
      <c r="X254" s="21" t="s">
        <v>89</v>
      </c>
      <c r="Y254" s="21" t="s">
        <v>90</v>
      </c>
      <c r="Z254" s="24" t="s">
        <v>91</v>
      </c>
      <c r="AA254" s="21" t="str">
        <f aca="false">CONCATENATE(AB254," ",AC254," ",AD254," ",AE254," ",AF254)</f>
        <v>CALZADA INDEPENDENCIA SUR 503   </v>
      </c>
      <c r="AB254" s="25" t="s">
        <v>374</v>
      </c>
      <c r="AC254" s="19" t="n">
        <v>503</v>
      </c>
      <c r="AD254" s="19"/>
      <c r="AE254" s="19"/>
      <c r="AF254" s="19"/>
      <c r="AG254" s="26" t="s">
        <v>93</v>
      </c>
      <c r="AH254" s="22" t="n">
        <v>42591</v>
      </c>
      <c r="AI254" s="21" t="n">
        <v>2016</v>
      </c>
    </row>
    <row r="255" customFormat="false" ht="20.1" hidden="false" customHeight="true" outlineLevel="0" collapsed="false">
      <c r="A255" s="27" t="n">
        <v>2016</v>
      </c>
      <c r="B255" s="18" t="s">
        <v>76</v>
      </c>
      <c r="C255" s="19" t="n">
        <v>415924</v>
      </c>
      <c r="D255" s="20" t="s">
        <v>77</v>
      </c>
      <c r="E255" s="20" t="s">
        <v>78</v>
      </c>
      <c r="F255" s="20" t="s">
        <v>79</v>
      </c>
      <c r="G255" s="21" t="s">
        <v>80</v>
      </c>
      <c r="H255" s="19" t="s">
        <v>811</v>
      </c>
      <c r="I255" s="19" t="s">
        <v>812</v>
      </c>
      <c r="J255" s="19" t="s">
        <v>813</v>
      </c>
      <c r="K255" s="18" t="s">
        <v>84</v>
      </c>
      <c r="L255" s="22" t="n">
        <v>42642</v>
      </c>
      <c r="M255" s="18" t="s">
        <v>85</v>
      </c>
      <c r="N255" s="20" t="s">
        <v>86</v>
      </c>
      <c r="O255" s="21"/>
      <c r="P255" s="28" t="n">
        <v>407</v>
      </c>
      <c r="Q255" s="21" t="s">
        <v>87</v>
      </c>
      <c r="R255" s="21"/>
      <c r="S255" s="21"/>
      <c r="T255" s="21"/>
      <c r="U255" s="22" t="n">
        <v>42642</v>
      </c>
      <c r="V255" s="21" t="s">
        <v>79</v>
      </c>
      <c r="W255" s="21" t="s">
        <v>88</v>
      </c>
      <c r="X255" s="21" t="s">
        <v>89</v>
      </c>
      <c r="Y255" s="21" t="s">
        <v>90</v>
      </c>
      <c r="Z255" s="24" t="s">
        <v>91</v>
      </c>
      <c r="AA255" s="21" t="str">
        <f aca="false">CONCATENATE(AB255," ",AC255," ",AD255," ",AE255," ",AF255)</f>
        <v>ECLIPSE 2603   </v>
      </c>
      <c r="AB255" s="25" t="s">
        <v>308</v>
      </c>
      <c r="AC255" s="19" t="n">
        <v>2603</v>
      </c>
      <c r="AD255" s="19"/>
      <c r="AE255" s="19"/>
      <c r="AF255" s="19"/>
      <c r="AG255" s="26" t="s">
        <v>93</v>
      </c>
      <c r="AH255" s="22" t="n">
        <v>42591</v>
      </c>
      <c r="AI255" s="21" t="n">
        <v>2016</v>
      </c>
    </row>
    <row r="256" customFormat="false" ht="20.1" hidden="false" customHeight="true" outlineLevel="0" collapsed="false">
      <c r="A256" s="27" t="n">
        <v>2016</v>
      </c>
      <c r="B256" s="18" t="s">
        <v>76</v>
      </c>
      <c r="C256" s="19" t="n">
        <v>415219</v>
      </c>
      <c r="D256" s="20" t="s">
        <v>77</v>
      </c>
      <c r="E256" s="20" t="s">
        <v>78</v>
      </c>
      <c r="F256" s="20" t="s">
        <v>79</v>
      </c>
      <c r="G256" s="21" t="s">
        <v>80</v>
      </c>
      <c r="H256" s="19" t="s">
        <v>814</v>
      </c>
      <c r="I256" s="19" t="s">
        <v>313</v>
      </c>
      <c r="J256" s="19" t="s">
        <v>227</v>
      </c>
      <c r="K256" s="18" t="s">
        <v>84</v>
      </c>
      <c r="L256" s="22" t="n">
        <v>42614</v>
      </c>
      <c r="M256" s="18" t="s">
        <v>85</v>
      </c>
      <c r="N256" s="20" t="s">
        <v>86</v>
      </c>
      <c r="O256" s="21"/>
      <c r="P256" s="28" t="n">
        <v>407</v>
      </c>
      <c r="Q256" s="21" t="s">
        <v>87</v>
      </c>
      <c r="R256" s="21"/>
      <c r="S256" s="21"/>
      <c r="T256" s="21"/>
      <c r="U256" s="22" t="n">
        <v>42614</v>
      </c>
      <c r="V256" s="21" t="s">
        <v>79</v>
      </c>
      <c r="W256" s="21" t="s">
        <v>88</v>
      </c>
      <c r="X256" s="21" t="s">
        <v>89</v>
      </c>
      <c r="Y256" s="21" t="s">
        <v>90</v>
      </c>
      <c r="Z256" s="24" t="s">
        <v>91</v>
      </c>
      <c r="AA256" s="21" t="str">
        <f aca="false">CONCATENATE(AB256," ",AC256," ",AD256," ",AE256," ",AF256)</f>
        <v>VICARIO LEONA 26   </v>
      </c>
      <c r="AB256" s="25" t="s">
        <v>593</v>
      </c>
      <c r="AC256" s="19" t="n">
        <v>26</v>
      </c>
      <c r="AD256" s="19"/>
      <c r="AE256" s="19"/>
      <c r="AF256" s="19"/>
      <c r="AG256" s="26" t="s">
        <v>93</v>
      </c>
      <c r="AH256" s="22" t="n">
        <v>42591</v>
      </c>
      <c r="AI256" s="21" t="n">
        <v>2016</v>
      </c>
    </row>
    <row r="257" customFormat="false" ht="20.1" hidden="false" customHeight="true" outlineLevel="0" collapsed="false">
      <c r="A257" s="27" t="n">
        <v>2016</v>
      </c>
      <c r="B257" s="18" t="s">
        <v>76</v>
      </c>
      <c r="C257" s="19" t="n">
        <v>415232</v>
      </c>
      <c r="D257" s="20" t="s">
        <v>77</v>
      </c>
      <c r="E257" s="20" t="s">
        <v>78</v>
      </c>
      <c r="F257" s="20" t="s">
        <v>79</v>
      </c>
      <c r="G257" s="21" t="s">
        <v>80</v>
      </c>
      <c r="H257" s="19" t="s">
        <v>815</v>
      </c>
      <c r="I257" s="19" t="s">
        <v>816</v>
      </c>
      <c r="J257" s="19" t="s">
        <v>817</v>
      </c>
      <c r="K257" s="18" t="s">
        <v>84</v>
      </c>
      <c r="L257" s="22" t="n">
        <v>42614</v>
      </c>
      <c r="M257" s="18" t="s">
        <v>85</v>
      </c>
      <c r="N257" s="20" t="s">
        <v>86</v>
      </c>
      <c r="O257" s="21"/>
      <c r="P257" s="28" t="n">
        <v>407</v>
      </c>
      <c r="Q257" s="21" t="s">
        <v>87</v>
      </c>
      <c r="R257" s="21"/>
      <c r="S257" s="21"/>
      <c r="T257" s="21"/>
      <c r="U257" s="22" t="n">
        <v>42614</v>
      </c>
      <c r="V257" s="21" t="s">
        <v>79</v>
      </c>
      <c r="W257" s="21" t="s">
        <v>88</v>
      </c>
      <c r="X257" s="21" t="s">
        <v>89</v>
      </c>
      <c r="Y257" s="21" t="s">
        <v>90</v>
      </c>
      <c r="Z257" s="24" t="s">
        <v>91</v>
      </c>
      <c r="AA257" s="21" t="str">
        <f aca="false">CONCATENATE(AB257," ",AC257," ",AD257," ",AE257," ",AF257)</f>
        <v>SANTA CATARINA 2605   </v>
      </c>
      <c r="AB257" s="25" t="s">
        <v>818</v>
      </c>
      <c r="AC257" s="19" t="n">
        <v>2605</v>
      </c>
      <c r="AD257" s="19"/>
      <c r="AE257" s="19"/>
      <c r="AF257" s="19"/>
      <c r="AG257" s="26" t="s">
        <v>93</v>
      </c>
      <c r="AH257" s="22" t="n">
        <v>42591</v>
      </c>
      <c r="AI257" s="21" t="n">
        <v>2016</v>
      </c>
    </row>
    <row r="258" customFormat="false" ht="20.1" hidden="false" customHeight="true" outlineLevel="0" collapsed="false">
      <c r="A258" s="27" t="n">
        <v>2016</v>
      </c>
      <c r="B258" s="18" t="s">
        <v>76</v>
      </c>
      <c r="C258" s="19" t="n">
        <v>415253</v>
      </c>
      <c r="D258" s="20" t="s">
        <v>77</v>
      </c>
      <c r="E258" s="20" t="s">
        <v>78</v>
      </c>
      <c r="F258" s="20" t="s">
        <v>79</v>
      </c>
      <c r="G258" s="21" t="s">
        <v>80</v>
      </c>
      <c r="H258" s="19" t="s">
        <v>819</v>
      </c>
      <c r="I258" s="19" t="s">
        <v>820</v>
      </c>
      <c r="J258" s="19" t="s">
        <v>821</v>
      </c>
      <c r="K258" s="18" t="s">
        <v>84</v>
      </c>
      <c r="L258" s="22" t="n">
        <v>42615</v>
      </c>
      <c r="M258" s="18" t="s">
        <v>85</v>
      </c>
      <c r="N258" s="20" t="s">
        <v>86</v>
      </c>
      <c r="O258" s="21"/>
      <c r="P258" s="28" t="n">
        <v>2214</v>
      </c>
      <c r="Q258" s="21" t="s">
        <v>87</v>
      </c>
      <c r="R258" s="21"/>
      <c r="S258" s="21"/>
      <c r="T258" s="21"/>
      <c r="U258" s="22" t="n">
        <v>42615</v>
      </c>
      <c r="V258" s="21" t="s">
        <v>79</v>
      </c>
      <c r="W258" s="21" t="s">
        <v>88</v>
      </c>
      <c r="X258" s="21" t="s">
        <v>89</v>
      </c>
      <c r="Y258" s="21" t="s">
        <v>90</v>
      </c>
      <c r="Z258" s="24" t="s">
        <v>91</v>
      </c>
      <c r="AA258" s="21" t="str">
        <f aca="false">CONCATENATE(AB258," ",AC258," ",AD258," ",AE258," ",AF258)</f>
        <v>CORRO JUSTO 2152  9 </v>
      </c>
      <c r="AB258" s="25" t="s">
        <v>207</v>
      </c>
      <c r="AC258" s="19" t="n">
        <v>2152</v>
      </c>
      <c r="AD258" s="19"/>
      <c r="AE258" s="19" t="n">
        <v>9</v>
      </c>
      <c r="AF258" s="19"/>
      <c r="AG258" s="26" t="s">
        <v>93</v>
      </c>
      <c r="AH258" s="22" t="n">
        <v>42592</v>
      </c>
      <c r="AI258" s="21" t="n">
        <v>2016</v>
      </c>
    </row>
    <row r="259" customFormat="false" ht="20.1" hidden="false" customHeight="true" outlineLevel="0" collapsed="false">
      <c r="A259" s="27" t="n">
        <v>2016</v>
      </c>
      <c r="B259" s="18" t="s">
        <v>76</v>
      </c>
      <c r="C259" s="19" t="n">
        <v>415263</v>
      </c>
      <c r="D259" s="20" t="s">
        <v>77</v>
      </c>
      <c r="E259" s="20" t="s">
        <v>78</v>
      </c>
      <c r="F259" s="20" t="s">
        <v>79</v>
      </c>
      <c r="G259" s="21" t="s">
        <v>80</v>
      </c>
      <c r="H259" s="19" t="s">
        <v>822</v>
      </c>
      <c r="I259" s="19" t="s">
        <v>823</v>
      </c>
      <c r="J259" s="19" t="s">
        <v>824</v>
      </c>
      <c r="K259" s="18" t="s">
        <v>84</v>
      </c>
      <c r="L259" s="22" t="n">
        <v>42615</v>
      </c>
      <c r="M259" s="18" t="s">
        <v>85</v>
      </c>
      <c r="N259" s="20" t="s">
        <v>86</v>
      </c>
      <c r="O259" s="21"/>
      <c r="P259" s="28" t="n">
        <v>407</v>
      </c>
      <c r="Q259" s="21" t="s">
        <v>87</v>
      </c>
      <c r="R259" s="21"/>
      <c r="S259" s="21"/>
      <c r="T259" s="21"/>
      <c r="U259" s="22" t="n">
        <v>42615</v>
      </c>
      <c r="V259" s="21" t="s">
        <v>79</v>
      </c>
      <c r="W259" s="21" t="s">
        <v>88</v>
      </c>
      <c r="X259" s="21" t="s">
        <v>89</v>
      </c>
      <c r="Y259" s="21" t="s">
        <v>90</v>
      </c>
      <c r="Z259" s="24" t="s">
        <v>91</v>
      </c>
      <c r="AA259" s="21" t="str">
        <f aca="false">CONCATENATE(AB259," ",AC259," ",AD259," ",AE259," ",AF259)</f>
        <v>CHAMIZAL 535   </v>
      </c>
      <c r="AB259" s="25" t="s">
        <v>825</v>
      </c>
      <c r="AC259" s="19" t="n">
        <v>535</v>
      </c>
      <c r="AD259" s="19"/>
      <c r="AE259" s="19"/>
      <c r="AF259" s="19"/>
      <c r="AG259" s="26" t="s">
        <v>93</v>
      </c>
      <c r="AH259" s="22" t="n">
        <v>42592</v>
      </c>
      <c r="AI259" s="21" t="n">
        <v>2016</v>
      </c>
    </row>
    <row r="260" customFormat="false" ht="20.1" hidden="false" customHeight="true" outlineLevel="0" collapsed="false">
      <c r="A260" s="27" t="n">
        <v>2016</v>
      </c>
      <c r="B260" s="18" t="s">
        <v>76</v>
      </c>
      <c r="C260" s="19" t="n">
        <v>415266</v>
      </c>
      <c r="D260" s="20" t="s">
        <v>77</v>
      </c>
      <c r="E260" s="20" t="s">
        <v>78</v>
      </c>
      <c r="F260" s="20" t="s">
        <v>79</v>
      </c>
      <c r="G260" s="21" t="s">
        <v>80</v>
      </c>
      <c r="H260" s="19" t="s">
        <v>826</v>
      </c>
      <c r="I260" s="19" t="s">
        <v>827</v>
      </c>
      <c r="J260" s="19" t="s">
        <v>828</v>
      </c>
      <c r="K260" s="18" t="s">
        <v>84</v>
      </c>
      <c r="L260" s="22" t="n">
        <v>42615</v>
      </c>
      <c r="M260" s="18" t="s">
        <v>85</v>
      </c>
      <c r="N260" s="20" t="s">
        <v>86</v>
      </c>
      <c r="O260" s="21"/>
      <c r="P260" s="28" t="n">
        <v>407</v>
      </c>
      <c r="Q260" s="21" t="s">
        <v>87</v>
      </c>
      <c r="R260" s="21"/>
      <c r="S260" s="21"/>
      <c r="T260" s="21"/>
      <c r="U260" s="22" t="n">
        <v>42615</v>
      </c>
      <c r="V260" s="21" t="s">
        <v>79</v>
      </c>
      <c r="W260" s="21" t="s">
        <v>88</v>
      </c>
      <c r="X260" s="21" t="s">
        <v>89</v>
      </c>
      <c r="Y260" s="21" t="s">
        <v>90</v>
      </c>
      <c r="Z260" s="24" t="s">
        <v>91</v>
      </c>
      <c r="AA260" s="21" t="str">
        <f aca="false">CONCATENATE(AB260," ",AC260," ",AD260," ",AE260," ",AF260)</f>
        <v>PASEO DE LA ARBOLEDA 1070   </v>
      </c>
      <c r="AB260" s="25" t="s">
        <v>829</v>
      </c>
      <c r="AC260" s="19" t="n">
        <v>1070</v>
      </c>
      <c r="AD260" s="19"/>
      <c r="AE260" s="19"/>
      <c r="AF260" s="19"/>
      <c r="AG260" s="26" t="s">
        <v>93</v>
      </c>
      <c r="AH260" s="22" t="n">
        <v>42592</v>
      </c>
      <c r="AI260" s="21" t="n">
        <v>2016</v>
      </c>
    </row>
    <row r="261" customFormat="false" ht="20.1" hidden="false" customHeight="true" outlineLevel="0" collapsed="false">
      <c r="A261" s="27" t="n">
        <v>2016</v>
      </c>
      <c r="B261" s="18" t="s">
        <v>76</v>
      </c>
      <c r="C261" s="19" t="n">
        <v>415269</v>
      </c>
      <c r="D261" s="20" t="s">
        <v>77</v>
      </c>
      <c r="E261" s="20" t="s">
        <v>78</v>
      </c>
      <c r="F261" s="20" t="s">
        <v>79</v>
      </c>
      <c r="G261" s="21" t="s">
        <v>80</v>
      </c>
      <c r="H261" s="19" t="s">
        <v>665</v>
      </c>
      <c r="I261" s="19" t="s">
        <v>830</v>
      </c>
      <c r="J261" s="19" t="s">
        <v>831</v>
      </c>
      <c r="K261" s="18" t="s">
        <v>84</v>
      </c>
      <c r="L261" s="22" t="n">
        <v>42615</v>
      </c>
      <c r="M261" s="18" t="s">
        <v>85</v>
      </c>
      <c r="N261" s="20" t="s">
        <v>86</v>
      </c>
      <c r="O261" s="21"/>
      <c r="P261" s="28" t="n">
        <v>407</v>
      </c>
      <c r="Q261" s="21" t="s">
        <v>87</v>
      </c>
      <c r="R261" s="21"/>
      <c r="S261" s="21"/>
      <c r="T261" s="21"/>
      <c r="U261" s="22" t="n">
        <v>42615</v>
      </c>
      <c r="V261" s="21" t="s">
        <v>79</v>
      </c>
      <c r="W261" s="21" t="s">
        <v>88</v>
      </c>
      <c r="X261" s="21" t="s">
        <v>89</v>
      </c>
      <c r="Y261" s="21" t="s">
        <v>90</v>
      </c>
      <c r="Z261" s="24" t="s">
        <v>91</v>
      </c>
      <c r="AA261" s="21" t="str">
        <f aca="false">CONCATENATE(AB261," ",AC261," ",AD261," ",AE261," ",AF261)</f>
        <v>TONANTZIN AV. 1061   </v>
      </c>
      <c r="AB261" s="25" t="s">
        <v>832</v>
      </c>
      <c r="AC261" s="19" t="n">
        <v>1061</v>
      </c>
      <c r="AD261" s="19"/>
      <c r="AE261" s="19"/>
      <c r="AF261" s="19"/>
      <c r="AG261" s="26" t="s">
        <v>93</v>
      </c>
      <c r="AH261" s="22" t="n">
        <v>42592</v>
      </c>
      <c r="AI261" s="21" t="n">
        <v>2016</v>
      </c>
    </row>
    <row r="262" customFormat="false" ht="20.1" hidden="false" customHeight="true" outlineLevel="0" collapsed="false">
      <c r="A262" s="27" t="n">
        <v>2016</v>
      </c>
      <c r="B262" s="18" t="s">
        <v>76</v>
      </c>
      <c r="C262" s="19" t="n">
        <v>415278</v>
      </c>
      <c r="D262" s="20" t="s">
        <v>77</v>
      </c>
      <c r="E262" s="20" t="s">
        <v>78</v>
      </c>
      <c r="F262" s="20" t="s">
        <v>79</v>
      </c>
      <c r="G262" s="21" t="s">
        <v>80</v>
      </c>
      <c r="H262" s="19" t="s">
        <v>833</v>
      </c>
      <c r="I262" s="19"/>
      <c r="J262" s="19"/>
      <c r="K262" s="18" t="s">
        <v>84</v>
      </c>
      <c r="L262" s="22" t="n">
        <v>42618</v>
      </c>
      <c r="M262" s="18" t="s">
        <v>85</v>
      </c>
      <c r="N262" s="20" t="s">
        <v>86</v>
      </c>
      <c r="O262" s="21"/>
      <c r="P262" s="28" t="n">
        <v>407</v>
      </c>
      <c r="Q262" s="21" t="s">
        <v>87</v>
      </c>
      <c r="R262" s="21"/>
      <c r="S262" s="21"/>
      <c r="T262" s="21"/>
      <c r="U262" s="22" t="n">
        <v>42618</v>
      </c>
      <c r="V262" s="21" t="s">
        <v>79</v>
      </c>
      <c r="W262" s="21" t="s">
        <v>88</v>
      </c>
      <c r="X262" s="21" t="s">
        <v>89</v>
      </c>
      <c r="Y262" s="21" t="s">
        <v>90</v>
      </c>
      <c r="Z262" s="24" t="s">
        <v>91</v>
      </c>
      <c r="AA262" s="21" t="str">
        <f aca="false">CONCATENATE(AB262," ",AC262," ",AD262," ",AE262," ",AF262)</f>
        <v>TERAN ANDRES 583   </v>
      </c>
      <c r="AB262" s="25" t="s">
        <v>412</v>
      </c>
      <c r="AC262" s="19" t="n">
        <v>583</v>
      </c>
      <c r="AD262" s="19"/>
      <c r="AE262" s="19"/>
      <c r="AF262" s="19"/>
      <c r="AG262" s="26" t="s">
        <v>93</v>
      </c>
      <c r="AH262" s="22" t="n">
        <v>42592</v>
      </c>
      <c r="AI262" s="21" t="n">
        <v>2016</v>
      </c>
    </row>
    <row r="263" customFormat="false" ht="20.1" hidden="false" customHeight="true" outlineLevel="0" collapsed="false">
      <c r="A263" s="27" t="n">
        <v>2016</v>
      </c>
      <c r="B263" s="18" t="s">
        <v>76</v>
      </c>
      <c r="C263" s="19" t="n">
        <v>415281</v>
      </c>
      <c r="D263" s="20" t="s">
        <v>77</v>
      </c>
      <c r="E263" s="20" t="s">
        <v>78</v>
      </c>
      <c r="F263" s="20" t="s">
        <v>79</v>
      </c>
      <c r="G263" s="21" t="s">
        <v>80</v>
      </c>
      <c r="H263" s="19" t="s">
        <v>834</v>
      </c>
      <c r="I263" s="19" t="s">
        <v>835</v>
      </c>
      <c r="J263" s="19" t="s">
        <v>836</v>
      </c>
      <c r="K263" s="18" t="s">
        <v>84</v>
      </c>
      <c r="L263" s="22" t="n">
        <v>42618</v>
      </c>
      <c r="M263" s="18" t="s">
        <v>85</v>
      </c>
      <c r="N263" s="20" t="s">
        <v>86</v>
      </c>
      <c r="O263" s="21"/>
      <c r="P263" s="28" t="n">
        <v>407</v>
      </c>
      <c r="Q263" s="21" t="s">
        <v>87</v>
      </c>
      <c r="R263" s="21"/>
      <c r="S263" s="21"/>
      <c r="T263" s="21"/>
      <c r="U263" s="22" t="n">
        <v>42618</v>
      </c>
      <c r="V263" s="21" t="s">
        <v>79</v>
      </c>
      <c r="W263" s="21" t="s">
        <v>88</v>
      </c>
      <c r="X263" s="21" t="s">
        <v>89</v>
      </c>
      <c r="Y263" s="21" t="s">
        <v>90</v>
      </c>
      <c r="Z263" s="24" t="s">
        <v>91</v>
      </c>
      <c r="AA263" s="21" t="str">
        <f aca="false">CONCATENATE(AB263," ",AC263," ",AD263," ",AE263," ",AF263)</f>
        <v>HOSPITAL 1512   </v>
      </c>
      <c r="AB263" s="25" t="s">
        <v>425</v>
      </c>
      <c r="AC263" s="19" t="n">
        <v>1512</v>
      </c>
      <c r="AD263" s="19"/>
      <c r="AE263" s="19"/>
      <c r="AF263" s="19"/>
      <c r="AG263" s="26" t="s">
        <v>93</v>
      </c>
      <c r="AH263" s="22" t="n">
        <v>42592</v>
      </c>
      <c r="AI263" s="21" t="n">
        <v>2016</v>
      </c>
    </row>
    <row r="264" customFormat="false" ht="20.1" hidden="false" customHeight="true" outlineLevel="0" collapsed="false">
      <c r="A264" s="27" t="n">
        <v>2016</v>
      </c>
      <c r="B264" s="18" t="s">
        <v>76</v>
      </c>
      <c r="C264" s="19" t="n">
        <v>415307</v>
      </c>
      <c r="D264" s="20" t="s">
        <v>77</v>
      </c>
      <c r="E264" s="20" t="s">
        <v>78</v>
      </c>
      <c r="F264" s="20" t="s">
        <v>79</v>
      </c>
      <c r="G264" s="21" t="s">
        <v>80</v>
      </c>
      <c r="H264" s="19" t="s">
        <v>837</v>
      </c>
      <c r="I264" s="19" t="s">
        <v>838</v>
      </c>
      <c r="J264" s="19" t="s">
        <v>227</v>
      </c>
      <c r="K264" s="18" t="s">
        <v>84</v>
      </c>
      <c r="L264" s="22" t="n">
        <v>42618</v>
      </c>
      <c r="M264" s="18" t="s">
        <v>85</v>
      </c>
      <c r="N264" s="20" t="s">
        <v>86</v>
      </c>
      <c r="O264" s="21"/>
      <c r="P264" s="28" t="n">
        <v>407</v>
      </c>
      <c r="Q264" s="21" t="s">
        <v>87</v>
      </c>
      <c r="R264" s="21"/>
      <c r="S264" s="21"/>
      <c r="T264" s="21"/>
      <c r="U264" s="22" t="n">
        <v>42618</v>
      </c>
      <c r="V264" s="21" t="s">
        <v>79</v>
      </c>
      <c r="W264" s="21" t="s">
        <v>88</v>
      </c>
      <c r="X264" s="21" t="s">
        <v>89</v>
      </c>
      <c r="Y264" s="21" t="s">
        <v>90</v>
      </c>
      <c r="Z264" s="24" t="s">
        <v>91</v>
      </c>
      <c r="AA264" s="21" t="str">
        <f aca="false">CONCATENATE(AB264," ",AC264," ",AD264," ",AE264," ",AF264)</f>
        <v>HACIENDA LA CALERA 3247 A  </v>
      </c>
      <c r="AB264" s="25" t="s">
        <v>184</v>
      </c>
      <c r="AC264" s="19" t="n">
        <v>3247</v>
      </c>
      <c r="AD264" s="19" t="s">
        <v>115</v>
      </c>
      <c r="AE264" s="19"/>
      <c r="AF264" s="19"/>
      <c r="AG264" s="26" t="s">
        <v>93</v>
      </c>
      <c r="AH264" s="22" t="n">
        <v>42592</v>
      </c>
      <c r="AI264" s="21" t="n">
        <v>2016</v>
      </c>
    </row>
    <row r="265" customFormat="false" ht="20.1" hidden="false" customHeight="true" outlineLevel="0" collapsed="false">
      <c r="A265" s="27" t="n">
        <v>2016</v>
      </c>
      <c r="B265" s="18" t="s">
        <v>76</v>
      </c>
      <c r="C265" s="19" t="n">
        <v>415318</v>
      </c>
      <c r="D265" s="20" t="s">
        <v>77</v>
      </c>
      <c r="E265" s="20" t="s">
        <v>78</v>
      </c>
      <c r="F265" s="20" t="s">
        <v>79</v>
      </c>
      <c r="G265" s="21" t="s">
        <v>80</v>
      </c>
      <c r="H265" s="19" t="s">
        <v>839</v>
      </c>
      <c r="I265" s="19" t="s">
        <v>840</v>
      </c>
      <c r="J265" s="19" t="s">
        <v>841</v>
      </c>
      <c r="K265" s="18" t="s">
        <v>84</v>
      </c>
      <c r="L265" s="22" t="n">
        <v>42619</v>
      </c>
      <c r="M265" s="18" t="s">
        <v>85</v>
      </c>
      <c r="N265" s="20" t="s">
        <v>86</v>
      </c>
      <c r="O265" s="21"/>
      <c r="P265" s="28" t="n">
        <v>407</v>
      </c>
      <c r="Q265" s="21" t="s">
        <v>87</v>
      </c>
      <c r="R265" s="21"/>
      <c r="S265" s="21"/>
      <c r="T265" s="21"/>
      <c r="U265" s="22" t="n">
        <v>42619</v>
      </c>
      <c r="V265" s="21" t="s">
        <v>79</v>
      </c>
      <c r="W265" s="21" t="s">
        <v>88</v>
      </c>
      <c r="X265" s="21" t="s">
        <v>89</v>
      </c>
      <c r="Y265" s="21" t="s">
        <v>90</v>
      </c>
      <c r="Z265" s="24" t="s">
        <v>91</v>
      </c>
      <c r="AA265" s="21" t="str">
        <f aca="false">CONCATENATE(AB265," ",AC265," ",AD265," ",AE265," ",AF265)</f>
        <v>RIO ALAMO 1672   </v>
      </c>
      <c r="AB265" s="25" t="s">
        <v>842</v>
      </c>
      <c r="AC265" s="19" t="n">
        <v>1672</v>
      </c>
      <c r="AD265" s="19"/>
      <c r="AE265" s="19"/>
      <c r="AF265" s="19"/>
      <c r="AG265" s="26" t="s">
        <v>93</v>
      </c>
      <c r="AH265" s="22" t="n">
        <v>42592</v>
      </c>
      <c r="AI265" s="21" t="n">
        <v>2016</v>
      </c>
    </row>
    <row r="266" customFormat="false" ht="20.1" hidden="false" customHeight="true" outlineLevel="0" collapsed="false">
      <c r="A266" s="27" t="n">
        <v>2016</v>
      </c>
      <c r="B266" s="18" t="s">
        <v>76</v>
      </c>
      <c r="C266" s="19" t="n">
        <v>415326</v>
      </c>
      <c r="D266" s="20" t="s">
        <v>77</v>
      </c>
      <c r="E266" s="20" t="s">
        <v>78</v>
      </c>
      <c r="F266" s="20" t="s">
        <v>79</v>
      </c>
      <c r="G266" s="21" t="s">
        <v>80</v>
      </c>
      <c r="H266" s="19" t="s">
        <v>555</v>
      </c>
      <c r="I266" s="19" t="s">
        <v>164</v>
      </c>
      <c r="J266" s="19" t="s">
        <v>843</v>
      </c>
      <c r="K266" s="18" t="s">
        <v>84</v>
      </c>
      <c r="L266" s="22" t="n">
        <v>42619</v>
      </c>
      <c r="M266" s="18" t="s">
        <v>85</v>
      </c>
      <c r="N266" s="20" t="s">
        <v>86</v>
      </c>
      <c r="O266" s="21"/>
      <c r="P266" s="28" t="n">
        <v>407</v>
      </c>
      <c r="Q266" s="21" t="s">
        <v>87</v>
      </c>
      <c r="R266" s="21"/>
      <c r="S266" s="21"/>
      <c r="T266" s="21"/>
      <c r="U266" s="22" t="n">
        <v>42619</v>
      </c>
      <c r="V266" s="21" t="s">
        <v>79</v>
      </c>
      <c r="W266" s="21" t="s">
        <v>88</v>
      </c>
      <c r="X266" s="21" t="s">
        <v>89</v>
      </c>
      <c r="Y266" s="21" t="s">
        <v>90</v>
      </c>
      <c r="Z266" s="24" t="s">
        <v>91</v>
      </c>
      <c r="AA266" s="21" t="str">
        <f aca="false">CONCATENATE(AB266," ",AC266," ",AD266," ",AE266," ",AF266)</f>
        <v>DIAZ DE LEON ENRIQUE 796   </v>
      </c>
      <c r="AB266" s="25" t="s">
        <v>575</v>
      </c>
      <c r="AC266" s="19" t="n">
        <v>796</v>
      </c>
      <c r="AD266" s="19"/>
      <c r="AE266" s="19"/>
      <c r="AF266" s="19"/>
      <c r="AG266" s="26" t="s">
        <v>93</v>
      </c>
      <c r="AH266" s="22" t="n">
        <v>42592</v>
      </c>
      <c r="AI266" s="21" t="n">
        <v>2016</v>
      </c>
    </row>
    <row r="267" customFormat="false" ht="20.1" hidden="false" customHeight="true" outlineLevel="0" collapsed="false">
      <c r="A267" s="27" t="n">
        <v>2016</v>
      </c>
      <c r="B267" s="18" t="s">
        <v>76</v>
      </c>
      <c r="C267" s="19" t="n">
        <v>415332</v>
      </c>
      <c r="D267" s="20" t="s">
        <v>77</v>
      </c>
      <c r="E267" s="20" t="s">
        <v>78</v>
      </c>
      <c r="F267" s="20" t="s">
        <v>79</v>
      </c>
      <c r="G267" s="21" t="s">
        <v>80</v>
      </c>
      <c r="H267" s="19" t="s">
        <v>844</v>
      </c>
      <c r="I267" s="19"/>
      <c r="J267" s="19"/>
      <c r="K267" s="18" t="s">
        <v>84</v>
      </c>
      <c r="L267" s="22" t="n">
        <v>42619</v>
      </c>
      <c r="M267" s="18" t="s">
        <v>85</v>
      </c>
      <c r="N267" s="20" t="s">
        <v>86</v>
      </c>
      <c r="O267" s="21"/>
      <c r="P267" s="28" t="n">
        <v>407</v>
      </c>
      <c r="Q267" s="21" t="s">
        <v>87</v>
      </c>
      <c r="R267" s="21"/>
      <c r="S267" s="21"/>
      <c r="T267" s="21"/>
      <c r="U267" s="22" t="n">
        <v>42619</v>
      </c>
      <c r="V267" s="21" t="s">
        <v>79</v>
      </c>
      <c r="W267" s="21" t="s">
        <v>88</v>
      </c>
      <c r="X267" s="21" t="s">
        <v>89</v>
      </c>
      <c r="Y267" s="21" t="s">
        <v>90</v>
      </c>
      <c r="Z267" s="24" t="s">
        <v>91</v>
      </c>
      <c r="AA267" s="21" t="str">
        <f aca="false">CONCATENATE(AB267," ",AC267," ",AD267," ",AE267," ",AF267)</f>
        <v>CALLE 13 270   D</v>
      </c>
      <c r="AB267" s="25" t="s">
        <v>845</v>
      </c>
      <c r="AC267" s="19" t="n">
        <v>270</v>
      </c>
      <c r="AD267" s="19"/>
      <c r="AE267" s="19"/>
      <c r="AF267" s="19" t="s">
        <v>341</v>
      </c>
      <c r="AG267" s="26" t="s">
        <v>93</v>
      </c>
      <c r="AH267" s="22" t="n">
        <v>42592</v>
      </c>
      <c r="AI267" s="21" t="n">
        <v>2016</v>
      </c>
    </row>
    <row r="268" customFormat="false" ht="20.1" hidden="false" customHeight="true" outlineLevel="0" collapsed="false">
      <c r="A268" s="27" t="n">
        <v>2016</v>
      </c>
      <c r="B268" s="18" t="s">
        <v>76</v>
      </c>
      <c r="C268" s="19" t="n">
        <v>415381</v>
      </c>
      <c r="D268" s="20" t="s">
        <v>77</v>
      </c>
      <c r="E268" s="20" t="s">
        <v>78</v>
      </c>
      <c r="F268" s="20" t="s">
        <v>79</v>
      </c>
      <c r="G268" s="21" t="s">
        <v>80</v>
      </c>
      <c r="H268" s="19" t="s">
        <v>846</v>
      </c>
      <c r="I268" s="19" t="s">
        <v>847</v>
      </c>
      <c r="J268" s="19" t="s">
        <v>848</v>
      </c>
      <c r="K268" s="18" t="s">
        <v>84</v>
      </c>
      <c r="L268" s="22" t="n">
        <v>42621</v>
      </c>
      <c r="M268" s="18" t="s">
        <v>85</v>
      </c>
      <c r="N268" s="20" t="s">
        <v>86</v>
      </c>
      <c r="O268" s="21"/>
      <c r="P268" s="28" t="n">
        <v>407</v>
      </c>
      <c r="Q268" s="21" t="s">
        <v>87</v>
      </c>
      <c r="R268" s="21"/>
      <c r="S268" s="21"/>
      <c r="T268" s="21"/>
      <c r="U268" s="22" t="n">
        <v>42621</v>
      </c>
      <c r="V268" s="21" t="s">
        <v>79</v>
      </c>
      <c r="W268" s="21" t="s">
        <v>88</v>
      </c>
      <c r="X268" s="21" t="s">
        <v>89</v>
      </c>
      <c r="Y268" s="21" t="s">
        <v>90</v>
      </c>
      <c r="Z268" s="24" t="s">
        <v>91</v>
      </c>
      <c r="AA268" s="21" t="str">
        <f aca="false">CONCATENATE(AB268," ",AC268," ",AD268," ",AE268," ",AF268)</f>
        <v>ALVAREZ JUAN 263   </v>
      </c>
      <c r="AB268" s="25" t="s">
        <v>797</v>
      </c>
      <c r="AC268" s="19" t="n">
        <v>263</v>
      </c>
      <c r="AD268" s="19"/>
      <c r="AE268" s="19"/>
      <c r="AF268" s="19"/>
      <c r="AG268" s="26" t="s">
        <v>93</v>
      </c>
      <c r="AH268" s="22" t="n">
        <v>42592</v>
      </c>
      <c r="AI268" s="21" t="n">
        <v>2016</v>
      </c>
    </row>
    <row r="269" customFormat="false" ht="20.1" hidden="false" customHeight="true" outlineLevel="0" collapsed="false">
      <c r="A269" s="27" t="n">
        <v>2016</v>
      </c>
      <c r="B269" s="18" t="s">
        <v>76</v>
      </c>
      <c r="C269" s="19" t="n">
        <v>415385</v>
      </c>
      <c r="D269" s="20" t="s">
        <v>77</v>
      </c>
      <c r="E269" s="20" t="s">
        <v>78</v>
      </c>
      <c r="F269" s="20" t="s">
        <v>79</v>
      </c>
      <c r="G269" s="21" t="s">
        <v>80</v>
      </c>
      <c r="H269" s="19" t="s">
        <v>849</v>
      </c>
      <c r="I269" s="19" t="s">
        <v>676</v>
      </c>
      <c r="J269" s="19" t="s">
        <v>850</v>
      </c>
      <c r="K269" s="18" t="s">
        <v>84</v>
      </c>
      <c r="L269" s="22" t="n">
        <v>42621</v>
      </c>
      <c r="M269" s="18" t="s">
        <v>85</v>
      </c>
      <c r="N269" s="20" t="s">
        <v>86</v>
      </c>
      <c r="O269" s="21"/>
      <c r="P269" s="28" t="n">
        <v>407</v>
      </c>
      <c r="Q269" s="21" t="s">
        <v>87</v>
      </c>
      <c r="R269" s="21"/>
      <c r="S269" s="21"/>
      <c r="T269" s="21"/>
      <c r="U269" s="22" t="n">
        <v>42621</v>
      </c>
      <c r="V269" s="21" t="s">
        <v>79</v>
      </c>
      <c r="W269" s="21" t="s">
        <v>88</v>
      </c>
      <c r="X269" s="21" t="s">
        <v>89</v>
      </c>
      <c r="Y269" s="21" t="s">
        <v>90</v>
      </c>
      <c r="Z269" s="24" t="s">
        <v>91</v>
      </c>
      <c r="AA269" s="21" t="str">
        <f aca="false">CONCATENATE(AB269," ",AC269," ",AD269," ",AE269," ",AF269)</f>
        <v>ISRAEL 1027   </v>
      </c>
      <c r="AB269" s="25" t="s">
        <v>851</v>
      </c>
      <c r="AC269" s="19" t="n">
        <v>1027</v>
      </c>
      <c r="AD269" s="19"/>
      <c r="AE269" s="19"/>
      <c r="AF269" s="19"/>
      <c r="AG269" s="26" t="s">
        <v>93</v>
      </c>
      <c r="AH269" s="22" t="n">
        <v>42592</v>
      </c>
      <c r="AI269" s="21" t="n">
        <v>2016</v>
      </c>
    </row>
    <row r="270" customFormat="false" ht="20.1" hidden="false" customHeight="true" outlineLevel="0" collapsed="false">
      <c r="A270" s="27" t="n">
        <v>2016</v>
      </c>
      <c r="B270" s="18" t="s">
        <v>76</v>
      </c>
      <c r="C270" s="19" t="n">
        <v>415387</v>
      </c>
      <c r="D270" s="20" t="s">
        <v>77</v>
      </c>
      <c r="E270" s="20" t="s">
        <v>78</v>
      </c>
      <c r="F270" s="20" t="s">
        <v>79</v>
      </c>
      <c r="G270" s="21" t="s">
        <v>80</v>
      </c>
      <c r="H270" s="19" t="s">
        <v>852</v>
      </c>
      <c r="I270" s="19" t="s">
        <v>853</v>
      </c>
      <c r="J270" s="19" t="s">
        <v>180</v>
      </c>
      <c r="K270" s="18" t="s">
        <v>84</v>
      </c>
      <c r="L270" s="22" t="n">
        <v>42621</v>
      </c>
      <c r="M270" s="18" t="s">
        <v>85</v>
      </c>
      <c r="N270" s="20" t="s">
        <v>86</v>
      </c>
      <c r="O270" s="21"/>
      <c r="P270" s="28" t="n">
        <v>407</v>
      </c>
      <c r="Q270" s="21" t="s">
        <v>87</v>
      </c>
      <c r="R270" s="21"/>
      <c r="S270" s="21"/>
      <c r="T270" s="21"/>
      <c r="U270" s="22" t="n">
        <v>42621</v>
      </c>
      <c r="V270" s="21" t="s">
        <v>79</v>
      </c>
      <c r="W270" s="21" t="s">
        <v>88</v>
      </c>
      <c r="X270" s="21" t="s">
        <v>89</v>
      </c>
      <c r="Y270" s="21" t="s">
        <v>90</v>
      </c>
      <c r="Z270" s="24" t="s">
        <v>91</v>
      </c>
      <c r="AA270" s="21" t="str">
        <f aca="false">CONCATENATE(AB270," ",AC270," ",AD270," ",AE270," ",AF270)</f>
        <v>EUTIMIO PINZON 504   </v>
      </c>
      <c r="AB270" s="25" t="s">
        <v>854</v>
      </c>
      <c r="AC270" s="19" t="n">
        <v>504</v>
      </c>
      <c r="AD270" s="19"/>
      <c r="AE270" s="19"/>
      <c r="AF270" s="19"/>
      <c r="AG270" s="26" t="s">
        <v>93</v>
      </c>
      <c r="AH270" s="22" t="n">
        <v>42592</v>
      </c>
      <c r="AI270" s="21" t="n">
        <v>2016</v>
      </c>
    </row>
    <row r="271" customFormat="false" ht="20.1" hidden="false" customHeight="true" outlineLevel="0" collapsed="false">
      <c r="A271" s="27" t="n">
        <v>2016</v>
      </c>
      <c r="B271" s="18" t="s">
        <v>76</v>
      </c>
      <c r="C271" s="19" t="n">
        <v>415412</v>
      </c>
      <c r="D271" s="20" t="s">
        <v>77</v>
      </c>
      <c r="E271" s="20" t="s">
        <v>78</v>
      </c>
      <c r="F271" s="20" t="s">
        <v>79</v>
      </c>
      <c r="G271" s="21" t="s">
        <v>80</v>
      </c>
      <c r="H271" s="19" t="s">
        <v>855</v>
      </c>
      <c r="I271" s="19" t="s">
        <v>856</v>
      </c>
      <c r="J271" s="19" t="s">
        <v>831</v>
      </c>
      <c r="K271" s="18" t="s">
        <v>84</v>
      </c>
      <c r="L271" s="22" t="n">
        <v>42622</v>
      </c>
      <c r="M271" s="18" t="s">
        <v>85</v>
      </c>
      <c r="N271" s="20" t="s">
        <v>86</v>
      </c>
      <c r="O271" s="21"/>
      <c r="P271" s="28" t="n">
        <v>407</v>
      </c>
      <c r="Q271" s="21" t="s">
        <v>87</v>
      </c>
      <c r="R271" s="21"/>
      <c r="S271" s="21"/>
      <c r="T271" s="21"/>
      <c r="U271" s="22" t="n">
        <v>42622</v>
      </c>
      <c r="V271" s="21" t="s">
        <v>79</v>
      </c>
      <c r="W271" s="21" t="s">
        <v>88</v>
      </c>
      <c r="X271" s="21" t="s">
        <v>89</v>
      </c>
      <c r="Y271" s="21" t="s">
        <v>90</v>
      </c>
      <c r="Z271" s="24" t="s">
        <v>91</v>
      </c>
      <c r="AA271" s="21" t="str">
        <f aca="false">CONCATENATE(AB271," ",AC271," ",AD271," ",AE271," ",AF271)</f>
        <v>MONTENEGRO JOSE GUADALUPE 1975   </v>
      </c>
      <c r="AB271" s="25" t="s">
        <v>759</v>
      </c>
      <c r="AC271" s="19" t="n">
        <v>1975</v>
      </c>
      <c r="AD271" s="19"/>
      <c r="AE271" s="19"/>
      <c r="AF271" s="19"/>
      <c r="AG271" s="26" t="s">
        <v>93</v>
      </c>
      <c r="AH271" s="22" t="n">
        <v>42592</v>
      </c>
      <c r="AI271" s="21" t="n">
        <v>2016</v>
      </c>
    </row>
    <row r="272" customFormat="false" ht="20.1" hidden="false" customHeight="true" outlineLevel="0" collapsed="false">
      <c r="A272" s="27" t="n">
        <v>2016</v>
      </c>
      <c r="B272" s="18" t="s">
        <v>76</v>
      </c>
      <c r="C272" s="19" t="n">
        <v>415413</v>
      </c>
      <c r="D272" s="20" t="s">
        <v>77</v>
      </c>
      <c r="E272" s="20" t="s">
        <v>78</v>
      </c>
      <c r="F272" s="20" t="s">
        <v>79</v>
      </c>
      <c r="G272" s="21" t="s">
        <v>80</v>
      </c>
      <c r="H272" s="19" t="s">
        <v>496</v>
      </c>
      <c r="I272" s="19" t="s">
        <v>857</v>
      </c>
      <c r="J272" s="19" t="s">
        <v>578</v>
      </c>
      <c r="K272" s="18" t="s">
        <v>84</v>
      </c>
      <c r="L272" s="22" t="n">
        <v>42622</v>
      </c>
      <c r="M272" s="18" t="s">
        <v>85</v>
      </c>
      <c r="N272" s="20" t="s">
        <v>86</v>
      </c>
      <c r="O272" s="21"/>
      <c r="P272" s="28" t="n">
        <v>407</v>
      </c>
      <c r="Q272" s="21" t="s">
        <v>87</v>
      </c>
      <c r="R272" s="21"/>
      <c r="S272" s="21"/>
      <c r="T272" s="21"/>
      <c r="U272" s="22" t="n">
        <v>42622</v>
      </c>
      <c r="V272" s="21" t="s">
        <v>79</v>
      </c>
      <c r="W272" s="21" t="s">
        <v>88</v>
      </c>
      <c r="X272" s="21" t="s">
        <v>89</v>
      </c>
      <c r="Y272" s="21" t="s">
        <v>90</v>
      </c>
      <c r="Z272" s="24" t="s">
        <v>91</v>
      </c>
      <c r="AA272" s="21" t="str">
        <f aca="false">CONCATENATE(AB272," ",AC272," ",AD272," ",AE272," ",AF272)</f>
        <v>PONCE MANUEL M. 341   </v>
      </c>
      <c r="AB272" s="25" t="s">
        <v>858</v>
      </c>
      <c r="AC272" s="19" t="n">
        <v>341</v>
      </c>
      <c r="AD272" s="19"/>
      <c r="AE272" s="19"/>
      <c r="AF272" s="19"/>
      <c r="AG272" s="26" t="s">
        <v>93</v>
      </c>
      <c r="AH272" s="22" t="n">
        <v>42592</v>
      </c>
      <c r="AI272" s="21" t="n">
        <v>2016</v>
      </c>
    </row>
    <row r="273" customFormat="false" ht="20.1" hidden="false" customHeight="true" outlineLevel="0" collapsed="false">
      <c r="A273" s="27" t="n">
        <v>2016</v>
      </c>
      <c r="B273" s="18" t="s">
        <v>76</v>
      </c>
      <c r="C273" s="19" t="n">
        <v>415429</v>
      </c>
      <c r="D273" s="20" t="s">
        <v>77</v>
      </c>
      <c r="E273" s="20" t="s">
        <v>78</v>
      </c>
      <c r="F273" s="20" t="s">
        <v>79</v>
      </c>
      <c r="G273" s="21" t="s">
        <v>80</v>
      </c>
      <c r="H273" s="19" t="s">
        <v>541</v>
      </c>
      <c r="I273" s="19" t="s">
        <v>542</v>
      </c>
      <c r="J273" s="19" t="s">
        <v>859</v>
      </c>
      <c r="K273" s="18" t="s">
        <v>84</v>
      </c>
      <c r="L273" s="22" t="n">
        <v>42622</v>
      </c>
      <c r="M273" s="18" t="s">
        <v>85</v>
      </c>
      <c r="N273" s="20" t="s">
        <v>86</v>
      </c>
      <c r="O273" s="21"/>
      <c r="P273" s="28" t="n">
        <v>534</v>
      </c>
      <c r="Q273" s="21" t="s">
        <v>87</v>
      </c>
      <c r="R273" s="21"/>
      <c r="S273" s="21"/>
      <c r="T273" s="21"/>
      <c r="U273" s="22" t="n">
        <v>42622</v>
      </c>
      <c r="V273" s="21" t="s">
        <v>79</v>
      </c>
      <c r="W273" s="21" t="s">
        <v>88</v>
      </c>
      <c r="X273" s="21" t="s">
        <v>89</v>
      </c>
      <c r="Y273" s="21" t="s">
        <v>90</v>
      </c>
      <c r="Z273" s="24" t="s">
        <v>91</v>
      </c>
      <c r="AA273" s="21" t="str">
        <f aca="false">CONCATENATE(AB273," ",AC273," ",AD273," ",AE273," ",AF273)</f>
        <v>INDUSTRIA 2629   </v>
      </c>
      <c r="AB273" s="25" t="s">
        <v>544</v>
      </c>
      <c r="AC273" s="19" t="n">
        <v>2629</v>
      </c>
      <c r="AD273" s="19"/>
      <c r="AE273" s="19"/>
      <c r="AF273" s="19"/>
      <c r="AG273" s="26" t="s">
        <v>93</v>
      </c>
      <c r="AH273" s="22" t="n">
        <v>42592</v>
      </c>
      <c r="AI273" s="21" t="n">
        <v>2016</v>
      </c>
    </row>
    <row r="274" customFormat="false" ht="20.1" hidden="false" customHeight="true" outlineLevel="0" collapsed="false">
      <c r="A274" s="27" t="n">
        <v>2016</v>
      </c>
      <c r="B274" s="18" t="s">
        <v>76</v>
      </c>
      <c r="C274" s="19" t="n">
        <v>415451</v>
      </c>
      <c r="D274" s="20" t="s">
        <v>77</v>
      </c>
      <c r="E274" s="20" t="s">
        <v>78</v>
      </c>
      <c r="F274" s="20" t="s">
        <v>79</v>
      </c>
      <c r="G274" s="21" t="s">
        <v>80</v>
      </c>
      <c r="H274" s="19" t="s">
        <v>860</v>
      </c>
      <c r="I274" s="19" t="s">
        <v>861</v>
      </c>
      <c r="J274" s="19" t="s">
        <v>862</v>
      </c>
      <c r="K274" s="18" t="s">
        <v>84</v>
      </c>
      <c r="L274" s="22" t="n">
        <v>42622</v>
      </c>
      <c r="M274" s="18" t="s">
        <v>85</v>
      </c>
      <c r="N274" s="20" t="s">
        <v>86</v>
      </c>
      <c r="O274" s="21"/>
      <c r="P274" s="28" t="n">
        <v>407</v>
      </c>
      <c r="Q274" s="21" t="s">
        <v>87</v>
      </c>
      <c r="R274" s="21"/>
      <c r="S274" s="21"/>
      <c r="T274" s="21"/>
      <c r="U274" s="22" t="n">
        <v>42622</v>
      </c>
      <c r="V274" s="21" t="s">
        <v>79</v>
      </c>
      <c r="W274" s="21" t="s">
        <v>88</v>
      </c>
      <c r="X274" s="21" t="s">
        <v>89</v>
      </c>
      <c r="Y274" s="21" t="s">
        <v>90</v>
      </c>
      <c r="Z274" s="24" t="s">
        <v>91</v>
      </c>
      <c r="AA274" s="21" t="str">
        <f aca="false">CONCATENATE(AB274," ",AC274," ",AD274," ",AE274," ",AF274)</f>
        <v>CADENA LONGINOS 1383   </v>
      </c>
      <c r="AB274" s="25" t="s">
        <v>224</v>
      </c>
      <c r="AC274" s="19" t="n">
        <v>1383</v>
      </c>
      <c r="AD274" s="19"/>
      <c r="AE274" s="19"/>
      <c r="AF274" s="19"/>
      <c r="AG274" s="26" t="s">
        <v>93</v>
      </c>
      <c r="AH274" s="22" t="n">
        <v>42592</v>
      </c>
      <c r="AI274" s="21" t="n">
        <v>2016</v>
      </c>
    </row>
    <row r="275" customFormat="false" ht="20.1" hidden="false" customHeight="true" outlineLevel="0" collapsed="false">
      <c r="A275" s="27" t="n">
        <v>2016</v>
      </c>
      <c r="B275" s="18" t="s">
        <v>76</v>
      </c>
      <c r="C275" s="19" t="n">
        <v>415470</v>
      </c>
      <c r="D275" s="20" t="s">
        <v>77</v>
      </c>
      <c r="E275" s="20" t="s">
        <v>78</v>
      </c>
      <c r="F275" s="20" t="s">
        <v>79</v>
      </c>
      <c r="G275" s="21" t="s">
        <v>80</v>
      </c>
      <c r="H275" s="19" t="s">
        <v>863</v>
      </c>
      <c r="I275" s="19" t="s">
        <v>676</v>
      </c>
      <c r="J275" s="19" t="s">
        <v>864</v>
      </c>
      <c r="K275" s="18" t="s">
        <v>84</v>
      </c>
      <c r="L275" s="22" t="n">
        <v>42625</v>
      </c>
      <c r="M275" s="18" t="s">
        <v>85</v>
      </c>
      <c r="N275" s="20" t="s">
        <v>86</v>
      </c>
      <c r="O275" s="21"/>
      <c r="P275" s="28" t="n">
        <v>407</v>
      </c>
      <c r="Q275" s="21" t="s">
        <v>87</v>
      </c>
      <c r="R275" s="21"/>
      <c r="S275" s="21"/>
      <c r="T275" s="21"/>
      <c r="U275" s="22" t="n">
        <v>42625</v>
      </c>
      <c r="V275" s="21" t="s">
        <v>79</v>
      </c>
      <c r="W275" s="21" t="s">
        <v>88</v>
      </c>
      <c r="X275" s="21" t="s">
        <v>89</v>
      </c>
      <c r="Y275" s="21" t="s">
        <v>90</v>
      </c>
      <c r="Z275" s="24" t="s">
        <v>91</v>
      </c>
      <c r="AA275" s="21" t="str">
        <f aca="false">CONCATENATE(AB275," ",AC275," ",AD275," ",AE275," ",AF275)</f>
        <v>PUERTO MELAQUE 1994   </v>
      </c>
      <c r="AB275" s="25" t="s">
        <v>865</v>
      </c>
      <c r="AC275" s="19" t="n">
        <v>1994</v>
      </c>
      <c r="AD275" s="19"/>
      <c r="AE275" s="19"/>
      <c r="AF275" s="19"/>
      <c r="AG275" s="26" t="s">
        <v>93</v>
      </c>
      <c r="AH275" s="22" t="n">
        <v>42592</v>
      </c>
      <c r="AI275" s="21" t="n">
        <v>2016</v>
      </c>
    </row>
    <row r="276" customFormat="false" ht="20.1" hidden="false" customHeight="true" outlineLevel="0" collapsed="false">
      <c r="A276" s="27" t="n">
        <v>2016</v>
      </c>
      <c r="B276" s="18" t="s">
        <v>76</v>
      </c>
      <c r="C276" s="19" t="n">
        <v>415476</v>
      </c>
      <c r="D276" s="20" t="s">
        <v>77</v>
      </c>
      <c r="E276" s="20" t="s">
        <v>78</v>
      </c>
      <c r="F276" s="20" t="s">
        <v>79</v>
      </c>
      <c r="G276" s="21" t="s">
        <v>80</v>
      </c>
      <c r="H276" s="19" t="s">
        <v>534</v>
      </c>
      <c r="I276" s="19" t="s">
        <v>866</v>
      </c>
      <c r="J276" s="19" t="s">
        <v>159</v>
      </c>
      <c r="K276" s="18" t="s">
        <v>84</v>
      </c>
      <c r="L276" s="22" t="n">
        <v>42625</v>
      </c>
      <c r="M276" s="18" t="s">
        <v>85</v>
      </c>
      <c r="N276" s="20" t="s">
        <v>86</v>
      </c>
      <c r="O276" s="21"/>
      <c r="P276" s="28" t="n">
        <v>2214</v>
      </c>
      <c r="Q276" s="21" t="s">
        <v>87</v>
      </c>
      <c r="R276" s="21"/>
      <c r="S276" s="21"/>
      <c r="T276" s="21"/>
      <c r="U276" s="22" t="n">
        <v>42625</v>
      </c>
      <c r="V276" s="21" t="s">
        <v>79</v>
      </c>
      <c r="W276" s="21" t="s">
        <v>88</v>
      </c>
      <c r="X276" s="21" t="s">
        <v>89</v>
      </c>
      <c r="Y276" s="21" t="s">
        <v>90</v>
      </c>
      <c r="Z276" s="24" t="s">
        <v>91</v>
      </c>
      <c r="AA276" s="21" t="str">
        <f aca="false">CONCATENATE(AB276," ",AC276," ",AD276," ",AE276," ",AF276)</f>
        <v>AYZA FRANCISCO DE 553   </v>
      </c>
      <c r="AB276" s="25" t="s">
        <v>536</v>
      </c>
      <c r="AC276" s="19" t="n">
        <v>553</v>
      </c>
      <c r="AD276" s="19"/>
      <c r="AE276" s="19"/>
      <c r="AF276" s="19"/>
      <c r="AG276" s="26" t="s">
        <v>93</v>
      </c>
      <c r="AH276" s="22" t="n">
        <v>42592</v>
      </c>
      <c r="AI276" s="21" t="n">
        <v>2016</v>
      </c>
    </row>
    <row r="277" customFormat="false" ht="20.1" hidden="false" customHeight="true" outlineLevel="0" collapsed="false">
      <c r="A277" s="27" t="n">
        <v>2016</v>
      </c>
      <c r="B277" s="18" t="s">
        <v>76</v>
      </c>
      <c r="C277" s="19" t="n">
        <v>415487</v>
      </c>
      <c r="D277" s="20" t="s">
        <v>77</v>
      </c>
      <c r="E277" s="20" t="s">
        <v>78</v>
      </c>
      <c r="F277" s="20" t="s">
        <v>79</v>
      </c>
      <c r="G277" s="21" t="s">
        <v>80</v>
      </c>
      <c r="H277" s="19" t="s">
        <v>732</v>
      </c>
      <c r="I277" s="19" t="s">
        <v>867</v>
      </c>
      <c r="J277" s="19" t="s">
        <v>868</v>
      </c>
      <c r="K277" s="18" t="s">
        <v>84</v>
      </c>
      <c r="L277" s="22" t="n">
        <v>42626</v>
      </c>
      <c r="M277" s="18" t="s">
        <v>85</v>
      </c>
      <c r="N277" s="20" t="s">
        <v>86</v>
      </c>
      <c r="O277" s="21"/>
      <c r="P277" s="28" t="n">
        <v>407</v>
      </c>
      <c r="Q277" s="21" t="s">
        <v>87</v>
      </c>
      <c r="R277" s="21"/>
      <c r="S277" s="21"/>
      <c r="T277" s="21"/>
      <c r="U277" s="22" t="n">
        <v>42626</v>
      </c>
      <c r="V277" s="21" t="s">
        <v>79</v>
      </c>
      <c r="W277" s="21" t="s">
        <v>88</v>
      </c>
      <c r="X277" s="21" t="s">
        <v>89</v>
      </c>
      <c r="Y277" s="21" t="s">
        <v>90</v>
      </c>
      <c r="Z277" s="24" t="s">
        <v>91</v>
      </c>
      <c r="AA277" s="21" t="str">
        <f aca="false">CONCATENATE(AB277," ",AC277," ",AD277," ",AE277," ",AF277)</f>
        <v>ANGULO 840   </v>
      </c>
      <c r="AB277" s="25" t="s">
        <v>668</v>
      </c>
      <c r="AC277" s="19" t="n">
        <v>840</v>
      </c>
      <c r="AD277" s="19"/>
      <c r="AE277" s="19"/>
      <c r="AF277" s="19"/>
      <c r="AG277" s="26" t="s">
        <v>93</v>
      </c>
      <c r="AH277" s="22" t="n">
        <v>42592</v>
      </c>
      <c r="AI277" s="21" t="n">
        <v>2016</v>
      </c>
    </row>
    <row r="278" customFormat="false" ht="20.1" hidden="false" customHeight="true" outlineLevel="0" collapsed="false">
      <c r="A278" s="27" t="n">
        <v>2016</v>
      </c>
      <c r="B278" s="18" t="s">
        <v>76</v>
      </c>
      <c r="C278" s="19" t="n">
        <v>415494</v>
      </c>
      <c r="D278" s="20" t="s">
        <v>77</v>
      </c>
      <c r="E278" s="20" t="s">
        <v>78</v>
      </c>
      <c r="F278" s="20" t="s">
        <v>79</v>
      </c>
      <c r="G278" s="21" t="s">
        <v>80</v>
      </c>
      <c r="H278" s="19" t="s">
        <v>869</v>
      </c>
      <c r="I278" s="19" t="s">
        <v>218</v>
      </c>
      <c r="J278" s="19" t="s">
        <v>810</v>
      </c>
      <c r="K278" s="18" t="s">
        <v>84</v>
      </c>
      <c r="L278" s="22" t="n">
        <v>42626</v>
      </c>
      <c r="M278" s="18" t="s">
        <v>85</v>
      </c>
      <c r="N278" s="20" t="s">
        <v>86</v>
      </c>
      <c r="O278" s="21"/>
      <c r="P278" s="28" t="n">
        <v>407</v>
      </c>
      <c r="Q278" s="21" t="s">
        <v>87</v>
      </c>
      <c r="R278" s="21"/>
      <c r="S278" s="21"/>
      <c r="T278" s="21"/>
      <c r="U278" s="22" t="n">
        <v>42626</v>
      </c>
      <c r="V278" s="21" t="s">
        <v>79</v>
      </c>
      <c r="W278" s="21" t="s">
        <v>88</v>
      </c>
      <c r="X278" s="21" t="s">
        <v>89</v>
      </c>
      <c r="Y278" s="21" t="s">
        <v>90</v>
      </c>
      <c r="Z278" s="24" t="s">
        <v>91</v>
      </c>
      <c r="AA278" s="21" t="str">
        <f aca="false">CONCATENATE(AB278," ",AC278," ",AD278," ",AE278," ",AF278)</f>
        <v>ACUÑA MANUEL 3184  22 </v>
      </c>
      <c r="AB278" s="25" t="s">
        <v>358</v>
      </c>
      <c r="AC278" s="19" t="n">
        <v>3184</v>
      </c>
      <c r="AD278" s="19"/>
      <c r="AE278" s="19" t="n">
        <v>22</v>
      </c>
      <c r="AF278" s="19"/>
      <c r="AG278" s="26" t="s">
        <v>93</v>
      </c>
      <c r="AH278" s="22" t="n">
        <v>42592</v>
      </c>
      <c r="AI278" s="21" t="n">
        <v>2016</v>
      </c>
    </row>
    <row r="279" customFormat="false" ht="20.1" hidden="false" customHeight="true" outlineLevel="0" collapsed="false">
      <c r="A279" s="27" t="n">
        <v>2016</v>
      </c>
      <c r="B279" s="18" t="s">
        <v>76</v>
      </c>
      <c r="C279" s="19" t="n">
        <v>415495</v>
      </c>
      <c r="D279" s="20" t="s">
        <v>77</v>
      </c>
      <c r="E279" s="20" t="s">
        <v>78</v>
      </c>
      <c r="F279" s="20" t="s">
        <v>79</v>
      </c>
      <c r="G279" s="21" t="s">
        <v>80</v>
      </c>
      <c r="H279" s="19" t="s">
        <v>870</v>
      </c>
      <c r="I279" s="19" t="s">
        <v>871</v>
      </c>
      <c r="J279" s="19" t="s">
        <v>100</v>
      </c>
      <c r="K279" s="18" t="s">
        <v>84</v>
      </c>
      <c r="L279" s="22" t="n">
        <v>42626</v>
      </c>
      <c r="M279" s="18" t="s">
        <v>85</v>
      </c>
      <c r="N279" s="20" t="s">
        <v>86</v>
      </c>
      <c r="O279" s="21"/>
      <c r="P279" s="28" t="n">
        <v>407</v>
      </c>
      <c r="Q279" s="21" t="s">
        <v>87</v>
      </c>
      <c r="R279" s="21"/>
      <c r="S279" s="21"/>
      <c r="T279" s="21"/>
      <c r="U279" s="22" t="n">
        <v>42626</v>
      </c>
      <c r="V279" s="21" t="s">
        <v>79</v>
      </c>
      <c r="W279" s="21" t="s">
        <v>88</v>
      </c>
      <c r="X279" s="21" t="s">
        <v>89</v>
      </c>
      <c r="Y279" s="21" t="s">
        <v>90</v>
      </c>
      <c r="Z279" s="24" t="s">
        <v>91</v>
      </c>
      <c r="AA279" s="21" t="str">
        <f aca="false">CONCATENATE(AB279," ",AC279," ",AD279," ",AE279," ",AF279)</f>
        <v>YAÑEZ PINZON VICENTE 2595   </v>
      </c>
      <c r="AB279" s="25" t="s">
        <v>872</v>
      </c>
      <c r="AC279" s="19" t="n">
        <v>2595</v>
      </c>
      <c r="AD279" s="19"/>
      <c r="AE279" s="19"/>
      <c r="AF279" s="19"/>
      <c r="AG279" s="26" t="s">
        <v>93</v>
      </c>
      <c r="AH279" s="22" t="n">
        <v>42592</v>
      </c>
      <c r="AI279" s="21" t="n">
        <v>2016</v>
      </c>
    </row>
    <row r="280" customFormat="false" ht="20.1" hidden="false" customHeight="true" outlineLevel="0" collapsed="false">
      <c r="A280" s="27" t="n">
        <v>2016</v>
      </c>
      <c r="B280" s="18" t="s">
        <v>76</v>
      </c>
      <c r="C280" s="19" t="n">
        <v>415502</v>
      </c>
      <c r="D280" s="20" t="s">
        <v>77</v>
      </c>
      <c r="E280" s="20" t="s">
        <v>78</v>
      </c>
      <c r="F280" s="20" t="s">
        <v>79</v>
      </c>
      <c r="G280" s="21" t="s">
        <v>80</v>
      </c>
      <c r="H280" s="19" t="s">
        <v>650</v>
      </c>
      <c r="I280" s="19" t="s">
        <v>873</v>
      </c>
      <c r="J280" s="19" t="s">
        <v>874</v>
      </c>
      <c r="K280" s="18" t="s">
        <v>84</v>
      </c>
      <c r="L280" s="22" t="n">
        <v>42626</v>
      </c>
      <c r="M280" s="18" t="s">
        <v>85</v>
      </c>
      <c r="N280" s="20" t="s">
        <v>86</v>
      </c>
      <c r="O280" s="21"/>
      <c r="P280" s="28" t="n">
        <v>407</v>
      </c>
      <c r="Q280" s="21" t="s">
        <v>87</v>
      </c>
      <c r="R280" s="21"/>
      <c r="S280" s="21"/>
      <c r="T280" s="21"/>
      <c r="U280" s="22" t="n">
        <v>42626</v>
      </c>
      <c r="V280" s="21" t="s">
        <v>79</v>
      </c>
      <c r="W280" s="21" t="s">
        <v>88</v>
      </c>
      <c r="X280" s="21" t="s">
        <v>89</v>
      </c>
      <c r="Y280" s="21" t="s">
        <v>90</v>
      </c>
      <c r="Z280" s="24" t="s">
        <v>91</v>
      </c>
      <c r="AA280" s="21" t="str">
        <f aca="false">CONCATENATE(AB280," ",AC280," ",AD280," ",AE280," ",AF280)</f>
        <v>PUERTO ANGEL 1715   </v>
      </c>
      <c r="AB280" s="25" t="s">
        <v>875</v>
      </c>
      <c r="AC280" s="19" t="n">
        <v>1715</v>
      </c>
      <c r="AD280" s="19"/>
      <c r="AE280" s="19"/>
      <c r="AF280" s="19"/>
      <c r="AG280" s="26" t="s">
        <v>93</v>
      </c>
      <c r="AH280" s="22" t="n">
        <v>42592</v>
      </c>
      <c r="AI280" s="21" t="n">
        <v>2016</v>
      </c>
    </row>
    <row r="281" customFormat="false" ht="20.1" hidden="false" customHeight="true" outlineLevel="0" collapsed="false">
      <c r="A281" s="27" t="n">
        <v>2016</v>
      </c>
      <c r="B281" s="18" t="s">
        <v>76</v>
      </c>
      <c r="C281" s="19" t="n">
        <v>415509</v>
      </c>
      <c r="D281" s="20" t="s">
        <v>77</v>
      </c>
      <c r="E281" s="20" t="s">
        <v>78</v>
      </c>
      <c r="F281" s="20" t="s">
        <v>79</v>
      </c>
      <c r="G281" s="21" t="s">
        <v>80</v>
      </c>
      <c r="H281" s="19" t="s">
        <v>876</v>
      </c>
      <c r="I281" s="19"/>
      <c r="J281" s="19"/>
      <c r="K281" s="18" t="s">
        <v>84</v>
      </c>
      <c r="L281" s="22" t="n">
        <v>42626</v>
      </c>
      <c r="M281" s="18" t="s">
        <v>85</v>
      </c>
      <c r="N281" s="20" t="s">
        <v>86</v>
      </c>
      <c r="O281" s="21"/>
      <c r="P281" s="28" t="n">
        <v>407</v>
      </c>
      <c r="Q281" s="21" t="s">
        <v>87</v>
      </c>
      <c r="R281" s="21"/>
      <c r="S281" s="21"/>
      <c r="T281" s="21"/>
      <c r="U281" s="22" t="n">
        <v>42626</v>
      </c>
      <c r="V281" s="21" t="s">
        <v>79</v>
      </c>
      <c r="W281" s="21" t="s">
        <v>88</v>
      </c>
      <c r="X281" s="21" t="s">
        <v>89</v>
      </c>
      <c r="Y281" s="21" t="s">
        <v>90</v>
      </c>
      <c r="Z281" s="24" t="s">
        <v>91</v>
      </c>
      <c r="AA281" s="21" t="str">
        <f aca="false">CONCATENATE(AB281," ",AC281," ",AD281," ",AE281," ",AF281)</f>
        <v>SAN SALVADOR 1713   </v>
      </c>
      <c r="AB281" s="25" t="s">
        <v>877</v>
      </c>
      <c r="AC281" s="19" t="n">
        <v>1713</v>
      </c>
      <c r="AD281" s="19"/>
      <c r="AE281" s="19"/>
      <c r="AF281" s="19"/>
      <c r="AG281" s="26" t="s">
        <v>93</v>
      </c>
      <c r="AH281" s="22" t="n">
        <v>42592</v>
      </c>
      <c r="AI281" s="21" t="n">
        <v>2016</v>
      </c>
    </row>
    <row r="282" customFormat="false" ht="20.1" hidden="false" customHeight="true" outlineLevel="0" collapsed="false">
      <c r="A282" s="27" t="n">
        <v>2016</v>
      </c>
      <c r="B282" s="18" t="s">
        <v>76</v>
      </c>
      <c r="C282" s="19" t="n">
        <v>415516</v>
      </c>
      <c r="D282" s="20" t="s">
        <v>77</v>
      </c>
      <c r="E282" s="20" t="s">
        <v>78</v>
      </c>
      <c r="F282" s="20" t="s">
        <v>79</v>
      </c>
      <c r="G282" s="21" t="s">
        <v>80</v>
      </c>
      <c r="H282" s="19" t="s">
        <v>878</v>
      </c>
      <c r="I282" s="19" t="s">
        <v>879</v>
      </c>
      <c r="J282" s="19" t="s">
        <v>880</v>
      </c>
      <c r="K282" s="18" t="s">
        <v>84</v>
      </c>
      <c r="L282" s="22" t="n">
        <v>42626</v>
      </c>
      <c r="M282" s="18" t="s">
        <v>85</v>
      </c>
      <c r="N282" s="20" t="s">
        <v>86</v>
      </c>
      <c r="O282" s="21"/>
      <c r="P282" s="28" t="n">
        <v>407</v>
      </c>
      <c r="Q282" s="21" t="s">
        <v>87</v>
      </c>
      <c r="R282" s="21"/>
      <c r="S282" s="21"/>
      <c r="T282" s="21"/>
      <c r="U282" s="22" t="n">
        <v>42626</v>
      </c>
      <c r="V282" s="21" t="s">
        <v>79</v>
      </c>
      <c r="W282" s="21" t="s">
        <v>88</v>
      </c>
      <c r="X282" s="21" t="s">
        <v>89</v>
      </c>
      <c r="Y282" s="21" t="s">
        <v>90</v>
      </c>
      <c r="Z282" s="24" t="s">
        <v>91</v>
      </c>
      <c r="AA282" s="21" t="str">
        <f aca="false">CONCATENATE(AB282," ",AC282," ",AD282," ",AE282," ",AF282)</f>
        <v>DOBLADO MANUEL 149   </v>
      </c>
      <c r="AB282" s="25" t="s">
        <v>638</v>
      </c>
      <c r="AC282" s="19" t="n">
        <v>149</v>
      </c>
      <c r="AD282" s="19"/>
      <c r="AE282" s="19"/>
      <c r="AF282" s="19"/>
      <c r="AG282" s="26" t="s">
        <v>93</v>
      </c>
      <c r="AH282" s="22" t="n">
        <v>42592</v>
      </c>
      <c r="AI282" s="21" t="n">
        <v>2016</v>
      </c>
    </row>
    <row r="283" customFormat="false" ht="20.1" hidden="false" customHeight="true" outlineLevel="0" collapsed="false">
      <c r="A283" s="27" t="n">
        <v>2016</v>
      </c>
      <c r="B283" s="18" t="s">
        <v>76</v>
      </c>
      <c r="C283" s="19" t="n">
        <v>415566</v>
      </c>
      <c r="D283" s="20" t="s">
        <v>77</v>
      </c>
      <c r="E283" s="20" t="s">
        <v>78</v>
      </c>
      <c r="F283" s="20" t="s">
        <v>79</v>
      </c>
      <c r="G283" s="21" t="s">
        <v>80</v>
      </c>
      <c r="H283" s="19" t="s">
        <v>881</v>
      </c>
      <c r="I283" s="19" t="s">
        <v>303</v>
      </c>
      <c r="J283" s="19" t="s">
        <v>882</v>
      </c>
      <c r="K283" s="18" t="s">
        <v>84</v>
      </c>
      <c r="L283" s="22" t="n">
        <v>42628</v>
      </c>
      <c r="M283" s="18" t="s">
        <v>85</v>
      </c>
      <c r="N283" s="20" t="s">
        <v>86</v>
      </c>
      <c r="O283" s="21"/>
      <c r="P283" s="28" t="n">
        <v>407</v>
      </c>
      <c r="Q283" s="21" t="s">
        <v>87</v>
      </c>
      <c r="R283" s="21"/>
      <c r="S283" s="21"/>
      <c r="T283" s="21"/>
      <c r="U283" s="22" t="n">
        <v>42628</v>
      </c>
      <c r="V283" s="21" t="s">
        <v>79</v>
      </c>
      <c r="W283" s="21" t="s">
        <v>88</v>
      </c>
      <c r="X283" s="21" t="s">
        <v>89</v>
      </c>
      <c r="Y283" s="21" t="s">
        <v>90</v>
      </c>
      <c r="Z283" s="24" t="s">
        <v>91</v>
      </c>
      <c r="AA283" s="21" t="str">
        <f aca="false">CONCATENATE(AB283," ",AC283," ",AD283," ",AE283," ",AF283)</f>
        <v>ACUÑA MANUEL 1610 A  </v>
      </c>
      <c r="AB283" s="25" t="s">
        <v>358</v>
      </c>
      <c r="AC283" s="19" t="n">
        <v>1610</v>
      </c>
      <c r="AD283" s="19" t="s">
        <v>115</v>
      </c>
      <c r="AE283" s="19"/>
      <c r="AF283" s="19"/>
      <c r="AG283" s="26" t="s">
        <v>93</v>
      </c>
      <c r="AH283" s="22" t="n">
        <v>42592</v>
      </c>
      <c r="AI283" s="21" t="n">
        <v>2016</v>
      </c>
    </row>
    <row r="284" customFormat="false" ht="20.1" hidden="false" customHeight="true" outlineLevel="0" collapsed="false">
      <c r="A284" s="27" t="n">
        <v>2016</v>
      </c>
      <c r="B284" s="18" t="s">
        <v>76</v>
      </c>
      <c r="C284" s="19" t="n">
        <v>415572</v>
      </c>
      <c r="D284" s="20" t="s">
        <v>77</v>
      </c>
      <c r="E284" s="20" t="s">
        <v>78</v>
      </c>
      <c r="F284" s="20" t="s">
        <v>79</v>
      </c>
      <c r="G284" s="21" t="s">
        <v>80</v>
      </c>
      <c r="H284" s="19" t="s">
        <v>883</v>
      </c>
      <c r="I284" s="19" t="s">
        <v>884</v>
      </c>
      <c r="J284" s="19" t="s">
        <v>176</v>
      </c>
      <c r="K284" s="18" t="s">
        <v>84</v>
      </c>
      <c r="L284" s="22" t="n">
        <v>42628</v>
      </c>
      <c r="M284" s="18" t="s">
        <v>85</v>
      </c>
      <c r="N284" s="20" t="s">
        <v>86</v>
      </c>
      <c r="O284" s="21"/>
      <c r="P284" s="28" t="n">
        <v>495</v>
      </c>
      <c r="Q284" s="21" t="s">
        <v>87</v>
      </c>
      <c r="R284" s="21"/>
      <c r="S284" s="21"/>
      <c r="T284" s="21"/>
      <c r="U284" s="22" t="n">
        <v>42628</v>
      </c>
      <c r="V284" s="21" t="s">
        <v>79</v>
      </c>
      <c r="W284" s="21" t="s">
        <v>88</v>
      </c>
      <c r="X284" s="21" t="s">
        <v>89</v>
      </c>
      <c r="Y284" s="21" t="s">
        <v>90</v>
      </c>
      <c r="Z284" s="24" t="s">
        <v>91</v>
      </c>
      <c r="AA284" s="21" t="str">
        <f aca="false">CONCATENATE(AB284," ",AC284," ",AD284," ",AE284," ",AF284)</f>
        <v>ARBOLEDAS AV. 2500  10 </v>
      </c>
      <c r="AB284" s="25" t="s">
        <v>885</v>
      </c>
      <c r="AC284" s="19" t="n">
        <v>2500</v>
      </c>
      <c r="AD284" s="19"/>
      <c r="AE284" s="19" t="n">
        <v>10</v>
      </c>
      <c r="AF284" s="19"/>
      <c r="AG284" s="26" t="s">
        <v>93</v>
      </c>
      <c r="AH284" s="22" t="n">
        <v>42592</v>
      </c>
      <c r="AI284" s="21" t="n">
        <v>2016</v>
      </c>
    </row>
    <row r="285" customFormat="false" ht="20.1" hidden="false" customHeight="true" outlineLevel="0" collapsed="false">
      <c r="A285" s="27" t="n">
        <v>2016</v>
      </c>
      <c r="B285" s="18" t="s">
        <v>76</v>
      </c>
      <c r="C285" s="19" t="n">
        <v>415590</v>
      </c>
      <c r="D285" s="20" t="s">
        <v>77</v>
      </c>
      <c r="E285" s="20" t="s">
        <v>78</v>
      </c>
      <c r="F285" s="20" t="s">
        <v>79</v>
      </c>
      <c r="G285" s="21" t="s">
        <v>80</v>
      </c>
      <c r="H285" s="19" t="s">
        <v>886</v>
      </c>
      <c r="I285" s="19" t="s">
        <v>379</v>
      </c>
      <c r="J285" s="19" t="s">
        <v>887</v>
      </c>
      <c r="K285" s="18" t="s">
        <v>84</v>
      </c>
      <c r="L285" s="22" t="n">
        <v>42628</v>
      </c>
      <c r="M285" s="18" t="s">
        <v>85</v>
      </c>
      <c r="N285" s="20" t="s">
        <v>86</v>
      </c>
      <c r="O285" s="21"/>
      <c r="P285" s="28" t="n">
        <v>407</v>
      </c>
      <c r="Q285" s="21" t="s">
        <v>87</v>
      </c>
      <c r="R285" s="21"/>
      <c r="S285" s="21"/>
      <c r="T285" s="21"/>
      <c r="U285" s="22" t="n">
        <v>42628</v>
      </c>
      <c r="V285" s="21" t="s">
        <v>79</v>
      </c>
      <c r="W285" s="21" t="s">
        <v>88</v>
      </c>
      <c r="X285" s="21" t="s">
        <v>89</v>
      </c>
      <c r="Y285" s="21" t="s">
        <v>90</v>
      </c>
      <c r="Z285" s="24" t="s">
        <v>91</v>
      </c>
      <c r="AA285" s="21" t="str">
        <f aca="false">CONCATENATE(AB285," ",AC285," ",AD285," ",AE285," ",AF285)</f>
        <v>CURIEL GOBERNADOR 2129   </v>
      </c>
      <c r="AB285" s="25" t="s">
        <v>888</v>
      </c>
      <c r="AC285" s="19" t="n">
        <v>2129</v>
      </c>
      <c r="AD285" s="19"/>
      <c r="AE285" s="19"/>
      <c r="AF285" s="19"/>
      <c r="AG285" s="26" t="s">
        <v>93</v>
      </c>
      <c r="AH285" s="22" t="n">
        <v>42592</v>
      </c>
      <c r="AI285" s="21" t="n">
        <v>2016</v>
      </c>
    </row>
    <row r="286" customFormat="false" ht="20.1" hidden="false" customHeight="true" outlineLevel="0" collapsed="false">
      <c r="A286" s="27" t="n">
        <v>2016</v>
      </c>
      <c r="B286" s="18" t="s">
        <v>76</v>
      </c>
      <c r="C286" s="19" t="n">
        <v>415600</v>
      </c>
      <c r="D286" s="20" t="s">
        <v>77</v>
      </c>
      <c r="E286" s="20" t="s">
        <v>78</v>
      </c>
      <c r="F286" s="20" t="s">
        <v>79</v>
      </c>
      <c r="G286" s="21" t="s">
        <v>80</v>
      </c>
      <c r="H286" s="19" t="s">
        <v>889</v>
      </c>
      <c r="I286" s="19" t="s">
        <v>303</v>
      </c>
      <c r="J286" s="19" t="s">
        <v>578</v>
      </c>
      <c r="K286" s="18" t="s">
        <v>84</v>
      </c>
      <c r="L286" s="22" t="n">
        <v>42632</v>
      </c>
      <c r="M286" s="18" t="s">
        <v>85</v>
      </c>
      <c r="N286" s="20" t="s">
        <v>86</v>
      </c>
      <c r="O286" s="21"/>
      <c r="P286" s="28" t="n">
        <v>407</v>
      </c>
      <c r="Q286" s="21" t="s">
        <v>87</v>
      </c>
      <c r="R286" s="21"/>
      <c r="S286" s="21"/>
      <c r="T286" s="21"/>
      <c r="U286" s="22" t="n">
        <v>42632</v>
      </c>
      <c r="V286" s="21" t="s">
        <v>79</v>
      </c>
      <c r="W286" s="21" t="s">
        <v>88</v>
      </c>
      <c r="X286" s="21" t="s">
        <v>89</v>
      </c>
      <c r="Y286" s="21" t="s">
        <v>90</v>
      </c>
      <c r="Z286" s="24" t="s">
        <v>91</v>
      </c>
      <c r="AA286" s="21" t="str">
        <f aca="false">CONCATENATE(AB286," ",AC286," ",AD286," ",AE286," ",AF286)</f>
        <v>GALEANA 190   </v>
      </c>
      <c r="AB286" s="25" t="s">
        <v>890</v>
      </c>
      <c r="AC286" s="19" t="n">
        <v>190</v>
      </c>
      <c r="AD286" s="19"/>
      <c r="AE286" s="19"/>
      <c r="AF286" s="19"/>
      <c r="AG286" s="26" t="s">
        <v>93</v>
      </c>
      <c r="AH286" s="22" t="n">
        <v>42592</v>
      </c>
      <c r="AI286" s="21" t="n">
        <v>2016</v>
      </c>
    </row>
    <row r="287" customFormat="false" ht="22.5" hidden="false" customHeight="false" outlineLevel="0" collapsed="false">
      <c r="A287" s="27" t="n">
        <v>2016</v>
      </c>
      <c r="B287" s="18" t="s">
        <v>76</v>
      </c>
      <c r="C287" s="19" t="n">
        <v>415611</v>
      </c>
      <c r="D287" s="20" t="s">
        <v>77</v>
      </c>
      <c r="E287" s="20" t="s">
        <v>78</v>
      </c>
      <c r="F287" s="20" t="s">
        <v>79</v>
      </c>
      <c r="G287" s="21" t="s">
        <v>80</v>
      </c>
      <c r="H287" s="19" t="s">
        <v>891</v>
      </c>
      <c r="I287" s="19"/>
      <c r="J287" s="19"/>
      <c r="K287" s="18" t="s">
        <v>84</v>
      </c>
      <c r="L287" s="22" t="n">
        <v>42632</v>
      </c>
      <c r="M287" s="18" t="s">
        <v>85</v>
      </c>
      <c r="N287" s="20" t="s">
        <v>86</v>
      </c>
      <c r="O287" s="21"/>
      <c r="P287" s="28" t="n">
        <v>407</v>
      </c>
      <c r="Q287" s="21" t="s">
        <v>87</v>
      </c>
      <c r="R287" s="21"/>
      <c r="S287" s="21"/>
      <c r="T287" s="21"/>
      <c r="U287" s="22" t="n">
        <v>42632</v>
      </c>
      <c r="V287" s="21" t="s">
        <v>79</v>
      </c>
      <c r="W287" s="21" t="s">
        <v>88</v>
      </c>
      <c r="X287" s="21" t="s">
        <v>89</v>
      </c>
      <c r="Y287" s="21" t="s">
        <v>90</v>
      </c>
      <c r="Z287" s="24" t="s">
        <v>91</v>
      </c>
      <c r="AA287" s="21" t="str">
        <f aca="false">CONCATENATE(AB287," ",AC287," ",AD287," ",AE287," ",AF287)</f>
        <v>HIDALGO AV. 1465  18 B</v>
      </c>
      <c r="AB287" s="25" t="s">
        <v>258</v>
      </c>
      <c r="AC287" s="19" t="n">
        <v>1465</v>
      </c>
      <c r="AD287" s="19"/>
      <c r="AE287" s="19" t="n">
        <v>18</v>
      </c>
      <c r="AF287" s="19" t="s">
        <v>108</v>
      </c>
      <c r="AG287" s="26" t="s">
        <v>93</v>
      </c>
      <c r="AH287" s="22" t="n">
        <v>42592</v>
      </c>
      <c r="AI287" s="21" t="n">
        <v>2016</v>
      </c>
    </row>
    <row r="288" customFormat="false" ht="20.1" hidden="false" customHeight="true" outlineLevel="0" collapsed="false">
      <c r="A288" s="27" t="n">
        <v>2016</v>
      </c>
      <c r="B288" s="18" t="s">
        <v>76</v>
      </c>
      <c r="C288" s="19" t="n">
        <v>415618</v>
      </c>
      <c r="D288" s="20" t="s">
        <v>77</v>
      </c>
      <c r="E288" s="20" t="s">
        <v>78</v>
      </c>
      <c r="F288" s="20" t="s">
        <v>79</v>
      </c>
      <c r="G288" s="21" t="s">
        <v>80</v>
      </c>
      <c r="H288" s="19" t="s">
        <v>892</v>
      </c>
      <c r="I288" s="19" t="s">
        <v>893</v>
      </c>
      <c r="J288" s="19" t="s">
        <v>180</v>
      </c>
      <c r="K288" s="18" t="s">
        <v>84</v>
      </c>
      <c r="L288" s="22" t="n">
        <v>42632</v>
      </c>
      <c r="M288" s="18" t="s">
        <v>85</v>
      </c>
      <c r="N288" s="20" t="s">
        <v>86</v>
      </c>
      <c r="O288" s="21"/>
      <c r="P288" s="28" t="n">
        <v>407</v>
      </c>
      <c r="Q288" s="21" t="s">
        <v>87</v>
      </c>
      <c r="R288" s="21"/>
      <c r="S288" s="21"/>
      <c r="T288" s="21"/>
      <c r="U288" s="22" t="n">
        <v>42632</v>
      </c>
      <c r="V288" s="21" t="s">
        <v>79</v>
      </c>
      <c r="W288" s="21" t="s">
        <v>88</v>
      </c>
      <c r="X288" s="21" t="s">
        <v>89</v>
      </c>
      <c r="Y288" s="21" t="s">
        <v>90</v>
      </c>
      <c r="Z288" s="24" t="s">
        <v>91</v>
      </c>
      <c r="AA288" s="21" t="str">
        <f aca="false">CONCATENATE(AB288," ",AC288," ",AD288," ",AE288," ",AF288)</f>
        <v>DIEGUEZ MANUEL M. 471   </v>
      </c>
      <c r="AB288" s="25" t="s">
        <v>894</v>
      </c>
      <c r="AC288" s="19" t="n">
        <v>471</v>
      </c>
      <c r="AD288" s="19"/>
      <c r="AE288" s="19"/>
      <c r="AF288" s="19"/>
      <c r="AG288" s="26" t="s">
        <v>93</v>
      </c>
      <c r="AH288" s="22" t="n">
        <v>42592</v>
      </c>
      <c r="AI288" s="21" t="n">
        <v>2016</v>
      </c>
    </row>
    <row r="289" customFormat="false" ht="20.1" hidden="false" customHeight="true" outlineLevel="0" collapsed="false">
      <c r="A289" s="27" t="n">
        <v>2016</v>
      </c>
      <c r="B289" s="18" t="s">
        <v>76</v>
      </c>
      <c r="C289" s="19" t="n">
        <v>415620</v>
      </c>
      <c r="D289" s="20" t="s">
        <v>77</v>
      </c>
      <c r="E289" s="20" t="s">
        <v>78</v>
      </c>
      <c r="F289" s="20" t="s">
        <v>79</v>
      </c>
      <c r="G289" s="21" t="s">
        <v>80</v>
      </c>
      <c r="H289" s="19" t="s">
        <v>711</v>
      </c>
      <c r="I289" s="19" t="s">
        <v>790</v>
      </c>
      <c r="J289" s="19"/>
      <c r="K289" s="18" t="s">
        <v>84</v>
      </c>
      <c r="L289" s="22" t="n">
        <v>42633</v>
      </c>
      <c r="M289" s="18" t="s">
        <v>85</v>
      </c>
      <c r="N289" s="20" t="s">
        <v>86</v>
      </c>
      <c r="O289" s="21"/>
      <c r="P289" s="28" t="n">
        <v>407</v>
      </c>
      <c r="Q289" s="21" t="s">
        <v>87</v>
      </c>
      <c r="R289" s="21"/>
      <c r="S289" s="21"/>
      <c r="T289" s="21"/>
      <c r="U289" s="22" t="n">
        <v>42633</v>
      </c>
      <c r="V289" s="21" t="s">
        <v>79</v>
      </c>
      <c r="W289" s="21" t="s">
        <v>88</v>
      </c>
      <c r="X289" s="21" t="s">
        <v>89</v>
      </c>
      <c r="Y289" s="21" t="s">
        <v>90</v>
      </c>
      <c r="Z289" s="24" t="s">
        <v>91</v>
      </c>
      <c r="AA289" s="21" t="str">
        <f aca="false">CONCATENATE(AB289," ",AC289," ",AD289," ",AE289," ",AF289)</f>
        <v>ARISTA 1478 A  </v>
      </c>
      <c r="AB289" s="25" t="s">
        <v>630</v>
      </c>
      <c r="AC289" s="19" t="n">
        <v>1478</v>
      </c>
      <c r="AD289" s="19" t="s">
        <v>115</v>
      </c>
      <c r="AE289" s="19"/>
      <c r="AF289" s="19"/>
      <c r="AG289" s="26" t="s">
        <v>93</v>
      </c>
      <c r="AH289" s="22" t="n">
        <v>42592</v>
      </c>
      <c r="AI289" s="21" t="n">
        <v>2016</v>
      </c>
    </row>
    <row r="290" customFormat="false" ht="22.5" hidden="false" customHeight="false" outlineLevel="0" collapsed="false">
      <c r="A290" s="27" t="n">
        <v>2016</v>
      </c>
      <c r="B290" s="18" t="s">
        <v>76</v>
      </c>
      <c r="C290" s="19" t="n">
        <v>415634</v>
      </c>
      <c r="D290" s="20" t="s">
        <v>77</v>
      </c>
      <c r="E290" s="20" t="s">
        <v>78</v>
      </c>
      <c r="F290" s="20" t="s">
        <v>79</v>
      </c>
      <c r="G290" s="21" t="s">
        <v>80</v>
      </c>
      <c r="H290" s="19" t="s">
        <v>895</v>
      </c>
      <c r="I290" s="19"/>
      <c r="J290" s="19"/>
      <c r="K290" s="18" t="s">
        <v>84</v>
      </c>
      <c r="L290" s="22" t="n">
        <v>42633</v>
      </c>
      <c r="M290" s="18" t="s">
        <v>85</v>
      </c>
      <c r="N290" s="20" t="s">
        <v>86</v>
      </c>
      <c r="O290" s="21"/>
      <c r="P290" s="28" t="n">
        <v>407</v>
      </c>
      <c r="Q290" s="21" t="s">
        <v>87</v>
      </c>
      <c r="R290" s="21"/>
      <c r="S290" s="21"/>
      <c r="T290" s="21"/>
      <c r="U290" s="22" t="n">
        <v>42633</v>
      </c>
      <c r="V290" s="21" t="s">
        <v>79</v>
      </c>
      <c r="W290" s="21" t="s">
        <v>88</v>
      </c>
      <c r="X290" s="21" t="s">
        <v>89</v>
      </c>
      <c r="Y290" s="21" t="s">
        <v>90</v>
      </c>
      <c r="Z290" s="24" t="s">
        <v>91</v>
      </c>
      <c r="AA290" s="21" t="str">
        <f aca="false">CONCATENATE(AB290," ",AC290," ",AD290," ",AE290," ",AF290)</f>
        <v>PEREZ PANFILO 277   </v>
      </c>
      <c r="AB290" s="25" t="s">
        <v>896</v>
      </c>
      <c r="AC290" s="19" t="n">
        <v>277</v>
      </c>
      <c r="AD290" s="19"/>
      <c r="AE290" s="19"/>
      <c r="AF290" s="19"/>
      <c r="AG290" s="26" t="s">
        <v>93</v>
      </c>
      <c r="AH290" s="22" t="n">
        <v>42592</v>
      </c>
      <c r="AI290" s="21" t="n">
        <v>2016</v>
      </c>
    </row>
    <row r="291" customFormat="false" ht="20.1" hidden="false" customHeight="true" outlineLevel="0" collapsed="false">
      <c r="A291" s="27" t="n">
        <v>2016</v>
      </c>
      <c r="B291" s="18" t="s">
        <v>76</v>
      </c>
      <c r="C291" s="19" t="n">
        <v>415641</v>
      </c>
      <c r="D291" s="20" t="s">
        <v>77</v>
      </c>
      <c r="E291" s="20" t="s">
        <v>78</v>
      </c>
      <c r="F291" s="20" t="s">
        <v>79</v>
      </c>
      <c r="G291" s="21" t="s">
        <v>80</v>
      </c>
      <c r="H291" s="19" t="s">
        <v>897</v>
      </c>
      <c r="I291" s="19" t="s">
        <v>898</v>
      </c>
      <c r="J291" s="19" t="s">
        <v>899</v>
      </c>
      <c r="K291" s="18" t="s">
        <v>84</v>
      </c>
      <c r="L291" s="22" t="n">
        <v>42633</v>
      </c>
      <c r="M291" s="18" t="s">
        <v>85</v>
      </c>
      <c r="N291" s="20" t="s">
        <v>86</v>
      </c>
      <c r="O291" s="21"/>
      <c r="P291" s="28" t="n">
        <v>407</v>
      </c>
      <c r="Q291" s="21" t="s">
        <v>87</v>
      </c>
      <c r="R291" s="21"/>
      <c r="S291" s="21"/>
      <c r="T291" s="21"/>
      <c r="U291" s="22" t="n">
        <v>42633</v>
      </c>
      <c r="V291" s="21" t="s">
        <v>79</v>
      </c>
      <c r="W291" s="21" t="s">
        <v>88</v>
      </c>
      <c r="X291" s="21" t="s">
        <v>89</v>
      </c>
      <c r="Y291" s="21" t="s">
        <v>90</v>
      </c>
      <c r="Z291" s="24" t="s">
        <v>91</v>
      </c>
      <c r="AA291" s="21" t="str">
        <f aca="false">CONCATENATE(AB291," ",AC291," ",AD291," ",AE291," ",AF291)</f>
        <v>GUERRERO VICENTE 148   </v>
      </c>
      <c r="AB291" s="25" t="s">
        <v>192</v>
      </c>
      <c r="AC291" s="19" t="n">
        <v>148</v>
      </c>
      <c r="AD291" s="19"/>
      <c r="AE291" s="19"/>
      <c r="AF291" s="19"/>
      <c r="AG291" s="26" t="s">
        <v>93</v>
      </c>
      <c r="AH291" s="22" t="n">
        <v>42592</v>
      </c>
      <c r="AI291" s="21" t="n">
        <v>2016</v>
      </c>
    </row>
    <row r="292" customFormat="false" ht="20.1" hidden="false" customHeight="true" outlineLevel="0" collapsed="false">
      <c r="A292" s="27" t="n">
        <v>2016</v>
      </c>
      <c r="B292" s="18" t="s">
        <v>76</v>
      </c>
      <c r="C292" s="19" t="n">
        <v>415649</v>
      </c>
      <c r="D292" s="20" t="s">
        <v>77</v>
      </c>
      <c r="E292" s="20" t="s">
        <v>78</v>
      </c>
      <c r="F292" s="20" t="s">
        <v>79</v>
      </c>
      <c r="G292" s="21" t="s">
        <v>80</v>
      </c>
      <c r="H292" s="19" t="s">
        <v>900</v>
      </c>
      <c r="I292" s="19" t="s">
        <v>901</v>
      </c>
      <c r="J292" s="19" t="s">
        <v>176</v>
      </c>
      <c r="K292" s="18" t="s">
        <v>84</v>
      </c>
      <c r="L292" s="22" t="n">
        <v>42634</v>
      </c>
      <c r="M292" s="18" t="s">
        <v>85</v>
      </c>
      <c r="N292" s="20" t="s">
        <v>86</v>
      </c>
      <c r="O292" s="21"/>
      <c r="P292" s="28" t="n">
        <v>407</v>
      </c>
      <c r="Q292" s="21" t="s">
        <v>87</v>
      </c>
      <c r="R292" s="21"/>
      <c r="S292" s="21"/>
      <c r="T292" s="21"/>
      <c r="U292" s="22" t="n">
        <v>42634</v>
      </c>
      <c r="V292" s="21" t="s">
        <v>79</v>
      </c>
      <c r="W292" s="21" t="s">
        <v>88</v>
      </c>
      <c r="X292" s="21" t="s">
        <v>89</v>
      </c>
      <c r="Y292" s="21" t="s">
        <v>90</v>
      </c>
      <c r="Z292" s="24" t="s">
        <v>91</v>
      </c>
      <c r="AA292" s="21" t="str">
        <f aca="false">CONCATENATE(AB292," ",AC292," ",AD292," ",AE292," ",AF292)</f>
        <v>GARCIA CONDE PEDRO 765   </v>
      </c>
      <c r="AB292" s="25" t="s">
        <v>902</v>
      </c>
      <c r="AC292" s="19" t="n">
        <v>765</v>
      </c>
      <c r="AD292" s="19"/>
      <c r="AE292" s="19"/>
      <c r="AF292" s="19"/>
      <c r="AG292" s="26" t="s">
        <v>93</v>
      </c>
      <c r="AH292" s="22" t="n">
        <v>42592</v>
      </c>
      <c r="AI292" s="21" t="n">
        <v>2016</v>
      </c>
    </row>
    <row r="293" customFormat="false" ht="22.5" hidden="false" customHeight="false" outlineLevel="0" collapsed="false">
      <c r="A293" s="27" t="n">
        <v>2016</v>
      </c>
      <c r="B293" s="18" t="s">
        <v>76</v>
      </c>
      <c r="C293" s="19" t="n">
        <v>415656</v>
      </c>
      <c r="D293" s="20" t="s">
        <v>77</v>
      </c>
      <c r="E293" s="20" t="s">
        <v>78</v>
      </c>
      <c r="F293" s="20" t="s">
        <v>79</v>
      </c>
      <c r="G293" s="21" t="s">
        <v>80</v>
      </c>
      <c r="H293" s="19" t="s">
        <v>903</v>
      </c>
      <c r="I293" s="19"/>
      <c r="J293" s="19"/>
      <c r="K293" s="18" t="s">
        <v>84</v>
      </c>
      <c r="L293" s="22" t="n">
        <v>42634</v>
      </c>
      <c r="M293" s="18" t="s">
        <v>85</v>
      </c>
      <c r="N293" s="20" t="s">
        <v>86</v>
      </c>
      <c r="O293" s="21"/>
      <c r="P293" s="28" t="n">
        <v>407</v>
      </c>
      <c r="Q293" s="21" t="s">
        <v>87</v>
      </c>
      <c r="R293" s="21"/>
      <c r="S293" s="21"/>
      <c r="T293" s="21"/>
      <c r="U293" s="22" t="n">
        <v>42634</v>
      </c>
      <c r="V293" s="21" t="s">
        <v>79</v>
      </c>
      <c r="W293" s="21" t="s">
        <v>88</v>
      </c>
      <c r="X293" s="21" t="s">
        <v>89</v>
      </c>
      <c r="Y293" s="21" t="s">
        <v>90</v>
      </c>
      <c r="Z293" s="24" t="s">
        <v>91</v>
      </c>
      <c r="AA293" s="21" t="str">
        <f aca="false">CONCATENATE(AB293," ",AC293," ",AD293," ",AE293," ",AF293)</f>
        <v>CIRCUNVALACION AGUSTIN YAÑEZ 1814   </v>
      </c>
      <c r="AB293" s="25" t="s">
        <v>904</v>
      </c>
      <c r="AC293" s="19" t="n">
        <v>1814</v>
      </c>
      <c r="AD293" s="19"/>
      <c r="AE293" s="19"/>
      <c r="AF293" s="19"/>
      <c r="AG293" s="26" t="s">
        <v>93</v>
      </c>
      <c r="AH293" s="22" t="n">
        <v>42592</v>
      </c>
      <c r="AI293" s="21" t="n">
        <v>2016</v>
      </c>
    </row>
    <row r="294" customFormat="false" ht="20.1" hidden="false" customHeight="true" outlineLevel="0" collapsed="false">
      <c r="A294" s="27" t="n">
        <v>2016</v>
      </c>
      <c r="B294" s="18" t="s">
        <v>76</v>
      </c>
      <c r="C294" s="19" t="n">
        <v>415685</v>
      </c>
      <c r="D294" s="20" t="s">
        <v>77</v>
      </c>
      <c r="E294" s="20" t="s">
        <v>78</v>
      </c>
      <c r="F294" s="20" t="s">
        <v>79</v>
      </c>
      <c r="G294" s="21" t="s">
        <v>80</v>
      </c>
      <c r="H294" s="19" t="s">
        <v>905</v>
      </c>
      <c r="I294" s="19" t="s">
        <v>906</v>
      </c>
      <c r="J294" s="19" t="s">
        <v>907</v>
      </c>
      <c r="K294" s="18" t="s">
        <v>84</v>
      </c>
      <c r="L294" s="22" t="n">
        <v>42634</v>
      </c>
      <c r="M294" s="18" t="s">
        <v>85</v>
      </c>
      <c r="N294" s="20" t="s">
        <v>86</v>
      </c>
      <c r="O294" s="21"/>
      <c r="P294" s="28" t="n">
        <v>407</v>
      </c>
      <c r="Q294" s="21" t="s">
        <v>87</v>
      </c>
      <c r="R294" s="21"/>
      <c r="S294" s="21"/>
      <c r="T294" s="21"/>
      <c r="U294" s="22" t="n">
        <v>42634</v>
      </c>
      <c r="V294" s="21" t="s">
        <v>79</v>
      </c>
      <c r="W294" s="21" t="s">
        <v>88</v>
      </c>
      <c r="X294" s="21" t="s">
        <v>89</v>
      </c>
      <c r="Y294" s="21" t="s">
        <v>90</v>
      </c>
      <c r="Z294" s="24" t="s">
        <v>91</v>
      </c>
      <c r="AA294" s="21" t="str">
        <f aca="false">CONCATENATE(AB294," ",AC294," ",AD294," ",AE294," ",AF294)</f>
        <v>HIDALGO AV. 2024   </v>
      </c>
      <c r="AB294" s="25" t="s">
        <v>258</v>
      </c>
      <c r="AC294" s="19" t="n">
        <v>2024</v>
      </c>
      <c r="AD294" s="19"/>
      <c r="AE294" s="19"/>
      <c r="AF294" s="19"/>
      <c r="AG294" s="26" t="s">
        <v>93</v>
      </c>
      <c r="AH294" s="22" t="n">
        <v>42592</v>
      </c>
      <c r="AI294" s="21" t="n">
        <v>2016</v>
      </c>
    </row>
    <row r="295" customFormat="false" ht="20.1" hidden="false" customHeight="true" outlineLevel="0" collapsed="false">
      <c r="A295" s="27" t="n">
        <v>2016</v>
      </c>
      <c r="B295" s="18" t="s">
        <v>76</v>
      </c>
      <c r="C295" s="19" t="n">
        <v>415688</v>
      </c>
      <c r="D295" s="20" t="s">
        <v>77</v>
      </c>
      <c r="E295" s="20" t="s">
        <v>78</v>
      </c>
      <c r="F295" s="20" t="s">
        <v>79</v>
      </c>
      <c r="G295" s="21" t="s">
        <v>80</v>
      </c>
      <c r="H295" s="19" t="s">
        <v>905</v>
      </c>
      <c r="I295" s="19" t="s">
        <v>908</v>
      </c>
      <c r="J295" s="19" t="s">
        <v>907</v>
      </c>
      <c r="K295" s="18" t="s">
        <v>84</v>
      </c>
      <c r="L295" s="22" t="n">
        <v>42634</v>
      </c>
      <c r="M295" s="18" t="s">
        <v>85</v>
      </c>
      <c r="N295" s="20" t="s">
        <v>86</v>
      </c>
      <c r="O295" s="21"/>
      <c r="P295" s="28" t="n">
        <v>407</v>
      </c>
      <c r="Q295" s="21" t="s">
        <v>87</v>
      </c>
      <c r="R295" s="21"/>
      <c r="S295" s="21"/>
      <c r="T295" s="21"/>
      <c r="U295" s="22" t="n">
        <v>42634</v>
      </c>
      <c r="V295" s="21" t="s">
        <v>79</v>
      </c>
      <c r="W295" s="21" t="s">
        <v>88</v>
      </c>
      <c r="X295" s="21" t="s">
        <v>89</v>
      </c>
      <c r="Y295" s="21" t="s">
        <v>90</v>
      </c>
      <c r="Z295" s="24" t="s">
        <v>91</v>
      </c>
      <c r="AA295" s="21" t="str">
        <f aca="false">CONCATENATE(AB295," ",AC295," ",AD295," ",AE295," ",AF295)</f>
        <v>OTRANTO 350   </v>
      </c>
      <c r="AB295" s="25" t="s">
        <v>909</v>
      </c>
      <c r="AC295" s="19" t="n">
        <v>350</v>
      </c>
      <c r="AD295" s="19"/>
      <c r="AE295" s="19"/>
      <c r="AF295" s="19"/>
      <c r="AG295" s="26" t="s">
        <v>93</v>
      </c>
      <c r="AH295" s="22" t="n">
        <v>42592</v>
      </c>
      <c r="AI295" s="21" t="n">
        <v>2016</v>
      </c>
    </row>
    <row r="296" customFormat="false" ht="20.1" hidden="false" customHeight="true" outlineLevel="0" collapsed="false">
      <c r="A296" s="27" t="n">
        <v>2016</v>
      </c>
      <c r="B296" s="18" t="s">
        <v>76</v>
      </c>
      <c r="C296" s="19" t="n">
        <v>415700</v>
      </c>
      <c r="D296" s="20" t="s">
        <v>77</v>
      </c>
      <c r="E296" s="20" t="s">
        <v>78</v>
      </c>
      <c r="F296" s="20" t="s">
        <v>79</v>
      </c>
      <c r="G296" s="21" t="s">
        <v>80</v>
      </c>
      <c r="H296" s="19" t="s">
        <v>910</v>
      </c>
      <c r="I296" s="19" t="s">
        <v>911</v>
      </c>
      <c r="J296" s="19" t="s">
        <v>912</v>
      </c>
      <c r="K296" s="18" t="s">
        <v>84</v>
      </c>
      <c r="L296" s="22" t="n">
        <v>42635</v>
      </c>
      <c r="M296" s="18" t="s">
        <v>85</v>
      </c>
      <c r="N296" s="20" t="s">
        <v>86</v>
      </c>
      <c r="O296" s="21"/>
      <c r="P296" s="28" t="n">
        <v>407</v>
      </c>
      <c r="Q296" s="21" t="s">
        <v>87</v>
      </c>
      <c r="R296" s="21"/>
      <c r="S296" s="21"/>
      <c r="T296" s="21"/>
      <c r="U296" s="22" t="n">
        <v>42635</v>
      </c>
      <c r="V296" s="21" t="s">
        <v>79</v>
      </c>
      <c r="W296" s="21" t="s">
        <v>88</v>
      </c>
      <c r="X296" s="21" t="s">
        <v>89</v>
      </c>
      <c r="Y296" s="21" t="s">
        <v>90</v>
      </c>
      <c r="Z296" s="24" t="s">
        <v>91</v>
      </c>
      <c r="AA296" s="21" t="str">
        <f aca="false">CONCATENATE(AB296," ",AC296," ",AD296," ",AE296," ",AF296)</f>
        <v>ALVAREZ JUAN 1639 B  </v>
      </c>
      <c r="AB296" s="25" t="s">
        <v>797</v>
      </c>
      <c r="AC296" s="19" t="n">
        <v>1639</v>
      </c>
      <c r="AD296" s="19" t="s">
        <v>108</v>
      </c>
      <c r="AE296" s="19"/>
      <c r="AF296" s="19"/>
      <c r="AG296" s="26" t="s">
        <v>93</v>
      </c>
      <c r="AH296" s="22" t="n">
        <v>42592</v>
      </c>
      <c r="AI296" s="21" t="n">
        <v>2016</v>
      </c>
    </row>
    <row r="297" customFormat="false" ht="20.1" hidden="false" customHeight="true" outlineLevel="0" collapsed="false">
      <c r="A297" s="27" t="n">
        <v>2016</v>
      </c>
      <c r="B297" s="18" t="s">
        <v>76</v>
      </c>
      <c r="C297" s="19" t="n">
        <v>415713</v>
      </c>
      <c r="D297" s="20" t="s">
        <v>77</v>
      </c>
      <c r="E297" s="20" t="s">
        <v>78</v>
      </c>
      <c r="F297" s="20" t="s">
        <v>79</v>
      </c>
      <c r="G297" s="21" t="s">
        <v>80</v>
      </c>
      <c r="H297" s="19" t="s">
        <v>913</v>
      </c>
      <c r="I297" s="19" t="s">
        <v>914</v>
      </c>
      <c r="J297" s="19" t="s">
        <v>915</v>
      </c>
      <c r="K297" s="18" t="s">
        <v>84</v>
      </c>
      <c r="L297" s="22" t="n">
        <v>42635</v>
      </c>
      <c r="M297" s="18" t="s">
        <v>85</v>
      </c>
      <c r="N297" s="20" t="s">
        <v>86</v>
      </c>
      <c r="O297" s="21"/>
      <c r="P297" s="28" t="n">
        <v>407</v>
      </c>
      <c r="Q297" s="21" t="s">
        <v>87</v>
      </c>
      <c r="R297" s="21"/>
      <c r="S297" s="21"/>
      <c r="T297" s="21"/>
      <c r="U297" s="22" t="n">
        <v>42635</v>
      </c>
      <c r="V297" s="21" t="s">
        <v>79</v>
      </c>
      <c r="W297" s="21" t="s">
        <v>88</v>
      </c>
      <c r="X297" s="21" t="s">
        <v>89</v>
      </c>
      <c r="Y297" s="21" t="s">
        <v>90</v>
      </c>
      <c r="Z297" s="24" t="s">
        <v>91</v>
      </c>
      <c r="AA297" s="21" t="str">
        <f aca="false">CONCATENATE(AB297," ",AC297," ",AD297," ",AE297," ",AF297)</f>
        <v>VOLCAN POCHUTLA 562   </v>
      </c>
      <c r="AB297" s="25" t="s">
        <v>916</v>
      </c>
      <c r="AC297" s="19" t="n">
        <v>562</v>
      </c>
      <c r="AD297" s="19"/>
      <c r="AE297" s="19"/>
      <c r="AF297" s="19"/>
      <c r="AG297" s="26" t="s">
        <v>93</v>
      </c>
      <c r="AH297" s="22" t="n">
        <v>42592</v>
      </c>
      <c r="AI297" s="21" t="n">
        <v>2016</v>
      </c>
    </row>
    <row r="298" customFormat="false" ht="20.1" hidden="false" customHeight="true" outlineLevel="0" collapsed="false">
      <c r="A298" s="27" t="n">
        <v>2016</v>
      </c>
      <c r="B298" s="18" t="s">
        <v>76</v>
      </c>
      <c r="C298" s="19" t="n">
        <v>415740</v>
      </c>
      <c r="D298" s="20" t="s">
        <v>77</v>
      </c>
      <c r="E298" s="20" t="s">
        <v>78</v>
      </c>
      <c r="F298" s="20" t="s">
        <v>79</v>
      </c>
      <c r="G298" s="21" t="s">
        <v>80</v>
      </c>
      <c r="H298" s="19" t="s">
        <v>917</v>
      </c>
      <c r="I298" s="19" t="s">
        <v>786</v>
      </c>
      <c r="J298" s="19" t="s">
        <v>918</v>
      </c>
      <c r="K298" s="18" t="s">
        <v>84</v>
      </c>
      <c r="L298" s="22" t="n">
        <v>42636</v>
      </c>
      <c r="M298" s="18" t="s">
        <v>85</v>
      </c>
      <c r="N298" s="20" t="s">
        <v>86</v>
      </c>
      <c r="O298" s="21"/>
      <c r="P298" s="28" t="n">
        <v>407</v>
      </c>
      <c r="Q298" s="21" t="s">
        <v>87</v>
      </c>
      <c r="R298" s="21"/>
      <c r="S298" s="21"/>
      <c r="T298" s="21"/>
      <c r="U298" s="22" t="n">
        <v>42636</v>
      </c>
      <c r="V298" s="21" t="s">
        <v>79</v>
      </c>
      <c r="W298" s="21" t="s">
        <v>88</v>
      </c>
      <c r="X298" s="21" t="s">
        <v>89</v>
      </c>
      <c r="Y298" s="21" t="s">
        <v>90</v>
      </c>
      <c r="Z298" s="24" t="s">
        <v>91</v>
      </c>
      <c r="AA298" s="21" t="str">
        <f aca="false">CONCATENATE(AB298," ",AC298," ",AD298," ",AE298," ",AF298)</f>
        <v>REPUBLICA 1476 A  </v>
      </c>
      <c r="AB298" s="25" t="s">
        <v>516</v>
      </c>
      <c r="AC298" s="19" t="n">
        <v>1476</v>
      </c>
      <c r="AD298" s="19" t="s">
        <v>115</v>
      </c>
      <c r="AE298" s="19"/>
      <c r="AF298" s="19"/>
      <c r="AG298" s="26" t="s">
        <v>93</v>
      </c>
      <c r="AH298" s="22" t="n">
        <v>42592</v>
      </c>
      <c r="AI298" s="21" t="n">
        <v>2016</v>
      </c>
    </row>
    <row r="299" customFormat="false" ht="20.1" hidden="false" customHeight="true" outlineLevel="0" collapsed="false">
      <c r="A299" s="27" t="n">
        <v>2016</v>
      </c>
      <c r="B299" s="18" t="s">
        <v>76</v>
      </c>
      <c r="C299" s="19" t="n">
        <v>415745</v>
      </c>
      <c r="D299" s="20" t="s">
        <v>77</v>
      </c>
      <c r="E299" s="20" t="s">
        <v>78</v>
      </c>
      <c r="F299" s="20" t="s">
        <v>79</v>
      </c>
      <c r="G299" s="21" t="s">
        <v>80</v>
      </c>
      <c r="H299" s="19" t="s">
        <v>255</v>
      </c>
      <c r="I299" s="19" t="s">
        <v>628</v>
      </c>
      <c r="J299" s="19" t="s">
        <v>257</v>
      </c>
      <c r="K299" s="18" t="s">
        <v>84</v>
      </c>
      <c r="L299" s="22" t="n">
        <v>42636</v>
      </c>
      <c r="M299" s="18" t="s">
        <v>85</v>
      </c>
      <c r="N299" s="20" t="s">
        <v>86</v>
      </c>
      <c r="O299" s="21"/>
      <c r="P299" s="28" t="n">
        <v>407</v>
      </c>
      <c r="Q299" s="21" t="s">
        <v>87</v>
      </c>
      <c r="R299" s="21"/>
      <c r="S299" s="21"/>
      <c r="T299" s="21"/>
      <c r="U299" s="22" t="n">
        <v>42636</v>
      </c>
      <c r="V299" s="21" t="s">
        <v>79</v>
      </c>
      <c r="W299" s="21" t="s">
        <v>88</v>
      </c>
      <c r="X299" s="21" t="s">
        <v>89</v>
      </c>
      <c r="Y299" s="21" t="s">
        <v>90</v>
      </c>
      <c r="Z299" s="24" t="s">
        <v>91</v>
      </c>
      <c r="AA299" s="21" t="str">
        <f aca="false">CONCATENATE(AB299," ",AC299," ",AD299," ",AE299," ",AF299)</f>
        <v>HIDALGO AV. 613 B 19 A</v>
      </c>
      <c r="AB299" s="25" t="s">
        <v>258</v>
      </c>
      <c r="AC299" s="19" t="n">
        <v>613</v>
      </c>
      <c r="AD299" s="19" t="s">
        <v>108</v>
      </c>
      <c r="AE299" s="19" t="n">
        <v>19</v>
      </c>
      <c r="AF299" s="19" t="s">
        <v>115</v>
      </c>
      <c r="AG299" s="26" t="s">
        <v>93</v>
      </c>
      <c r="AH299" s="22" t="n">
        <v>42592</v>
      </c>
      <c r="AI299" s="21" t="n">
        <v>2016</v>
      </c>
    </row>
    <row r="300" customFormat="false" ht="33.75" hidden="false" customHeight="false" outlineLevel="0" collapsed="false">
      <c r="A300" s="27" t="n">
        <v>2016</v>
      </c>
      <c r="B300" s="18" t="s">
        <v>76</v>
      </c>
      <c r="C300" s="19" t="n">
        <v>415749</v>
      </c>
      <c r="D300" s="20" t="s">
        <v>77</v>
      </c>
      <c r="E300" s="20" t="s">
        <v>78</v>
      </c>
      <c r="F300" s="20" t="s">
        <v>79</v>
      </c>
      <c r="G300" s="21" t="s">
        <v>80</v>
      </c>
      <c r="H300" s="19" t="s">
        <v>919</v>
      </c>
      <c r="I300" s="19"/>
      <c r="J300" s="19"/>
      <c r="K300" s="18" t="s">
        <v>84</v>
      </c>
      <c r="L300" s="22" t="n">
        <v>42636</v>
      </c>
      <c r="M300" s="18" t="s">
        <v>85</v>
      </c>
      <c r="N300" s="20" t="s">
        <v>86</v>
      </c>
      <c r="O300" s="21"/>
      <c r="P300" s="28" t="n">
        <v>407</v>
      </c>
      <c r="Q300" s="21" t="s">
        <v>87</v>
      </c>
      <c r="R300" s="21"/>
      <c r="S300" s="21"/>
      <c r="T300" s="21"/>
      <c r="U300" s="22" t="n">
        <v>42636</v>
      </c>
      <c r="V300" s="21" t="s">
        <v>79</v>
      </c>
      <c r="W300" s="21" t="s">
        <v>88</v>
      </c>
      <c r="X300" s="21" t="s">
        <v>89</v>
      </c>
      <c r="Y300" s="21" t="s">
        <v>90</v>
      </c>
      <c r="Z300" s="24" t="s">
        <v>91</v>
      </c>
      <c r="AA300" s="21" t="str">
        <f aca="false">CONCATENATE(AB300," ",AC300," ",AD300," ",AE300," ",AF300)</f>
        <v>ACUÑA MANUEL 2520  111 </v>
      </c>
      <c r="AB300" s="25" t="s">
        <v>358</v>
      </c>
      <c r="AC300" s="19" t="n">
        <v>2520</v>
      </c>
      <c r="AD300" s="19"/>
      <c r="AE300" s="19" t="n">
        <v>111</v>
      </c>
      <c r="AF300" s="19"/>
      <c r="AG300" s="26" t="s">
        <v>93</v>
      </c>
      <c r="AH300" s="22" t="n">
        <v>42592</v>
      </c>
      <c r="AI300" s="21" t="n">
        <v>2016</v>
      </c>
    </row>
    <row r="301" customFormat="false" ht="22.5" hidden="false" customHeight="false" outlineLevel="0" collapsed="false">
      <c r="A301" s="27" t="n">
        <v>2016</v>
      </c>
      <c r="B301" s="18" t="s">
        <v>76</v>
      </c>
      <c r="C301" s="19" t="n">
        <v>415759</v>
      </c>
      <c r="D301" s="20" t="s">
        <v>77</v>
      </c>
      <c r="E301" s="20" t="s">
        <v>78</v>
      </c>
      <c r="F301" s="20" t="s">
        <v>79</v>
      </c>
      <c r="G301" s="21" t="s">
        <v>80</v>
      </c>
      <c r="H301" s="19" t="s">
        <v>920</v>
      </c>
      <c r="I301" s="19" t="s">
        <v>921</v>
      </c>
      <c r="J301" s="19" t="s">
        <v>922</v>
      </c>
      <c r="K301" s="18" t="s">
        <v>84</v>
      </c>
      <c r="L301" s="22" t="n">
        <v>42636</v>
      </c>
      <c r="M301" s="18" t="s">
        <v>85</v>
      </c>
      <c r="N301" s="20" t="s">
        <v>86</v>
      </c>
      <c r="O301" s="21"/>
      <c r="P301" s="28" t="n">
        <v>407</v>
      </c>
      <c r="Q301" s="21" t="s">
        <v>87</v>
      </c>
      <c r="R301" s="21"/>
      <c r="S301" s="21"/>
      <c r="T301" s="21"/>
      <c r="U301" s="22" t="n">
        <v>42636</v>
      </c>
      <c r="V301" s="21" t="s">
        <v>79</v>
      </c>
      <c r="W301" s="21" t="s">
        <v>88</v>
      </c>
      <c r="X301" s="21" t="s">
        <v>89</v>
      </c>
      <c r="Y301" s="21" t="s">
        <v>90</v>
      </c>
      <c r="Z301" s="24" t="s">
        <v>91</v>
      </c>
      <c r="AA301" s="21" t="str">
        <f aca="false">CONCATENATE(AB301," ",AC301," ",AD301," ",AE301," ",AF301)</f>
        <v>ZENZONTLE 783   </v>
      </c>
      <c r="AB301" s="25" t="s">
        <v>923</v>
      </c>
      <c r="AC301" s="19" t="n">
        <v>783</v>
      </c>
      <c r="AD301" s="19"/>
      <c r="AE301" s="19"/>
      <c r="AF301" s="19"/>
      <c r="AG301" s="26" t="s">
        <v>93</v>
      </c>
      <c r="AH301" s="22" t="n">
        <v>42592</v>
      </c>
      <c r="AI301" s="21" t="n">
        <v>2016</v>
      </c>
    </row>
    <row r="302" customFormat="false" ht="20.1" hidden="false" customHeight="true" outlineLevel="0" collapsed="false">
      <c r="A302" s="27" t="n">
        <v>2016</v>
      </c>
      <c r="B302" s="18" t="s">
        <v>76</v>
      </c>
      <c r="C302" s="19" t="n">
        <v>415773</v>
      </c>
      <c r="D302" s="20" t="s">
        <v>77</v>
      </c>
      <c r="E302" s="20" t="s">
        <v>78</v>
      </c>
      <c r="F302" s="20" t="s">
        <v>79</v>
      </c>
      <c r="G302" s="21" t="s">
        <v>80</v>
      </c>
      <c r="H302" s="19" t="s">
        <v>924</v>
      </c>
      <c r="I302" s="19" t="s">
        <v>840</v>
      </c>
      <c r="J302" s="19" t="s">
        <v>310</v>
      </c>
      <c r="K302" s="18" t="s">
        <v>84</v>
      </c>
      <c r="L302" s="22" t="n">
        <v>42639</v>
      </c>
      <c r="M302" s="18" t="s">
        <v>85</v>
      </c>
      <c r="N302" s="20" t="s">
        <v>86</v>
      </c>
      <c r="O302" s="21"/>
      <c r="P302" s="28" t="n">
        <v>407</v>
      </c>
      <c r="Q302" s="21" t="s">
        <v>87</v>
      </c>
      <c r="R302" s="21"/>
      <c r="S302" s="21"/>
      <c r="T302" s="21"/>
      <c r="U302" s="22" t="n">
        <v>42639</v>
      </c>
      <c r="V302" s="21" t="s">
        <v>79</v>
      </c>
      <c r="W302" s="21" t="s">
        <v>88</v>
      </c>
      <c r="X302" s="21" t="s">
        <v>89</v>
      </c>
      <c r="Y302" s="21" t="s">
        <v>90</v>
      </c>
      <c r="Z302" s="24" t="s">
        <v>91</v>
      </c>
      <c r="AA302" s="21" t="str">
        <f aca="false">CONCATENATE(AB302," ",AC302," ",AD302," ",AE302," ",AF302)</f>
        <v>PRESA DEL LAUREL 115 A  </v>
      </c>
      <c r="AB302" s="25" t="s">
        <v>925</v>
      </c>
      <c r="AC302" s="19" t="n">
        <v>115</v>
      </c>
      <c r="AD302" s="19" t="s">
        <v>115</v>
      </c>
      <c r="AE302" s="19"/>
      <c r="AF302" s="19"/>
      <c r="AG302" s="26" t="s">
        <v>93</v>
      </c>
      <c r="AH302" s="22" t="n">
        <v>42593</v>
      </c>
      <c r="AI302" s="21" t="n">
        <v>2016</v>
      </c>
    </row>
    <row r="303" customFormat="false" ht="20.1" hidden="false" customHeight="true" outlineLevel="0" collapsed="false">
      <c r="A303" s="27" t="n">
        <v>2016</v>
      </c>
      <c r="B303" s="18" t="s">
        <v>76</v>
      </c>
      <c r="C303" s="19" t="n">
        <v>415801</v>
      </c>
      <c r="D303" s="20" t="s">
        <v>77</v>
      </c>
      <c r="E303" s="20" t="s">
        <v>78</v>
      </c>
      <c r="F303" s="20" t="s">
        <v>79</v>
      </c>
      <c r="G303" s="21" t="s">
        <v>80</v>
      </c>
      <c r="H303" s="19" t="s">
        <v>926</v>
      </c>
      <c r="I303" s="19" t="s">
        <v>927</v>
      </c>
      <c r="J303" s="19" t="s">
        <v>928</v>
      </c>
      <c r="K303" s="18" t="s">
        <v>84</v>
      </c>
      <c r="L303" s="22" t="n">
        <v>42640</v>
      </c>
      <c r="M303" s="18" t="s">
        <v>85</v>
      </c>
      <c r="N303" s="20" t="s">
        <v>86</v>
      </c>
      <c r="O303" s="21"/>
      <c r="P303" s="28" t="n">
        <v>407</v>
      </c>
      <c r="Q303" s="21" t="s">
        <v>87</v>
      </c>
      <c r="R303" s="21"/>
      <c r="S303" s="21"/>
      <c r="T303" s="21"/>
      <c r="U303" s="22" t="n">
        <v>42640</v>
      </c>
      <c r="V303" s="21" t="s">
        <v>79</v>
      </c>
      <c r="W303" s="21" t="s">
        <v>88</v>
      </c>
      <c r="X303" s="21" t="s">
        <v>89</v>
      </c>
      <c r="Y303" s="21" t="s">
        <v>90</v>
      </c>
      <c r="Z303" s="24" t="s">
        <v>91</v>
      </c>
      <c r="AA303" s="21" t="str">
        <f aca="false">CONCATENATE(AB303," ",AC303," ",AD303," ",AE303," ",AF303)</f>
        <v>ALDAMA 1173 B  </v>
      </c>
      <c r="AB303" s="25" t="s">
        <v>929</v>
      </c>
      <c r="AC303" s="19" t="n">
        <v>1173</v>
      </c>
      <c r="AD303" s="19" t="s">
        <v>108</v>
      </c>
      <c r="AE303" s="19"/>
      <c r="AF303" s="19"/>
      <c r="AG303" s="26" t="s">
        <v>93</v>
      </c>
      <c r="AH303" s="22" t="n">
        <v>42593</v>
      </c>
      <c r="AI303" s="21" t="n">
        <v>2016</v>
      </c>
    </row>
    <row r="304" customFormat="false" ht="20.1" hidden="false" customHeight="true" outlineLevel="0" collapsed="false">
      <c r="A304" s="27" t="n">
        <v>2016</v>
      </c>
      <c r="B304" s="18" t="s">
        <v>76</v>
      </c>
      <c r="C304" s="19" t="n">
        <v>415819</v>
      </c>
      <c r="D304" s="20" t="s">
        <v>77</v>
      </c>
      <c r="E304" s="20" t="s">
        <v>78</v>
      </c>
      <c r="F304" s="20" t="s">
        <v>79</v>
      </c>
      <c r="G304" s="21" t="s">
        <v>80</v>
      </c>
      <c r="H304" s="19" t="s">
        <v>930</v>
      </c>
      <c r="I304" s="19" t="s">
        <v>256</v>
      </c>
      <c r="J304" s="19" t="s">
        <v>931</v>
      </c>
      <c r="K304" s="18" t="s">
        <v>84</v>
      </c>
      <c r="L304" s="22" t="n">
        <v>42640</v>
      </c>
      <c r="M304" s="18" t="s">
        <v>85</v>
      </c>
      <c r="N304" s="20" t="s">
        <v>86</v>
      </c>
      <c r="O304" s="21"/>
      <c r="P304" s="28" t="n">
        <v>407</v>
      </c>
      <c r="Q304" s="21" t="s">
        <v>87</v>
      </c>
      <c r="R304" s="21"/>
      <c r="S304" s="21"/>
      <c r="T304" s="21"/>
      <c r="U304" s="22" t="n">
        <v>42640</v>
      </c>
      <c r="V304" s="21" t="s">
        <v>79</v>
      </c>
      <c r="W304" s="21" t="s">
        <v>88</v>
      </c>
      <c r="X304" s="21" t="s">
        <v>89</v>
      </c>
      <c r="Y304" s="21" t="s">
        <v>90</v>
      </c>
      <c r="Z304" s="24" t="s">
        <v>91</v>
      </c>
      <c r="AA304" s="21" t="str">
        <f aca="false">CONCATENATE(AB304," ",AC304," ",AD304," ",AE304," ",AF304)</f>
        <v>MATUTE JUAN IGNACIO 76   </v>
      </c>
      <c r="AB304" s="25" t="s">
        <v>932</v>
      </c>
      <c r="AC304" s="19" t="n">
        <v>76</v>
      </c>
      <c r="AD304" s="19"/>
      <c r="AE304" s="19"/>
      <c r="AF304" s="19"/>
      <c r="AG304" s="26" t="s">
        <v>93</v>
      </c>
      <c r="AH304" s="22" t="n">
        <v>42593</v>
      </c>
      <c r="AI304" s="21" t="n">
        <v>2016</v>
      </c>
    </row>
    <row r="305" customFormat="false" ht="20.1" hidden="false" customHeight="true" outlineLevel="0" collapsed="false">
      <c r="A305" s="27" t="n">
        <v>2016</v>
      </c>
      <c r="B305" s="18" t="s">
        <v>76</v>
      </c>
      <c r="C305" s="19" t="n">
        <v>415821</v>
      </c>
      <c r="D305" s="20" t="s">
        <v>77</v>
      </c>
      <c r="E305" s="20" t="s">
        <v>78</v>
      </c>
      <c r="F305" s="20" t="s">
        <v>79</v>
      </c>
      <c r="G305" s="21" t="s">
        <v>80</v>
      </c>
      <c r="H305" s="19" t="s">
        <v>933</v>
      </c>
      <c r="I305" s="19" t="s">
        <v>934</v>
      </c>
      <c r="J305" s="19" t="s">
        <v>159</v>
      </c>
      <c r="K305" s="18" t="s">
        <v>84</v>
      </c>
      <c r="L305" s="22" t="n">
        <v>42640</v>
      </c>
      <c r="M305" s="18" t="s">
        <v>85</v>
      </c>
      <c r="N305" s="20" t="s">
        <v>86</v>
      </c>
      <c r="O305" s="21"/>
      <c r="P305" s="28" t="n">
        <v>407</v>
      </c>
      <c r="Q305" s="21" t="s">
        <v>87</v>
      </c>
      <c r="R305" s="21"/>
      <c r="S305" s="21"/>
      <c r="T305" s="21"/>
      <c r="U305" s="22" t="n">
        <v>42640</v>
      </c>
      <c r="V305" s="21" t="s">
        <v>79</v>
      </c>
      <c r="W305" s="21" t="s">
        <v>88</v>
      </c>
      <c r="X305" s="21" t="s">
        <v>89</v>
      </c>
      <c r="Y305" s="21" t="s">
        <v>90</v>
      </c>
      <c r="Z305" s="24" t="s">
        <v>91</v>
      </c>
      <c r="AA305" s="21" t="str">
        <f aca="false">CONCATENATE(AB305," ",AC305," ",AD305," ",AE305," ",AF305)</f>
        <v>HUERTO 198   </v>
      </c>
      <c r="AB305" s="25" t="s">
        <v>935</v>
      </c>
      <c r="AC305" s="19" t="n">
        <v>198</v>
      </c>
      <c r="AD305" s="19"/>
      <c r="AE305" s="19"/>
      <c r="AF305" s="19"/>
      <c r="AG305" s="26" t="s">
        <v>93</v>
      </c>
      <c r="AH305" s="22" t="n">
        <v>42593</v>
      </c>
      <c r="AI305" s="21" t="n">
        <v>2016</v>
      </c>
    </row>
    <row r="306" customFormat="false" ht="20.1" hidden="false" customHeight="true" outlineLevel="0" collapsed="false">
      <c r="A306" s="27" t="n">
        <v>2016</v>
      </c>
      <c r="B306" s="18" t="s">
        <v>76</v>
      </c>
      <c r="C306" s="19" t="n">
        <v>415833</v>
      </c>
      <c r="D306" s="20" t="s">
        <v>77</v>
      </c>
      <c r="E306" s="20" t="s">
        <v>78</v>
      </c>
      <c r="F306" s="20" t="s">
        <v>79</v>
      </c>
      <c r="G306" s="21" t="s">
        <v>80</v>
      </c>
      <c r="H306" s="19" t="s">
        <v>936</v>
      </c>
      <c r="I306" s="19" t="s">
        <v>937</v>
      </c>
      <c r="J306" s="19" t="s">
        <v>938</v>
      </c>
      <c r="K306" s="18" t="s">
        <v>84</v>
      </c>
      <c r="L306" s="22" t="n">
        <v>42640</v>
      </c>
      <c r="M306" s="18" t="s">
        <v>85</v>
      </c>
      <c r="N306" s="20" t="s">
        <v>86</v>
      </c>
      <c r="O306" s="21"/>
      <c r="P306" s="28" t="n">
        <v>407</v>
      </c>
      <c r="Q306" s="21" t="s">
        <v>87</v>
      </c>
      <c r="R306" s="21"/>
      <c r="S306" s="21"/>
      <c r="T306" s="21"/>
      <c r="U306" s="22" t="n">
        <v>42640</v>
      </c>
      <c r="V306" s="21" t="s">
        <v>79</v>
      </c>
      <c r="W306" s="21" t="s">
        <v>88</v>
      </c>
      <c r="X306" s="21" t="s">
        <v>89</v>
      </c>
      <c r="Y306" s="21" t="s">
        <v>90</v>
      </c>
      <c r="Z306" s="24" t="s">
        <v>91</v>
      </c>
      <c r="AA306" s="21" t="str">
        <f aca="false">CONCATENATE(AB306," ",AC306," ",AD306," ",AE306," ",AF306)</f>
        <v>MEXICO AV. 3370  2 V</v>
      </c>
      <c r="AB306" s="25" t="s">
        <v>438</v>
      </c>
      <c r="AC306" s="19" t="n">
        <v>3370</v>
      </c>
      <c r="AD306" s="19"/>
      <c r="AE306" s="19" t="n">
        <v>2</v>
      </c>
      <c r="AF306" s="19" t="s">
        <v>939</v>
      </c>
      <c r="AG306" s="26" t="s">
        <v>93</v>
      </c>
      <c r="AH306" s="22" t="n">
        <v>42593</v>
      </c>
      <c r="AI306" s="21" t="n">
        <v>2016</v>
      </c>
    </row>
    <row r="307" customFormat="false" ht="20.1" hidden="false" customHeight="true" outlineLevel="0" collapsed="false">
      <c r="A307" s="27" t="n">
        <v>2016</v>
      </c>
      <c r="B307" s="18" t="s">
        <v>76</v>
      </c>
      <c r="C307" s="19" t="n">
        <v>415839</v>
      </c>
      <c r="D307" s="20" t="s">
        <v>77</v>
      </c>
      <c r="E307" s="20" t="s">
        <v>78</v>
      </c>
      <c r="F307" s="20" t="s">
        <v>79</v>
      </c>
      <c r="G307" s="21" t="s">
        <v>80</v>
      </c>
      <c r="H307" s="19" t="s">
        <v>147</v>
      </c>
      <c r="I307" s="19" t="s">
        <v>940</v>
      </c>
      <c r="J307" s="19" t="s">
        <v>467</v>
      </c>
      <c r="K307" s="18" t="s">
        <v>84</v>
      </c>
      <c r="L307" s="22" t="n">
        <v>42640</v>
      </c>
      <c r="M307" s="18" t="s">
        <v>85</v>
      </c>
      <c r="N307" s="20" t="s">
        <v>86</v>
      </c>
      <c r="O307" s="21"/>
      <c r="P307" s="28" t="n">
        <v>407</v>
      </c>
      <c r="Q307" s="21" t="s">
        <v>87</v>
      </c>
      <c r="R307" s="21"/>
      <c r="S307" s="21"/>
      <c r="T307" s="21"/>
      <c r="U307" s="22" t="n">
        <v>42640</v>
      </c>
      <c r="V307" s="21" t="s">
        <v>79</v>
      </c>
      <c r="W307" s="21" t="s">
        <v>88</v>
      </c>
      <c r="X307" s="21" t="s">
        <v>89</v>
      </c>
      <c r="Y307" s="21" t="s">
        <v>90</v>
      </c>
      <c r="Z307" s="24" t="s">
        <v>91</v>
      </c>
      <c r="AA307" s="21" t="str">
        <f aca="false">CONCATENATE(AB307," ",AC307," ",AD307," ",AE307," ",AF307)</f>
        <v>CORONA RAMON 71  35 D</v>
      </c>
      <c r="AB307" s="25" t="s">
        <v>398</v>
      </c>
      <c r="AC307" s="19" t="n">
        <v>71</v>
      </c>
      <c r="AD307" s="19"/>
      <c r="AE307" s="19" t="n">
        <v>35</v>
      </c>
      <c r="AF307" s="19" t="s">
        <v>341</v>
      </c>
      <c r="AG307" s="26" t="s">
        <v>93</v>
      </c>
      <c r="AH307" s="22" t="n">
        <v>42593</v>
      </c>
      <c r="AI307" s="21" t="n">
        <v>2016</v>
      </c>
    </row>
    <row r="308" customFormat="false" ht="20.1" hidden="false" customHeight="true" outlineLevel="0" collapsed="false">
      <c r="A308" s="27" t="n">
        <v>2016</v>
      </c>
      <c r="B308" s="18" t="s">
        <v>76</v>
      </c>
      <c r="C308" s="19" t="n">
        <v>415849</v>
      </c>
      <c r="D308" s="20" t="s">
        <v>77</v>
      </c>
      <c r="E308" s="20" t="s">
        <v>78</v>
      </c>
      <c r="F308" s="20" t="s">
        <v>79</v>
      </c>
      <c r="G308" s="21" t="s">
        <v>80</v>
      </c>
      <c r="H308" s="19" t="s">
        <v>941</v>
      </c>
      <c r="I308" s="19" t="s">
        <v>942</v>
      </c>
      <c r="J308" s="19" t="s">
        <v>310</v>
      </c>
      <c r="K308" s="18" t="s">
        <v>84</v>
      </c>
      <c r="L308" s="22" t="n">
        <v>42641</v>
      </c>
      <c r="M308" s="18" t="s">
        <v>85</v>
      </c>
      <c r="N308" s="20" t="s">
        <v>86</v>
      </c>
      <c r="O308" s="21"/>
      <c r="P308" s="28" t="n">
        <v>407</v>
      </c>
      <c r="Q308" s="21" t="s">
        <v>87</v>
      </c>
      <c r="R308" s="21"/>
      <c r="S308" s="21"/>
      <c r="T308" s="21"/>
      <c r="U308" s="22" t="n">
        <v>42641</v>
      </c>
      <c r="V308" s="21" t="s">
        <v>79</v>
      </c>
      <c r="W308" s="21" t="s">
        <v>88</v>
      </c>
      <c r="X308" s="21" t="s">
        <v>89</v>
      </c>
      <c r="Y308" s="21" t="s">
        <v>90</v>
      </c>
      <c r="Z308" s="24" t="s">
        <v>91</v>
      </c>
      <c r="AA308" s="21" t="str">
        <f aca="false">CONCATENATE(AB308," ",AC308," ",AD308," ",AE308," ",AF308)</f>
        <v>PATRIA AV. 1221   </v>
      </c>
      <c r="AB308" s="25" t="s">
        <v>269</v>
      </c>
      <c r="AC308" s="19" t="n">
        <v>1221</v>
      </c>
      <c r="AD308" s="19"/>
      <c r="AE308" s="19"/>
      <c r="AF308" s="19"/>
      <c r="AG308" s="26" t="s">
        <v>93</v>
      </c>
      <c r="AH308" s="22" t="n">
        <v>42593</v>
      </c>
      <c r="AI308" s="21" t="n">
        <v>2016</v>
      </c>
    </row>
    <row r="309" customFormat="false" ht="20.1" hidden="false" customHeight="true" outlineLevel="0" collapsed="false">
      <c r="A309" s="27" t="n">
        <v>2016</v>
      </c>
      <c r="B309" s="18" t="s">
        <v>76</v>
      </c>
      <c r="C309" s="19" t="n">
        <v>415851</v>
      </c>
      <c r="D309" s="20" t="s">
        <v>77</v>
      </c>
      <c r="E309" s="20" t="s">
        <v>78</v>
      </c>
      <c r="F309" s="20" t="s">
        <v>79</v>
      </c>
      <c r="G309" s="21" t="s">
        <v>80</v>
      </c>
      <c r="H309" s="19" t="s">
        <v>943</v>
      </c>
      <c r="I309" s="19" t="s">
        <v>944</v>
      </c>
      <c r="J309" s="19" t="s">
        <v>945</v>
      </c>
      <c r="K309" s="18" t="s">
        <v>84</v>
      </c>
      <c r="L309" s="22" t="n">
        <v>42641</v>
      </c>
      <c r="M309" s="18" t="s">
        <v>85</v>
      </c>
      <c r="N309" s="20" t="s">
        <v>86</v>
      </c>
      <c r="O309" s="21"/>
      <c r="P309" s="28" t="n">
        <v>407</v>
      </c>
      <c r="Q309" s="21" t="s">
        <v>87</v>
      </c>
      <c r="R309" s="21"/>
      <c r="S309" s="21"/>
      <c r="T309" s="21"/>
      <c r="U309" s="22" t="n">
        <v>42641</v>
      </c>
      <c r="V309" s="21" t="s">
        <v>79</v>
      </c>
      <c r="W309" s="21" t="s">
        <v>88</v>
      </c>
      <c r="X309" s="21" t="s">
        <v>89</v>
      </c>
      <c r="Y309" s="21" t="s">
        <v>90</v>
      </c>
      <c r="Z309" s="24" t="s">
        <v>91</v>
      </c>
      <c r="AA309" s="21" t="str">
        <f aca="false">CONCATENATE(AB309," ",AC309," ",AD309," ",AE309," ",AF309)</f>
        <v>NIÑOS HEROES AV 2614   </v>
      </c>
      <c r="AB309" s="25" t="s">
        <v>946</v>
      </c>
      <c r="AC309" s="19" t="n">
        <v>2614</v>
      </c>
      <c r="AD309" s="19"/>
      <c r="AE309" s="19"/>
      <c r="AF309" s="19"/>
      <c r="AG309" s="26" t="s">
        <v>93</v>
      </c>
      <c r="AH309" s="22" t="n">
        <v>42593</v>
      </c>
      <c r="AI309" s="21" t="n">
        <v>2016</v>
      </c>
    </row>
    <row r="310" customFormat="false" ht="20.1" hidden="false" customHeight="true" outlineLevel="0" collapsed="false">
      <c r="A310" s="27" t="n">
        <v>2016</v>
      </c>
      <c r="B310" s="18" t="s">
        <v>76</v>
      </c>
      <c r="C310" s="19" t="n">
        <v>415860</v>
      </c>
      <c r="D310" s="20" t="s">
        <v>77</v>
      </c>
      <c r="E310" s="20" t="s">
        <v>78</v>
      </c>
      <c r="F310" s="20" t="s">
        <v>79</v>
      </c>
      <c r="G310" s="21" t="s">
        <v>80</v>
      </c>
      <c r="H310" s="19" t="s">
        <v>947</v>
      </c>
      <c r="I310" s="19" t="s">
        <v>454</v>
      </c>
      <c r="J310" s="19" t="s">
        <v>948</v>
      </c>
      <c r="K310" s="18" t="s">
        <v>84</v>
      </c>
      <c r="L310" s="22" t="n">
        <v>42641</v>
      </c>
      <c r="M310" s="18" t="s">
        <v>85</v>
      </c>
      <c r="N310" s="20" t="s">
        <v>86</v>
      </c>
      <c r="O310" s="21"/>
      <c r="P310" s="28" t="n">
        <v>407</v>
      </c>
      <c r="Q310" s="21" t="s">
        <v>87</v>
      </c>
      <c r="R310" s="21"/>
      <c r="S310" s="21"/>
      <c r="T310" s="21"/>
      <c r="U310" s="22" t="n">
        <v>42641</v>
      </c>
      <c r="V310" s="21" t="s">
        <v>79</v>
      </c>
      <c r="W310" s="21" t="s">
        <v>88</v>
      </c>
      <c r="X310" s="21" t="s">
        <v>89</v>
      </c>
      <c r="Y310" s="21" t="s">
        <v>90</v>
      </c>
      <c r="Z310" s="24" t="s">
        <v>91</v>
      </c>
      <c r="AA310" s="21" t="str">
        <f aca="false">CONCATENATE(AB310," ",AC310," ",AD310," ",AE310," ",AF310)</f>
        <v>REYES HEROLES JESUS AV. 3040   </v>
      </c>
      <c r="AB310" s="25" t="s">
        <v>231</v>
      </c>
      <c r="AC310" s="19" t="n">
        <v>3040</v>
      </c>
      <c r="AD310" s="19"/>
      <c r="AE310" s="19"/>
      <c r="AF310" s="19"/>
      <c r="AG310" s="26" t="s">
        <v>93</v>
      </c>
      <c r="AH310" s="22" t="n">
        <v>42593</v>
      </c>
      <c r="AI310" s="21" t="n">
        <v>2016</v>
      </c>
    </row>
    <row r="311" customFormat="false" ht="20.1" hidden="false" customHeight="true" outlineLevel="0" collapsed="false">
      <c r="A311" s="27" t="n">
        <v>2016</v>
      </c>
      <c r="B311" s="18" t="s">
        <v>76</v>
      </c>
      <c r="C311" s="19" t="n">
        <v>415879</v>
      </c>
      <c r="D311" s="20" t="s">
        <v>77</v>
      </c>
      <c r="E311" s="20" t="s">
        <v>78</v>
      </c>
      <c r="F311" s="20" t="s">
        <v>79</v>
      </c>
      <c r="G311" s="21" t="s">
        <v>80</v>
      </c>
      <c r="H311" s="19" t="s">
        <v>949</v>
      </c>
      <c r="I311" s="19"/>
      <c r="J311" s="19"/>
      <c r="K311" s="18" t="s">
        <v>84</v>
      </c>
      <c r="L311" s="22" t="n">
        <v>42641</v>
      </c>
      <c r="M311" s="18" t="s">
        <v>85</v>
      </c>
      <c r="N311" s="20" t="s">
        <v>86</v>
      </c>
      <c r="O311" s="21"/>
      <c r="P311" s="28" t="n">
        <v>407</v>
      </c>
      <c r="Q311" s="21" t="s">
        <v>87</v>
      </c>
      <c r="R311" s="21"/>
      <c r="S311" s="21"/>
      <c r="T311" s="21"/>
      <c r="U311" s="22" t="n">
        <v>42641</v>
      </c>
      <c r="V311" s="21" t="s">
        <v>79</v>
      </c>
      <c r="W311" s="21" t="s">
        <v>88</v>
      </c>
      <c r="X311" s="21" t="s">
        <v>89</v>
      </c>
      <c r="Y311" s="21" t="s">
        <v>90</v>
      </c>
      <c r="Z311" s="24" t="s">
        <v>91</v>
      </c>
      <c r="AA311" s="21" t="str">
        <f aca="false">CONCATENATE(AB311," ",AC311," ",AD311," ",AE311," ",AF311)</f>
        <v>LOERA ESTEBAN 329   </v>
      </c>
      <c r="AB311" s="25" t="s">
        <v>950</v>
      </c>
      <c r="AC311" s="19" t="n">
        <v>329</v>
      </c>
      <c r="AD311" s="19"/>
      <c r="AE311" s="19"/>
      <c r="AF311" s="19"/>
      <c r="AG311" s="26" t="s">
        <v>93</v>
      </c>
      <c r="AH311" s="22" t="n">
        <v>42593</v>
      </c>
      <c r="AI311" s="21" t="n">
        <v>2016</v>
      </c>
    </row>
    <row r="312" customFormat="false" ht="20.1" hidden="false" customHeight="true" outlineLevel="0" collapsed="false">
      <c r="A312" s="27" t="n">
        <v>2016</v>
      </c>
      <c r="B312" s="18" t="s">
        <v>76</v>
      </c>
      <c r="C312" s="19" t="n">
        <v>415884</v>
      </c>
      <c r="D312" s="20" t="s">
        <v>77</v>
      </c>
      <c r="E312" s="20" t="s">
        <v>78</v>
      </c>
      <c r="F312" s="20" t="s">
        <v>79</v>
      </c>
      <c r="G312" s="21" t="s">
        <v>80</v>
      </c>
      <c r="H312" s="19" t="s">
        <v>951</v>
      </c>
      <c r="I312" s="19" t="s">
        <v>952</v>
      </c>
      <c r="J312" s="19" t="s">
        <v>287</v>
      </c>
      <c r="K312" s="18" t="s">
        <v>84</v>
      </c>
      <c r="L312" s="22" t="n">
        <v>42642</v>
      </c>
      <c r="M312" s="18" t="s">
        <v>85</v>
      </c>
      <c r="N312" s="20" t="s">
        <v>86</v>
      </c>
      <c r="O312" s="21"/>
      <c r="P312" s="28" t="n">
        <v>407</v>
      </c>
      <c r="Q312" s="21" t="s">
        <v>87</v>
      </c>
      <c r="R312" s="21"/>
      <c r="S312" s="21"/>
      <c r="T312" s="21"/>
      <c r="U312" s="22" t="n">
        <v>42642</v>
      </c>
      <c r="V312" s="21" t="s">
        <v>79</v>
      </c>
      <c r="W312" s="21" t="s">
        <v>88</v>
      </c>
      <c r="X312" s="21" t="s">
        <v>89</v>
      </c>
      <c r="Y312" s="21" t="s">
        <v>90</v>
      </c>
      <c r="Z312" s="24" t="s">
        <v>91</v>
      </c>
      <c r="AA312" s="21" t="str">
        <f aca="false">CONCATENATE(AB312," ",AC312," ",AD312," ",AE312," ",AF312)</f>
        <v>JARDINES DE VERSALLES 3888 A  </v>
      </c>
      <c r="AB312" s="25" t="s">
        <v>953</v>
      </c>
      <c r="AC312" s="19" t="n">
        <v>3888</v>
      </c>
      <c r="AD312" s="19" t="s">
        <v>115</v>
      </c>
      <c r="AE312" s="19"/>
      <c r="AF312" s="19"/>
      <c r="AG312" s="26" t="s">
        <v>93</v>
      </c>
      <c r="AH312" s="22" t="n">
        <v>42593</v>
      </c>
      <c r="AI312" s="21" t="n">
        <v>2016</v>
      </c>
    </row>
    <row r="313" customFormat="false" ht="20.1" hidden="false" customHeight="true" outlineLevel="0" collapsed="false">
      <c r="A313" s="27" t="n">
        <v>2016</v>
      </c>
      <c r="B313" s="18" t="s">
        <v>76</v>
      </c>
      <c r="C313" s="19" t="n">
        <v>415895</v>
      </c>
      <c r="D313" s="20" t="s">
        <v>77</v>
      </c>
      <c r="E313" s="20" t="s">
        <v>78</v>
      </c>
      <c r="F313" s="20" t="s">
        <v>79</v>
      </c>
      <c r="G313" s="21" t="s">
        <v>80</v>
      </c>
      <c r="H313" s="19" t="s">
        <v>954</v>
      </c>
      <c r="I313" s="19" t="s">
        <v>955</v>
      </c>
      <c r="J313" s="19" t="s">
        <v>607</v>
      </c>
      <c r="K313" s="18" t="s">
        <v>84</v>
      </c>
      <c r="L313" s="22" t="n">
        <v>42642</v>
      </c>
      <c r="M313" s="18" t="s">
        <v>85</v>
      </c>
      <c r="N313" s="20" t="s">
        <v>86</v>
      </c>
      <c r="O313" s="21"/>
      <c r="P313" s="28" t="n">
        <v>407</v>
      </c>
      <c r="Q313" s="21" t="s">
        <v>87</v>
      </c>
      <c r="R313" s="21"/>
      <c r="S313" s="21"/>
      <c r="T313" s="21"/>
      <c r="U313" s="22" t="n">
        <v>42642</v>
      </c>
      <c r="V313" s="21" t="s">
        <v>79</v>
      </c>
      <c r="W313" s="21" t="s">
        <v>88</v>
      </c>
      <c r="X313" s="21" t="s">
        <v>89</v>
      </c>
      <c r="Y313" s="21" t="s">
        <v>90</v>
      </c>
      <c r="Z313" s="24" t="s">
        <v>91</v>
      </c>
      <c r="AA313" s="21" t="str">
        <f aca="false">CONCATENATE(AB313," ",AC313," ",AD313," ",AE313," ",AF313)</f>
        <v>RUBI 1003   </v>
      </c>
      <c r="AB313" s="25" t="s">
        <v>956</v>
      </c>
      <c r="AC313" s="19" t="n">
        <v>1003</v>
      </c>
      <c r="AD313" s="19"/>
      <c r="AE313" s="19"/>
      <c r="AF313" s="19"/>
      <c r="AG313" s="26" t="s">
        <v>93</v>
      </c>
      <c r="AH313" s="22" t="n">
        <v>42593</v>
      </c>
      <c r="AI313" s="21" t="n">
        <v>2016</v>
      </c>
    </row>
    <row r="314" customFormat="false" ht="20.1" hidden="false" customHeight="true" outlineLevel="0" collapsed="false">
      <c r="A314" s="27" t="n">
        <v>2016</v>
      </c>
      <c r="B314" s="18" t="s">
        <v>76</v>
      </c>
      <c r="C314" s="19" t="n">
        <v>415907</v>
      </c>
      <c r="D314" s="20" t="s">
        <v>77</v>
      </c>
      <c r="E314" s="20" t="s">
        <v>78</v>
      </c>
      <c r="F314" s="20" t="s">
        <v>79</v>
      </c>
      <c r="G314" s="21" t="s">
        <v>80</v>
      </c>
      <c r="H314" s="19" t="s">
        <v>316</v>
      </c>
      <c r="I314" s="19" t="s">
        <v>957</v>
      </c>
      <c r="J314" s="19" t="s">
        <v>958</v>
      </c>
      <c r="K314" s="18" t="s">
        <v>84</v>
      </c>
      <c r="L314" s="22" t="n">
        <v>42642</v>
      </c>
      <c r="M314" s="18" t="s">
        <v>85</v>
      </c>
      <c r="N314" s="20" t="s">
        <v>86</v>
      </c>
      <c r="O314" s="21"/>
      <c r="P314" s="28" t="n">
        <v>407</v>
      </c>
      <c r="Q314" s="21" t="s">
        <v>87</v>
      </c>
      <c r="R314" s="21"/>
      <c r="S314" s="21"/>
      <c r="T314" s="21"/>
      <c r="U314" s="22" t="n">
        <v>42642</v>
      </c>
      <c r="V314" s="21" t="s">
        <v>79</v>
      </c>
      <c r="W314" s="21" t="s">
        <v>88</v>
      </c>
      <c r="X314" s="21" t="s">
        <v>89</v>
      </c>
      <c r="Y314" s="21" t="s">
        <v>90</v>
      </c>
      <c r="Z314" s="24" t="s">
        <v>91</v>
      </c>
      <c r="AA314" s="21" t="str">
        <f aca="false">CONCATENATE(AB314," ",AC314," ",AD314," ",AE314," ",AF314)</f>
        <v>VASCO DE GAMA 2679   </v>
      </c>
      <c r="AB314" s="25" t="s">
        <v>959</v>
      </c>
      <c r="AC314" s="19" t="n">
        <v>2679</v>
      </c>
      <c r="AD314" s="19"/>
      <c r="AE314" s="19"/>
      <c r="AF314" s="19"/>
      <c r="AG314" s="26" t="s">
        <v>93</v>
      </c>
      <c r="AH314" s="22" t="n">
        <v>42593</v>
      </c>
      <c r="AI314" s="21" t="n">
        <v>2016</v>
      </c>
    </row>
    <row r="315" customFormat="false" ht="20.1" hidden="false" customHeight="true" outlineLevel="0" collapsed="false">
      <c r="A315" s="27" t="n">
        <v>2016</v>
      </c>
      <c r="B315" s="18" t="s">
        <v>76</v>
      </c>
      <c r="C315" s="19" t="n">
        <v>415918</v>
      </c>
      <c r="D315" s="20" t="s">
        <v>77</v>
      </c>
      <c r="E315" s="20" t="s">
        <v>78</v>
      </c>
      <c r="F315" s="20" t="s">
        <v>79</v>
      </c>
      <c r="G315" s="21" t="s">
        <v>80</v>
      </c>
      <c r="H315" s="19" t="s">
        <v>960</v>
      </c>
      <c r="I315" s="19" t="s">
        <v>961</v>
      </c>
      <c r="J315" s="19" t="s">
        <v>191</v>
      </c>
      <c r="K315" s="18" t="s">
        <v>84</v>
      </c>
      <c r="L315" s="22" t="n">
        <v>42642</v>
      </c>
      <c r="M315" s="18" t="s">
        <v>85</v>
      </c>
      <c r="N315" s="20" t="s">
        <v>86</v>
      </c>
      <c r="O315" s="21"/>
      <c r="P315" s="28" t="n">
        <v>407</v>
      </c>
      <c r="Q315" s="21" t="s">
        <v>87</v>
      </c>
      <c r="R315" s="21"/>
      <c r="S315" s="21"/>
      <c r="T315" s="21"/>
      <c r="U315" s="22" t="n">
        <v>42642</v>
      </c>
      <c r="V315" s="21" t="s">
        <v>79</v>
      </c>
      <c r="W315" s="21" t="s">
        <v>88</v>
      </c>
      <c r="X315" s="21" t="s">
        <v>89</v>
      </c>
      <c r="Y315" s="21" t="s">
        <v>90</v>
      </c>
      <c r="Z315" s="24" t="s">
        <v>91</v>
      </c>
      <c r="AA315" s="21" t="str">
        <f aca="false">CONCATENATE(AB315," ",AC315," ",AD315," ",AE315," ",AF315)</f>
        <v>SIERRA MOJADA 2321   </v>
      </c>
      <c r="AB315" s="25" t="s">
        <v>962</v>
      </c>
      <c r="AC315" s="19" t="n">
        <v>2321</v>
      </c>
      <c r="AD315" s="19"/>
      <c r="AE315" s="19"/>
      <c r="AF315" s="19"/>
      <c r="AG315" s="26" t="s">
        <v>93</v>
      </c>
      <c r="AH315" s="22" t="n">
        <v>42593</v>
      </c>
      <c r="AI315" s="21" t="n">
        <v>2016</v>
      </c>
    </row>
    <row r="316" customFormat="false" ht="20.1" hidden="false" customHeight="true" outlineLevel="0" collapsed="false">
      <c r="A316" s="27" t="n">
        <v>2016</v>
      </c>
      <c r="B316" s="18" t="s">
        <v>76</v>
      </c>
      <c r="C316" s="19" t="n">
        <v>415211</v>
      </c>
      <c r="D316" s="20" t="s">
        <v>77</v>
      </c>
      <c r="E316" s="20" t="s">
        <v>78</v>
      </c>
      <c r="F316" s="20" t="s">
        <v>79</v>
      </c>
      <c r="G316" s="21" t="s">
        <v>80</v>
      </c>
      <c r="H316" s="19" t="s">
        <v>963</v>
      </c>
      <c r="I316" s="19" t="s">
        <v>750</v>
      </c>
      <c r="J316" s="19" t="s">
        <v>964</v>
      </c>
      <c r="K316" s="18" t="s">
        <v>84</v>
      </c>
      <c r="L316" s="22" t="n">
        <v>42614</v>
      </c>
      <c r="M316" s="18" t="s">
        <v>85</v>
      </c>
      <c r="N316" s="20" t="s">
        <v>86</v>
      </c>
      <c r="O316" s="21"/>
      <c r="P316" s="28" t="n">
        <v>407</v>
      </c>
      <c r="Q316" s="21" t="s">
        <v>87</v>
      </c>
      <c r="R316" s="21"/>
      <c r="S316" s="21"/>
      <c r="T316" s="21"/>
      <c r="U316" s="22" t="n">
        <v>42614</v>
      </c>
      <c r="V316" s="21" t="s">
        <v>79</v>
      </c>
      <c r="W316" s="21" t="s">
        <v>88</v>
      </c>
      <c r="X316" s="21" t="s">
        <v>89</v>
      </c>
      <c r="Y316" s="21" t="s">
        <v>90</v>
      </c>
      <c r="Z316" s="24" t="s">
        <v>91</v>
      </c>
      <c r="AA316" s="21" t="str">
        <f aca="false">CONCATENATE(AB316," ",AC316," ",AD316," ",AE316," ",AF316)</f>
        <v>ALVAREZ JUAN 1604 A  </v>
      </c>
      <c r="AB316" s="25" t="s">
        <v>797</v>
      </c>
      <c r="AC316" s="19" t="n">
        <v>1604</v>
      </c>
      <c r="AD316" s="19" t="s">
        <v>115</v>
      </c>
      <c r="AE316" s="19"/>
      <c r="AF316" s="19"/>
      <c r="AG316" s="26" t="s">
        <v>93</v>
      </c>
      <c r="AH316" s="22" t="n">
        <v>42593</v>
      </c>
      <c r="AI316" s="21" t="n">
        <v>2016</v>
      </c>
    </row>
    <row r="317" customFormat="false" ht="22.5" hidden="false" customHeight="false" outlineLevel="0" collapsed="false">
      <c r="A317" s="27" t="n">
        <v>2016</v>
      </c>
      <c r="B317" s="18" t="s">
        <v>76</v>
      </c>
      <c r="C317" s="19" t="n">
        <v>415228</v>
      </c>
      <c r="D317" s="20" t="s">
        <v>77</v>
      </c>
      <c r="E317" s="20" t="s">
        <v>78</v>
      </c>
      <c r="F317" s="20" t="s">
        <v>79</v>
      </c>
      <c r="G317" s="21" t="s">
        <v>80</v>
      </c>
      <c r="H317" s="19" t="s">
        <v>688</v>
      </c>
      <c r="I317" s="19"/>
      <c r="J317" s="19"/>
      <c r="K317" s="18" t="s">
        <v>84</v>
      </c>
      <c r="L317" s="22" t="n">
        <v>42614</v>
      </c>
      <c r="M317" s="18" t="s">
        <v>85</v>
      </c>
      <c r="N317" s="20" t="s">
        <v>86</v>
      </c>
      <c r="O317" s="21"/>
      <c r="P317" s="28" t="n">
        <v>407</v>
      </c>
      <c r="Q317" s="21" t="s">
        <v>87</v>
      </c>
      <c r="R317" s="21"/>
      <c r="S317" s="21"/>
      <c r="T317" s="21"/>
      <c r="U317" s="22" t="n">
        <v>42614</v>
      </c>
      <c r="V317" s="21" t="s">
        <v>79</v>
      </c>
      <c r="W317" s="21" t="s">
        <v>88</v>
      </c>
      <c r="X317" s="21" t="s">
        <v>89</v>
      </c>
      <c r="Y317" s="21" t="s">
        <v>90</v>
      </c>
      <c r="Z317" s="24" t="s">
        <v>91</v>
      </c>
      <c r="AA317" s="21" t="str">
        <f aca="false">CONCATENATE(AB317," ",AC317," ",AD317," ",AE317," ",AF317)</f>
        <v>VIGIL JOSE MARIA 2986   </v>
      </c>
      <c r="AB317" s="25" t="s">
        <v>689</v>
      </c>
      <c r="AC317" s="19" t="n">
        <v>2986</v>
      </c>
      <c r="AD317" s="19"/>
      <c r="AE317" s="19"/>
      <c r="AF317" s="19"/>
      <c r="AG317" s="26" t="s">
        <v>93</v>
      </c>
      <c r="AH317" s="22" t="n">
        <v>42593</v>
      </c>
      <c r="AI317" s="21" t="n">
        <v>2016</v>
      </c>
    </row>
    <row r="318" customFormat="false" ht="20.1" hidden="false" customHeight="true" outlineLevel="0" collapsed="false">
      <c r="A318" s="27" t="n">
        <v>2016</v>
      </c>
      <c r="B318" s="18" t="s">
        <v>76</v>
      </c>
      <c r="C318" s="19" t="n">
        <v>415243</v>
      </c>
      <c r="D318" s="20" t="s">
        <v>77</v>
      </c>
      <c r="E318" s="20" t="s">
        <v>78</v>
      </c>
      <c r="F318" s="20" t="s">
        <v>79</v>
      </c>
      <c r="G318" s="21" t="s">
        <v>80</v>
      </c>
      <c r="H318" s="19" t="s">
        <v>965</v>
      </c>
      <c r="I318" s="19" t="s">
        <v>966</v>
      </c>
      <c r="J318" s="19" t="s">
        <v>967</v>
      </c>
      <c r="K318" s="18" t="s">
        <v>84</v>
      </c>
      <c r="L318" s="22" t="n">
        <v>42615</v>
      </c>
      <c r="M318" s="18" t="s">
        <v>85</v>
      </c>
      <c r="N318" s="20" t="s">
        <v>86</v>
      </c>
      <c r="O318" s="21"/>
      <c r="P318" s="28" t="n">
        <v>534</v>
      </c>
      <c r="Q318" s="21" t="s">
        <v>87</v>
      </c>
      <c r="R318" s="21"/>
      <c r="S318" s="21"/>
      <c r="T318" s="21"/>
      <c r="U318" s="22" t="n">
        <v>42615</v>
      </c>
      <c r="V318" s="21" t="s">
        <v>79</v>
      </c>
      <c r="W318" s="21" t="s">
        <v>88</v>
      </c>
      <c r="X318" s="21" t="s">
        <v>89</v>
      </c>
      <c r="Y318" s="21" t="s">
        <v>90</v>
      </c>
      <c r="Z318" s="24" t="s">
        <v>91</v>
      </c>
      <c r="AA318" s="21" t="str">
        <f aca="false">CONCATENATE(AB318," ",AC318," ",AD318," ",AE318," ",AF318)</f>
        <v>HACIENDA SANTIAGO 2012 A  </v>
      </c>
      <c r="AB318" s="25" t="s">
        <v>261</v>
      </c>
      <c r="AC318" s="19" t="n">
        <v>2012</v>
      </c>
      <c r="AD318" s="19" t="s">
        <v>115</v>
      </c>
      <c r="AE318" s="19"/>
      <c r="AF318" s="19"/>
      <c r="AG318" s="26" t="s">
        <v>93</v>
      </c>
      <c r="AH318" s="22" t="n">
        <v>42593</v>
      </c>
      <c r="AI318" s="21" t="n">
        <v>2016</v>
      </c>
    </row>
    <row r="319" customFormat="false" ht="22.5" hidden="false" customHeight="false" outlineLevel="0" collapsed="false">
      <c r="A319" s="27" t="n">
        <v>2016</v>
      </c>
      <c r="B319" s="18" t="s">
        <v>76</v>
      </c>
      <c r="C319" s="19" t="n">
        <v>415246</v>
      </c>
      <c r="D319" s="20" t="s">
        <v>77</v>
      </c>
      <c r="E319" s="20" t="s">
        <v>78</v>
      </c>
      <c r="F319" s="20" t="s">
        <v>79</v>
      </c>
      <c r="G319" s="21" t="s">
        <v>80</v>
      </c>
      <c r="H319" s="19" t="s">
        <v>968</v>
      </c>
      <c r="I319" s="19"/>
      <c r="J319" s="19"/>
      <c r="K319" s="18" t="s">
        <v>84</v>
      </c>
      <c r="L319" s="22" t="n">
        <v>42615</v>
      </c>
      <c r="M319" s="18" t="s">
        <v>85</v>
      </c>
      <c r="N319" s="20" t="s">
        <v>86</v>
      </c>
      <c r="O319" s="21"/>
      <c r="P319" s="28" t="n">
        <v>407</v>
      </c>
      <c r="Q319" s="21" t="s">
        <v>87</v>
      </c>
      <c r="R319" s="21"/>
      <c r="S319" s="21"/>
      <c r="T319" s="21"/>
      <c r="U319" s="22" t="n">
        <v>42615</v>
      </c>
      <c r="V319" s="21" t="s">
        <v>79</v>
      </c>
      <c r="W319" s="21" t="s">
        <v>88</v>
      </c>
      <c r="X319" s="21" t="s">
        <v>89</v>
      </c>
      <c r="Y319" s="21" t="s">
        <v>90</v>
      </c>
      <c r="Z319" s="24" t="s">
        <v>91</v>
      </c>
      <c r="AA319" s="21" t="str">
        <f aca="false">CONCATENATE(AB319," ",AC319," ",AD319," ",AE319," ",AF319)</f>
        <v>FUNDICION 2144   </v>
      </c>
      <c r="AB319" s="25" t="s">
        <v>969</v>
      </c>
      <c r="AC319" s="19" t="n">
        <v>2144</v>
      </c>
      <c r="AD319" s="19"/>
      <c r="AE319" s="19"/>
      <c r="AF319" s="19"/>
      <c r="AG319" s="26" t="s">
        <v>93</v>
      </c>
      <c r="AH319" s="22" t="n">
        <v>42593</v>
      </c>
      <c r="AI319" s="21" t="n">
        <v>2016</v>
      </c>
    </row>
    <row r="320" customFormat="false" ht="20.1" hidden="false" customHeight="true" outlineLevel="0" collapsed="false">
      <c r="A320" s="27" t="n">
        <v>2016</v>
      </c>
      <c r="B320" s="18" t="s">
        <v>76</v>
      </c>
      <c r="C320" s="19" t="n">
        <v>415260</v>
      </c>
      <c r="D320" s="20" t="s">
        <v>77</v>
      </c>
      <c r="E320" s="20" t="s">
        <v>78</v>
      </c>
      <c r="F320" s="20" t="s">
        <v>79</v>
      </c>
      <c r="G320" s="21" t="s">
        <v>80</v>
      </c>
      <c r="H320" s="19" t="s">
        <v>970</v>
      </c>
      <c r="I320" s="19" t="s">
        <v>691</v>
      </c>
      <c r="J320" s="19" t="s">
        <v>361</v>
      </c>
      <c r="K320" s="18" t="s">
        <v>84</v>
      </c>
      <c r="L320" s="22" t="n">
        <v>42615</v>
      </c>
      <c r="M320" s="18" t="s">
        <v>85</v>
      </c>
      <c r="N320" s="20" t="s">
        <v>86</v>
      </c>
      <c r="O320" s="21"/>
      <c r="P320" s="28" t="n">
        <v>407</v>
      </c>
      <c r="Q320" s="21" t="s">
        <v>87</v>
      </c>
      <c r="R320" s="21"/>
      <c r="S320" s="21"/>
      <c r="T320" s="21"/>
      <c r="U320" s="22" t="n">
        <v>42615</v>
      </c>
      <c r="V320" s="21" t="s">
        <v>79</v>
      </c>
      <c r="W320" s="21" t="s">
        <v>88</v>
      </c>
      <c r="X320" s="21" t="s">
        <v>89</v>
      </c>
      <c r="Y320" s="21" t="s">
        <v>90</v>
      </c>
      <c r="Z320" s="24" t="s">
        <v>91</v>
      </c>
      <c r="AA320" s="21" t="str">
        <f aca="false">CONCATENATE(AB320," ",AC320," ",AD320," ",AE320," ",AF320)</f>
        <v>BLANCO OTHON 3743   </v>
      </c>
      <c r="AB320" s="25" t="s">
        <v>971</v>
      </c>
      <c r="AC320" s="19" t="n">
        <v>3743</v>
      </c>
      <c r="AD320" s="19"/>
      <c r="AE320" s="19"/>
      <c r="AF320" s="19"/>
      <c r="AG320" s="26" t="s">
        <v>93</v>
      </c>
      <c r="AH320" s="22" t="n">
        <v>42593</v>
      </c>
      <c r="AI320" s="21" t="n">
        <v>2016</v>
      </c>
    </row>
    <row r="321" customFormat="false" ht="20.1" hidden="false" customHeight="true" outlineLevel="0" collapsed="false">
      <c r="A321" s="27" t="n">
        <v>2016</v>
      </c>
      <c r="B321" s="18" t="s">
        <v>76</v>
      </c>
      <c r="C321" s="19" t="n">
        <v>415261</v>
      </c>
      <c r="D321" s="20" t="s">
        <v>77</v>
      </c>
      <c r="E321" s="20" t="s">
        <v>78</v>
      </c>
      <c r="F321" s="20" t="s">
        <v>79</v>
      </c>
      <c r="G321" s="21" t="s">
        <v>80</v>
      </c>
      <c r="H321" s="19" t="s">
        <v>972</v>
      </c>
      <c r="I321" s="19" t="s">
        <v>973</v>
      </c>
      <c r="J321" s="19" t="s">
        <v>361</v>
      </c>
      <c r="K321" s="18" t="s">
        <v>84</v>
      </c>
      <c r="L321" s="22" t="n">
        <v>42615</v>
      </c>
      <c r="M321" s="18" t="s">
        <v>85</v>
      </c>
      <c r="N321" s="20" t="s">
        <v>86</v>
      </c>
      <c r="O321" s="21"/>
      <c r="P321" s="28" t="n">
        <v>407</v>
      </c>
      <c r="Q321" s="21" t="s">
        <v>87</v>
      </c>
      <c r="R321" s="21"/>
      <c r="S321" s="21"/>
      <c r="T321" s="21"/>
      <c r="U321" s="22" t="n">
        <v>42615</v>
      </c>
      <c r="V321" s="21" t="s">
        <v>79</v>
      </c>
      <c r="W321" s="21" t="s">
        <v>88</v>
      </c>
      <c r="X321" s="21" t="s">
        <v>89</v>
      </c>
      <c r="Y321" s="21" t="s">
        <v>90</v>
      </c>
      <c r="Z321" s="24" t="s">
        <v>91</v>
      </c>
      <c r="AA321" s="21" t="str">
        <f aca="false">CONCATENATE(AB321," ",AC321," ",AD321," ",AE321," ",AF321)</f>
        <v>VILLA FRANCISCO 1218   </v>
      </c>
      <c r="AB321" s="25" t="s">
        <v>974</v>
      </c>
      <c r="AC321" s="19" t="n">
        <v>1218</v>
      </c>
      <c r="AD321" s="19"/>
      <c r="AE321" s="19"/>
      <c r="AF321" s="19"/>
      <c r="AG321" s="26" t="s">
        <v>93</v>
      </c>
      <c r="AH321" s="22" t="n">
        <v>42593</v>
      </c>
      <c r="AI321" s="21" t="n">
        <v>2016</v>
      </c>
    </row>
    <row r="322" customFormat="false" ht="20.1" hidden="false" customHeight="true" outlineLevel="0" collapsed="false">
      <c r="A322" s="27" t="n">
        <v>2016</v>
      </c>
      <c r="B322" s="18" t="s">
        <v>76</v>
      </c>
      <c r="C322" s="19" t="n">
        <v>415275</v>
      </c>
      <c r="D322" s="20" t="s">
        <v>77</v>
      </c>
      <c r="E322" s="20" t="s">
        <v>78</v>
      </c>
      <c r="F322" s="20" t="s">
        <v>79</v>
      </c>
      <c r="G322" s="21" t="s">
        <v>80</v>
      </c>
      <c r="H322" s="19" t="s">
        <v>204</v>
      </c>
      <c r="I322" s="19" t="s">
        <v>934</v>
      </c>
      <c r="J322" s="19" t="s">
        <v>487</v>
      </c>
      <c r="K322" s="18" t="s">
        <v>84</v>
      </c>
      <c r="L322" s="22" t="n">
        <v>42615</v>
      </c>
      <c r="M322" s="18" t="s">
        <v>85</v>
      </c>
      <c r="N322" s="20" t="s">
        <v>86</v>
      </c>
      <c r="O322" s="21"/>
      <c r="P322" s="28" t="n">
        <v>407</v>
      </c>
      <c r="Q322" s="21" t="s">
        <v>87</v>
      </c>
      <c r="R322" s="21"/>
      <c r="S322" s="21"/>
      <c r="T322" s="21"/>
      <c r="U322" s="22" t="n">
        <v>42615</v>
      </c>
      <c r="V322" s="21" t="s">
        <v>79</v>
      </c>
      <c r="W322" s="21" t="s">
        <v>88</v>
      </c>
      <c r="X322" s="21" t="s">
        <v>89</v>
      </c>
      <c r="Y322" s="21" t="s">
        <v>90</v>
      </c>
      <c r="Z322" s="24" t="s">
        <v>91</v>
      </c>
      <c r="AA322" s="21" t="str">
        <f aca="false">CONCATENATE(AB322," ",AC322," ",AD322," ",AE322," ",AF322)</f>
        <v>HIDALGO AV. 552 C  </v>
      </c>
      <c r="AB322" s="25" t="s">
        <v>258</v>
      </c>
      <c r="AC322" s="19" t="n">
        <v>552</v>
      </c>
      <c r="AD322" s="19" t="s">
        <v>399</v>
      </c>
      <c r="AE322" s="19"/>
      <c r="AF322" s="19"/>
      <c r="AG322" s="26" t="s">
        <v>93</v>
      </c>
      <c r="AH322" s="22" t="n">
        <v>42593</v>
      </c>
      <c r="AI322" s="21" t="n">
        <v>2016</v>
      </c>
    </row>
    <row r="323" customFormat="false" ht="20.1" hidden="false" customHeight="true" outlineLevel="0" collapsed="false">
      <c r="A323" s="27" t="n">
        <v>2016</v>
      </c>
      <c r="B323" s="18" t="s">
        <v>76</v>
      </c>
      <c r="C323" s="19" t="n">
        <v>415282</v>
      </c>
      <c r="D323" s="20" t="s">
        <v>77</v>
      </c>
      <c r="E323" s="20" t="s">
        <v>78</v>
      </c>
      <c r="F323" s="20" t="s">
        <v>79</v>
      </c>
      <c r="G323" s="21" t="s">
        <v>80</v>
      </c>
      <c r="H323" s="19" t="s">
        <v>975</v>
      </c>
      <c r="I323" s="19" t="s">
        <v>303</v>
      </c>
      <c r="J323" s="19" t="s">
        <v>219</v>
      </c>
      <c r="K323" s="18" t="s">
        <v>84</v>
      </c>
      <c r="L323" s="22" t="n">
        <v>42618</v>
      </c>
      <c r="M323" s="18" t="s">
        <v>85</v>
      </c>
      <c r="N323" s="20" t="s">
        <v>86</v>
      </c>
      <c r="O323" s="21"/>
      <c r="P323" s="28" t="n">
        <v>407</v>
      </c>
      <c r="Q323" s="21" t="s">
        <v>87</v>
      </c>
      <c r="R323" s="21"/>
      <c r="S323" s="21"/>
      <c r="T323" s="21"/>
      <c r="U323" s="22" t="n">
        <v>42618</v>
      </c>
      <c r="V323" s="21" t="s">
        <v>79</v>
      </c>
      <c r="W323" s="21" t="s">
        <v>88</v>
      </c>
      <c r="X323" s="21" t="s">
        <v>89</v>
      </c>
      <c r="Y323" s="21" t="s">
        <v>90</v>
      </c>
      <c r="Z323" s="24" t="s">
        <v>91</v>
      </c>
      <c r="AA323" s="21" t="str">
        <f aca="false">CONCATENATE(AB323," ",AC323," ",AD323," ",AE323," ",AF323)</f>
        <v>MARTINEZ MARIA LUISA 4894 B  </v>
      </c>
      <c r="AB323" s="25" t="s">
        <v>976</v>
      </c>
      <c r="AC323" s="19" t="n">
        <v>4894</v>
      </c>
      <c r="AD323" s="19" t="s">
        <v>108</v>
      </c>
      <c r="AE323" s="19"/>
      <c r="AF323" s="19"/>
      <c r="AG323" s="26" t="s">
        <v>93</v>
      </c>
      <c r="AH323" s="22" t="n">
        <v>42593</v>
      </c>
      <c r="AI323" s="21" t="n">
        <v>2016</v>
      </c>
    </row>
    <row r="324" customFormat="false" ht="20.1" hidden="false" customHeight="true" outlineLevel="0" collapsed="false">
      <c r="A324" s="27" t="n">
        <v>2016</v>
      </c>
      <c r="B324" s="18" t="s">
        <v>76</v>
      </c>
      <c r="C324" s="19" t="n">
        <v>415295</v>
      </c>
      <c r="D324" s="20" t="s">
        <v>77</v>
      </c>
      <c r="E324" s="20" t="s">
        <v>78</v>
      </c>
      <c r="F324" s="20" t="s">
        <v>79</v>
      </c>
      <c r="G324" s="21" t="s">
        <v>80</v>
      </c>
      <c r="H324" s="19" t="s">
        <v>977</v>
      </c>
      <c r="I324" s="19" t="s">
        <v>527</v>
      </c>
      <c r="J324" s="19" t="s">
        <v>707</v>
      </c>
      <c r="K324" s="18" t="s">
        <v>84</v>
      </c>
      <c r="L324" s="22" t="n">
        <v>42618</v>
      </c>
      <c r="M324" s="18" t="s">
        <v>85</v>
      </c>
      <c r="N324" s="20" t="s">
        <v>86</v>
      </c>
      <c r="O324" s="21"/>
      <c r="P324" s="28" t="n">
        <v>1917</v>
      </c>
      <c r="Q324" s="21" t="s">
        <v>87</v>
      </c>
      <c r="R324" s="21"/>
      <c r="S324" s="21"/>
      <c r="T324" s="21"/>
      <c r="U324" s="22" t="n">
        <v>42618</v>
      </c>
      <c r="V324" s="21" t="s">
        <v>79</v>
      </c>
      <c r="W324" s="21" t="s">
        <v>88</v>
      </c>
      <c r="X324" s="21" t="s">
        <v>89</v>
      </c>
      <c r="Y324" s="21" t="s">
        <v>90</v>
      </c>
      <c r="Z324" s="24" t="s">
        <v>91</v>
      </c>
      <c r="AA324" s="21" t="str">
        <f aca="false">CONCATENATE(AB324," ",AC324," ",AD324," ",AE324," ",AF324)</f>
        <v>RIO NILO 3866   </v>
      </c>
      <c r="AB324" s="25" t="s">
        <v>340</v>
      </c>
      <c r="AC324" s="19" t="n">
        <v>3866</v>
      </c>
      <c r="AD324" s="19"/>
      <c r="AE324" s="19"/>
      <c r="AF324" s="19"/>
      <c r="AG324" s="26" t="s">
        <v>93</v>
      </c>
      <c r="AH324" s="22" t="n">
        <v>42593</v>
      </c>
      <c r="AI324" s="21" t="n">
        <v>2016</v>
      </c>
    </row>
    <row r="325" customFormat="false" ht="20.1" hidden="false" customHeight="true" outlineLevel="0" collapsed="false">
      <c r="A325" s="27" t="n">
        <v>2016</v>
      </c>
      <c r="B325" s="18" t="s">
        <v>76</v>
      </c>
      <c r="C325" s="19" t="n">
        <v>415321</v>
      </c>
      <c r="D325" s="20" t="s">
        <v>77</v>
      </c>
      <c r="E325" s="20" t="s">
        <v>78</v>
      </c>
      <c r="F325" s="20" t="s">
        <v>79</v>
      </c>
      <c r="G325" s="21" t="s">
        <v>80</v>
      </c>
      <c r="H325" s="19" t="s">
        <v>978</v>
      </c>
      <c r="I325" s="19" t="s">
        <v>979</v>
      </c>
      <c r="J325" s="19" t="s">
        <v>980</v>
      </c>
      <c r="K325" s="18" t="s">
        <v>84</v>
      </c>
      <c r="L325" s="22" t="n">
        <v>42619</v>
      </c>
      <c r="M325" s="18" t="s">
        <v>85</v>
      </c>
      <c r="N325" s="20" t="s">
        <v>86</v>
      </c>
      <c r="O325" s="21"/>
      <c r="P325" s="28" t="n">
        <v>407</v>
      </c>
      <c r="Q325" s="21" t="s">
        <v>87</v>
      </c>
      <c r="R325" s="21"/>
      <c r="S325" s="21"/>
      <c r="T325" s="21"/>
      <c r="U325" s="22" t="n">
        <v>42619</v>
      </c>
      <c r="V325" s="21" t="s">
        <v>79</v>
      </c>
      <c r="W325" s="21" t="s">
        <v>88</v>
      </c>
      <c r="X325" s="21" t="s">
        <v>89</v>
      </c>
      <c r="Y325" s="21" t="s">
        <v>90</v>
      </c>
      <c r="Z325" s="24" t="s">
        <v>91</v>
      </c>
      <c r="AA325" s="21" t="str">
        <f aca="false">CONCATENATE(AB325," ",AC325," ",AD325," ",AE325," ",AF325)</f>
        <v>MISTRAL GABRIELA 919   </v>
      </c>
      <c r="AB325" s="25" t="s">
        <v>981</v>
      </c>
      <c r="AC325" s="19" t="n">
        <v>919</v>
      </c>
      <c r="AD325" s="19"/>
      <c r="AE325" s="19"/>
      <c r="AF325" s="19"/>
      <c r="AG325" s="26" t="s">
        <v>93</v>
      </c>
      <c r="AH325" s="22" t="n">
        <v>42593</v>
      </c>
      <c r="AI325" s="21" t="n">
        <v>2016</v>
      </c>
    </row>
    <row r="326" customFormat="false" ht="20.1" hidden="false" customHeight="true" outlineLevel="0" collapsed="false">
      <c r="A326" s="27" t="n">
        <v>2016</v>
      </c>
      <c r="B326" s="18" t="s">
        <v>76</v>
      </c>
      <c r="C326" s="19" t="n">
        <v>415325</v>
      </c>
      <c r="D326" s="20" t="s">
        <v>77</v>
      </c>
      <c r="E326" s="20" t="s">
        <v>78</v>
      </c>
      <c r="F326" s="20" t="s">
        <v>79</v>
      </c>
      <c r="G326" s="21" t="s">
        <v>80</v>
      </c>
      <c r="H326" s="19" t="s">
        <v>982</v>
      </c>
      <c r="I326" s="19" t="s">
        <v>303</v>
      </c>
      <c r="J326" s="19" t="s">
        <v>983</v>
      </c>
      <c r="K326" s="18" t="s">
        <v>84</v>
      </c>
      <c r="L326" s="22" t="n">
        <v>42619</v>
      </c>
      <c r="M326" s="18" t="s">
        <v>85</v>
      </c>
      <c r="N326" s="20" t="s">
        <v>86</v>
      </c>
      <c r="O326" s="21"/>
      <c r="P326" s="28" t="n">
        <v>407</v>
      </c>
      <c r="Q326" s="21" t="s">
        <v>87</v>
      </c>
      <c r="R326" s="21"/>
      <c r="S326" s="21"/>
      <c r="T326" s="21"/>
      <c r="U326" s="22" t="n">
        <v>42619</v>
      </c>
      <c r="V326" s="21" t="s">
        <v>79</v>
      </c>
      <c r="W326" s="21" t="s">
        <v>88</v>
      </c>
      <c r="X326" s="21" t="s">
        <v>89</v>
      </c>
      <c r="Y326" s="21" t="s">
        <v>90</v>
      </c>
      <c r="Z326" s="24" t="s">
        <v>91</v>
      </c>
      <c r="AA326" s="21" t="str">
        <f aca="false">CONCATENATE(AB326," ",AC326," ",AD326," ",AE326," ",AF326)</f>
        <v>ROJAS GONZALEZ FRANCISCO 99   </v>
      </c>
      <c r="AB326" s="25" t="s">
        <v>984</v>
      </c>
      <c r="AC326" s="19" t="n">
        <v>99</v>
      </c>
      <c r="AD326" s="19"/>
      <c r="AE326" s="19"/>
      <c r="AF326" s="19"/>
      <c r="AG326" s="26" t="s">
        <v>93</v>
      </c>
      <c r="AH326" s="22" t="n">
        <v>42593</v>
      </c>
      <c r="AI326" s="21" t="n">
        <v>2016</v>
      </c>
    </row>
    <row r="327" customFormat="false" ht="20.1" hidden="false" customHeight="true" outlineLevel="0" collapsed="false">
      <c r="A327" s="27" t="n">
        <v>2016</v>
      </c>
      <c r="B327" s="18" t="s">
        <v>76</v>
      </c>
      <c r="C327" s="19" t="n">
        <v>415330</v>
      </c>
      <c r="D327" s="20" t="s">
        <v>77</v>
      </c>
      <c r="E327" s="20" t="s">
        <v>78</v>
      </c>
      <c r="F327" s="20" t="s">
        <v>79</v>
      </c>
      <c r="G327" s="21" t="s">
        <v>80</v>
      </c>
      <c r="H327" s="19" t="s">
        <v>985</v>
      </c>
      <c r="I327" s="19" t="s">
        <v>676</v>
      </c>
      <c r="J327" s="19" t="s">
        <v>810</v>
      </c>
      <c r="K327" s="18" t="s">
        <v>84</v>
      </c>
      <c r="L327" s="22" t="n">
        <v>42619</v>
      </c>
      <c r="M327" s="18" t="s">
        <v>85</v>
      </c>
      <c r="N327" s="20" t="s">
        <v>86</v>
      </c>
      <c r="O327" s="21"/>
      <c r="P327" s="28" t="n">
        <v>407</v>
      </c>
      <c r="Q327" s="21" t="s">
        <v>87</v>
      </c>
      <c r="R327" s="21"/>
      <c r="S327" s="21"/>
      <c r="T327" s="21"/>
      <c r="U327" s="22" t="n">
        <v>42619</v>
      </c>
      <c r="V327" s="21" t="s">
        <v>79</v>
      </c>
      <c r="W327" s="21" t="s">
        <v>88</v>
      </c>
      <c r="X327" s="21" t="s">
        <v>89</v>
      </c>
      <c r="Y327" s="21" t="s">
        <v>90</v>
      </c>
      <c r="Z327" s="24" t="s">
        <v>91</v>
      </c>
      <c r="AA327" s="21" t="str">
        <f aca="false">CONCATENATE(AB327," ",AC327," ",AD327," ",AE327," ",AF327)</f>
        <v>OÑATE CRISTOBAL DE 1897   </v>
      </c>
      <c r="AB327" s="25" t="s">
        <v>986</v>
      </c>
      <c r="AC327" s="19" t="n">
        <v>1897</v>
      </c>
      <c r="AD327" s="19"/>
      <c r="AE327" s="19"/>
      <c r="AF327" s="19"/>
      <c r="AG327" s="26" t="s">
        <v>93</v>
      </c>
      <c r="AH327" s="22" t="n">
        <v>42593</v>
      </c>
      <c r="AI327" s="21" t="n">
        <v>2016</v>
      </c>
    </row>
    <row r="328" customFormat="false" ht="22.5" hidden="false" customHeight="false" outlineLevel="0" collapsed="false">
      <c r="A328" s="27" t="n">
        <v>2016</v>
      </c>
      <c r="B328" s="18" t="s">
        <v>76</v>
      </c>
      <c r="C328" s="19" t="n">
        <v>415346</v>
      </c>
      <c r="D328" s="20" t="s">
        <v>77</v>
      </c>
      <c r="E328" s="20" t="s">
        <v>78</v>
      </c>
      <c r="F328" s="20" t="s">
        <v>79</v>
      </c>
      <c r="G328" s="21" t="s">
        <v>80</v>
      </c>
      <c r="H328" s="19" t="s">
        <v>987</v>
      </c>
      <c r="I328" s="19"/>
      <c r="J328" s="19"/>
      <c r="K328" s="18" t="s">
        <v>84</v>
      </c>
      <c r="L328" s="22" t="n">
        <v>42620</v>
      </c>
      <c r="M328" s="18" t="s">
        <v>85</v>
      </c>
      <c r="N328" s="20" t="s">
        <v>86</v>
      </c>
      <c r="O328" s="21"/>
      <c r="P328" s="28" t="n">
        <v>407</v>
      </c>
      <c r="Q328" s="21" t="s">
        <v>87</v>
      </c>
      <c r="R328" s="21"/>
      <c r="S328" s="21"/>
      <c r="T328" s="21"/>
      <c r="U328" s="22" t="n">
        <v>42620</v>
      </c>
      <c r="V328" s="21" t="s">
        <v>79</v>
      </c>
      <c r="W328" s="21" t="s">
        <v>88</v>
      </c>
      <c r="X328" s="21" t="s">
        <v>89</v>
      </c>
      <c r="Y328" s="21" t="s">
        <v>90</v>
      </c>
      <c r="Z328" s="24" t="s">
        <v>91</v>
      </c>
      <c r="AA328" s="21" t="str">
        <f aca="false">CONCATENATE(AB328," ",AC328," ",AD328," ",AE328," ",AF328)</f>
        <v>TUNA 2443   </v>
      </c>
      <c r="AB328" s="25" t="s">
        <v>988</v>
      </c>
      <c r="AC328" s="19" t="n">
        <v>2443</v>
      </c>
      <c r="AD328" s="19"/>
      <c r="AE328" s="19"/>
      <c r="AF328" s="19"/>
      <c r="AG328" s="26" t="s">
        <v>93</v>
      </c>
      <c r="AH328" s="22" t="n">
        <v>42593</v>
      </c>
      <c r="AI328" s="21" t="n">
        <v>2016</v>
      </c>
    </row>
    <row r="329" customFormat="false" ht="20.1" hidden="false" customHeight="true" outlineLevel="0" collapsed="false">
      <c r="A329" s="27" t="n">
        <v>2016</v>
      </c>
      <c r="B329" s="18" t="s">
        <v>76</v>
      </c>
      <c r="C329" s="19" t="n">
        <v>415357</v>
      </c>
      <c r="D329" s="20" t="s">
        <v>77</v>
      </c>
      <c r="E329" s="20" t="s">
        <v>78</v>
      </c>
      <c r="F329" s="20" t="s">
        <v>79</v>
      </c>
      <c r="G329" s="21" t="s">
        <v>80</v>
      </c>
      <c r="H329" s="19" t="s">
        <v>989</v>
      </c>
      <c r="I329" s="19" t="s">
        <v>990</v>
      </c>
      <c r="J329" s="19" t="s">
        <v>991</v>
      </c>
      <c r="K329" s="18" t="s">
        <v>84</v>
      </c>
      <c r="L329" s="22" t="n">
        <v>42620</v>
      </c>
      <c r="M329" s="18" t="s">
        <v>85</v>
      </c>
      <c r="N329" s="20" t="s">
        <v>86</v>
      </c>
      <c r="O329" s="21"/>
      <c r="P329" s="28" t="n">
        <v>407</v>
      </c>
      <c r="Q329" s="21" t="s">
        <v>87</v>
      </c>
      <c r="R329" s="21"/>
      <c r="S329" s="21"/>
      <c r="T329" s="21"/>
      <c r="U329" s="22" t="n">
        <v>42620</v>
      </c>
      <c r="V329" s="21" t="s">
        <v>79</v>
      </c>
      <c r="W329" s="21" t="s">
        <v>88</v>
      </c>
      <c r="X329" s="21" t="s">
        <v>89</v>
      </c>
      <c r="Y329" s="21" t="s">
        <v>90</v>
      </c>
      <c r="Z329" s="24" t="s">
        <v>91</v>
      </c>
      <c r="AA329" s="21" t="str">
        <f aca="false">CONCATENATE(AB329," ",AC329," ",AD329," ",AE329," ",AF329)</f>
        <v>ROMERO MATIAS 892  5 A</v>
      </c>
      <c r="AB329" s="25" t="s">
        <v>992</v>
      </c>
      <c r="AC329" s="19" t="n">
        <v>892</v>
      </c>
      <c r="AD329" s="19"/>
      <c r="AE329" s="19" t="n">
        <v>5</v>
      </c>
      <c r="AF329" s="19" t="s">
        <v>115</v>
      </c>
      <c r="AG329" s="26" t="s">
        <v>93</v>
      </c>
      <c r="AH329" s="22" t="n">
        <v>42593</v>
      </c>
      <c r="AI329" s="21" t="n">
        <v>2016</v>
      </c>
    </row>
    <row r="330" customFormat="false" ht="20.1" hidden="false" customHeight="true" outlineLevel="0" collapsed="false">
      <c r="A330" s="27" t="n">
        <v>2016</v>
      </c>
      <c r="B330" s="18" t="s">
        <v>76</v>
      </c>
      <c r="C330" s="19" t="n">
        <v>415372</v>
      </c>
      <c r="D330" s="20" t="s">
        <v>77</v>
      </c>
      <c r="E330" s="20" t="s">
        <v>78</v>
      </c>
      <c r="F330" s="20" t="s">
        <v>79</v>
      </c>
      <c r="G330" s="21" t="s">
        <v>80</v>
      </c>
      <c r="H330" s="19" t="s">
        <v>993</v>
      </c>
      <c r="I330" s="19"/>
      <c r="J330" s="19"/>
      <c r="K330" s="18" t="s">
        <v>84</v>
      </c>
      <c r="L330" s="22" t="n">
        <v>42620</v>
      </c>
      <c r="M330" s="18" t="s">
        <v>85</v>
      </c>
      <c r="N330" s="20" t="s">
        <v>86</v>
      </c>
      <c r="O330" s="21"/>
      <c r="P330" s="28" t="n">
        <v>407</v>
      </c>
      <c r="Q330" s="21" t="s">
        <v>87</v>
      </c>
      <c r="R330" s="21"/>
      <c r="S330" s="21"/>
      <c r="T330" s="21"/>
      <c r="U330" s="22" t="n">
        <v>42620</v>
      </c>
      <c r="V330" s="21" t="s">
        <v>79</v>
      </c>
      <c r="W330" s="21" t="s">
        <v>88</v>
      </c>
      <c r="X330" s="21" t="s">
        <v>89</v>
      </c>
      <c r="Y330" s="21" t="s">
        <v>90</v>
      </c>
      <c r="Z330" s="24" t="s">
        <v>91</v>
      </c>
      <c r="AA330" s="21" t="str">
        <f aca="false">CONCATENATE(AB330," ",AC330," ",AD330," ",AE330," ",AF330)</f>
        <v>MAR NEGRO 1434   </v>
      </c>
      <c r="AB330" s="25" t="s">
        <v>994</v>
      </c>
      <c r="AC330" s="19" t="n">
        <v>1434</v>
      </c>
      <c r="AD330" s="19"/>
      <c r="AE330" s="19"/>
      <c r="AF330" s="19"/>
      <c r="AG330" s="26" t="s">
        <v>93</v>
      </c>
      <c r="AH330" s="22" t="n">
        <v>42593</v>
      </c>
      <c r="AI330" s="21" t="n">
        <v>2016</v>
      </c>
    </row>
    <row r="331" customFormat="false" ht="20.1" hidden="false" customHeight="true" outlineLevel="0" collapsed="false">
      <c r="A331" s="27" t="n">
        <v>2016</v>
      </c>
      <c r="B331" s="18" t="s">
        <v>76</v>
      </c>
      <c r="C331" s="19" t="n">
        <v>415377</v>
      </c>
      <c r="D331" s="20" t="s">
        <v>77</v>
      </c>
      <c r="E331" s="20" t="s">
        <v>78</v>
      </c>
      <c r="F331" s="20" t="s">
        <v>79</v>
      </c>
      <c r="G331" s="21" t="s">
        <v>80</v>
      </c>
      <c r="H331" s="19" t="s">
        <v>995</v>
      </c>
      <c r="I331" s="19" t="s">
        <v>996</v>
      </c>
      <c r="J331" s="19" t="s">
        <v>997</v>
      </c>
      <c r="K331" s="18" t="s">
        <v>84</v>
      </c>
      <c r="L331" s="22" t="n">
        <v>42621</v>
      </c>
      <c r="M331" s="18" t="s">
        <v>85</v>
      </c>
      <c r="N331" s="20" t="s">
        <v>86</v>
      </c>
      <c r="O331" s="21"/>
      <c r="P331" s="28" t="n">
        <v>407</v>
      </c>
      <c r="Q331" s="21" t="s">
        <v>87</v>
      </c>
      <c r="R331" s="21"/>
      <c r="S331" s="21"/>
      <c r="T331" s="21"/>
      <c r="U331" s="22" t="n">
        <v>42621</v>
      </c>
      <c r="V331" s="21" t="s">
        <v>79</v>
      </c>
      <c r="W331" s="21" t="s">
        <v>88</v>
      </c>
      <c r="X331" s="21" t="s">
        <v>89</v>
      </c>
      <c r="Y331" s="21" t="s">
        <v>90</v>
      </c>
      <c r="Z331" s="24" t="s">
        <v>91</v>
      </c>
      <c r="AA331" s="21" t="str">
        <f aca="false">CONCATENATE(AB331," ",AC331," ",AD331," ",AE331," ",AF331)</f>
        <v>GIGANTES 43   </v>
      </c>
      <c r="AB331" s="25" t="s">
        <v>101</v>
      </c>
      <c r="AC331" s="19" t="n">
        <v>43</v>
      </c>
      <c r="AD331" s="19"/>
      <c r="AE331" s="19"/>
      <c r="AF331" s="19"/>
      <c r="AG331" s="26" t="s">
        <v>93</v>
      </c>
      <c r="AH331" s="22" t="n">
        <v>42593</v>
      </c>
      <c r="AI331" s="21" t="n">
        <v>2016</v>
      </c>
    </row>
    <row r="332" customFormat="false" ht="20.1" hidden="false" customHeight="true" outlineLevel="0" collapsed="false">
      <c r="A332" s="27" t="n">
        <v>2016</v>
      </c>
      <c r="B332" s="18" t="s">
        <v>76</v>
      </c>
      <c r="C332" s="19" t="n">
        <v>415383</v>
      </c>
      <c r="D332" s="20" t="s">
        <v>77</v>
      </c>
      <c r="E332" s="20" t="s">
        <v>78</v>
      </c>
      <c r="F332" s="20" t="s">
        <v>79</v>
      </c>
      <c r="G332" s="21" t="s">
        <v>80</v>
      </c>
      <c r="H332" s="19" t="s">
        <v>998</v>
      </c>
      <c r="I332" s="19" t="s">
        <v>999</v>
      </c>
      <c r="J332" s="19" t="s">
        <v>1000</v>
      </c>
      <c r="K332" s="18" t="s">
        <v>84</v>
      </c>
      <c r="L332" s="22" t="n">
        <v>42621</v>
      </c>
      <c r="M332" s="18" t="s">
        <v>85</v>
      </c>
      <c r="N332" s="20" t="s">
        <v>86</v>
      </c>
      <c r="O332" s="21"/>
      <c r="P332" s="28" t="n">
        <v>407</v>
      </c>
      <c r="Q332" s="21" t="s">
        <v>87</v>
      </c>
      <c r="R332" s="21"/>
      <c r="S332" s="21"/>
      <c r="T332" s="21"/>
      <c r="U332" s="22" t="n">
        <v>42621</v>
      </c>
      <c r="V332" s="21" t="s">
        <v>79</v>
      </c>
      <c r="W332" s="21" t="s">
        <v>88</v>
      </c>
      <c r="X332" s="21" t="s">
        <v>89</v>
      </c>
      <c r="Y332" s="21" t="s">
        <v>90</v>
      </c>
      <c r="Z332" s="24" t="s">
        <v>91</v>
      </c>
      <c r="AA332" s="21" t="str">
        <f aca="false">CONCATENATE(AB332," ",AC332," ",AD332," ",AE332," ",AF332)</f>
        <v>OCHO DE JULIO 3306   </v>
      </c>
      <c r="AB332" s="25" t="s">
        <v>370</v>
      </c>
      <c r="AC332" s="19" t="n">
        <v>3306</v>
      </c>
      <c r="AD332" s="19"/>
      <c r="AE332" s="19"/>
      <c r="AF332" s="19"/>
      <c r="AG332" s="26" t="s">
        <v>93</v>
      </c>
      <c r="AH332" s="22" t="n">
        <v>42593</v>
      </c>
      <c r="AI332" s="21" t="n">
        <v>2016</v>
      </c>
    </row>
    <row r="333" customFormat="false" ht="20.1" hidden="false" customHeight="true" outlineLevel="0" collapsed="false">
      <c r="A333" s="27" t="n">
        <v>2016</v>
      </c>
      <c r="B333" s="18" t="s">
        <v>76</v>
      </c>
      <c r="C333" s="19" t="n">
        <v>415392</v>
      </c>
      <c r="D333" s="20" t="s">
        <v>77</v>
      </c>
      <c r="E333" s="20" t="s">
        <v>78</v>
      </c>
      <c r="F333" s="20" t="s">
        <v>79</v>
      </c>
      <c r="G333" s="21" t="s">
        <v>80</v>
      </c>
      <c r="H333" s="19" t="s">
        <v>1001</v>
      </c>
      <c r="I333" s="19" t="s">
        <v>1002</v>
      </c>
      <c r="J333" s="19" t="s">
        <v>652</v>
      </c>
      <c r="K333" s="18" t="s">
        <v>84</v>
      </c>
      <c r="L333" s="22" t="n">
        <v>42621</v>
      </c>
      <c r="M333" s="18" t="s">
        <v>85</v>
      </c>
      <c r="N333" s="20" t="s">
        <v>86</v>
      </c>
      <c r="O333" s="21"/>
      <c r="P333" s="28" t="n">
        <v>407</v>
      </c>
      <c r="Q333" s="21" t="s">
        <v>87</v>
      </c>
      <c r="R333" s="21"/>
      <c r="S333" s="21"/>
      <c r="T333" s="21"/>
      <c r="U333" s="22" t="n">
        <v>42621</v>
      </c>
      <c r="V333" s="21" t="s">
        <v>79</v>
      </c>
      <c r="W333" s="21" t="s">
        <v>88</v>
      </c>
      <c r="X333" s="21" t="s">
        <v>89</v>
      </c>
      <c r="Y333" s="21" t="s">
        <v>90</v>
      </c>
      <c r="Z333" s="24" t="s">
        <v>91</v>
      </c>
      <c r="AA333" s="21" t="str">
        <f aca="false">CONCATENATE(AB333," ",AC333," ",AD333," ",AE333," ",AF333)</f>
        <v>REFORMA 150   </v>
      </c>
      <c r="AB333" s="25" t="s">
        <v>1003</v>
      </c>
      <c r="AC333" s="19" t="n">
        <v>150</v>
      </c>
      <c r="AD333" s="19"/>
      <c r="AE333" s="19"/>
      <c r="AF333" s="19"/>
      <c r="AG333" s="26" t="s">
        <v>93</v>
      </c>
      <c r="AH333" s="22" t="n">
        <v>42593</v>
      </c>
      <c r="AI333" s="21" t="n">
        <v>2016</v>
      </c>
    </row>
    <row r="334" customFormat="false" ht="33.75" hidden="false" customHeight="false" outlineLevel="0" collapsed="false">
      <c r="A334" s="27" t="n">
        <v>2016</v>
      </c>
      <c r="B334" s="18" t="s">
        <v>76</v>
      </c>
      <c r="C334" s="19" t="n">
        <v>415434</v>
      </c>
      <c r="D334" s="20" t="s">
        <v>77</v>
      </c>
      <c r="E334" s="20" t="s">
        <v>78</v>
      </c>
      <c r="F334" s="20" t="s">
        <v>79</v>
      </c>
      <c r="G334" s="21" t="s">
        <v>80</v>
      </c>
      <c r="H334" s="19" t="s">
        <v>1004</v>
      </c>
      <c r="I334" s="19"/>
      <c r="J334" s="19"/>
      <c r="K334" s="18" t="s">
        <v>84</v>
      </c>
      <c r="L334" s="22" t="n">
        <v>42622</v>
      </c>
      <c r="M334" s="18" t="s">
        <v>85</v>
      </c>
      <c r="N334" s="20" t="s">
        <v>86</v>
      </c>
      <c r="O334" s="21"/>
      <c r="P334" s="28" t="n">
        <v>407</v>
      </c>
      <c r="Q334" s="21" t="s">
        <v>87</v>
      </c>
      <c r="R334" s="21"/>
      <c r="S334" s="21"/>
      <c r="T334" s="21"/>
      <c r="U334" s="22" t="n">
        <v>42622</v>
      </c>
      <c r="V334" s="21" t="s">
        <v>79</v>
      </c>
      <c r="W334" s="21" t="s">
        <v>88</v>
      </c>
      <c r="X334" s="21" t="s">
        <v>89</v>
      </c>
      <c r="Y334" s="21" t="s">
        <v>90</v>
      </c>
      <c r="Z334" s="24" t="s">
        <v>91</v>
      </c>
      <c r="AA334" s="21" t="str">
        <f aca="false">CONCATENATE(AB334," ",AC334," ",AD334," ",AE334," ",AF334)</f>
        <v>VALLARTA AV. 1032   </v>
      </c>
      <c r="AB334" s="25" t="s">
        <v>644</v>
      </c>
      <c r="AC334" s="19" t="n">
        <v>1032</v>
      </c>
      <c r="AD334" s="19"/>
      <c r="AE334" s="19"/>
      <c r="AF334" s="19"/>
      <c r="AG334" s="26" t="s">
        <v>93</v>
      </c>
      <c r="AH334" s="22" t="n">
        <v>42593</v>
      </c>
      <c r="AI334" s="21" t="n">
        <v>2016</v>
      </c>
    </row>
    <row r="335" customFormat="false" ht="20.1" hidden="false" customHeight="true" outlineLevel="0" collapsed="false">
      <c r="A335" s="27" t="n">
        <v>2016</v>
      </c>
      <c r="B335" s="18" t="s">
        <v>76</v>
      </c>
      <c r="C335" s="19" t="n">
        <v>415453</v>
      </c>
      <c r="D335" s="20" t="s">
        <v>77</v>
      </c>
      <c r="E335" s="20" t="s">
        <v>78</v>
      </c>
      <c r="F335" s="20" t="s">
        <v>79</v>
      </c>
      <c r="G335" s="21" t="s">
        <v>80</v>
      </c>
      <c r="H335" s="19" t="s">
        <v>1005</v>
      </c>
      <c r="I335" s="19" t="s">
        <v>1006</v>
      </c>
      <c r="J335" s="19" t="s">
        <v>153</v>
      </c>
      <c r="K335" s="18" t="s">
        <v>84</v>
      </c>
      <c r="L335" s="22" t="n">
        <v>42625</v>
      </c>
      <c r="M335" s="18" t="s">
        <v>85</v>
      </c>
      <c r="N335" s="20" t="s">
        <v>86</v>
      </c>
      <c r="O335" s="21"/>
      <c r="P335" s="28" t="n">
        <v>407</v>
      </c>
      <c r="Q335" s="21" t="s">
        <v>87</v>
      </c>
      <c r="R335" s="21"/>
      <c r="S335" s="21"/>
      <c r="T335" s="21"/>
      <c r="U335" s="22" t="n">
        <v>42625</v>
      </c>
      <c r="V335" s="21" t="s">
        <v>79</v>
      </c>
      <c r="W335" s="21" t="s">
        <v>88</v>
      </c>
      <c r="X335" s="21" t="s">
        <v>89</v>
      </c>
      <c r="Y335" s="21" t="s">
        <v>90</v>
      </c>
      <c r="Z335" s="24" t="s">
        <v>91</v>
      </c>
      <c r="AA335" s="21" t="str">
        <f aca="false">CONCATENATE(AB335," ",AC335," ",AD335," ",AE335," ",AF335)</f>
        <v>COPAN 208   </v>
      </c>
      <c r="AB335" s="25" t="s">
        <v>1007</v>
      </c>
      <c r="AC335" s="19" t="n">
        <v>208</v>
      </c>
      <c r="AD335" s="19"/>
      <c r="AE335" s="19"/>
      <c r="AF335" s="19"/>
      <c r="AG335" s="26" t="s">
        <v>93</v>
      </c>
      <c r="AH335" s="22" t="n">
        <v>42593</v>
      </c>
      <c r="AI335" s="21" t="n">
        <v>2016</v>
      </c>
    </row>
    <row r="336" customFormat="false" ht="22.5" hidden="false" customHeight="false" outlineLevel="0" collapsed="false">
      <c r="A336" s="27" t="n">
        <v>2016</v>
      </c>
      <c r="B336" s="18" t="s">
        <v>76</v>
      </c>
      <c r="C336" s="19" t="n">
        <v>415463</v>
      </c>
      <c r="D336" s="20" t="s">
        <v>77</v>
      </c>
      <c r="E336" s="20" t="s">
        <v>78</v>
      </c>
      <c r="F336" s="20" t="s">
        <v>79</v>
      </c>
      <c r="G336" s="21" t="s">
        <v>80</v>
      </c>
      <c r="H336" s="19" t="s">
        <v>1008</v>
      </c>
      <c r="I336" s="19"/>
      <c r="J336" s="19"/>
      <c r="K336" s="18" t="s">
        <v>84</v>
      </c>
      <c r="L336" s="22" t="n">
        <v>42625</v>
      </c>
      <c r="M336" s="18" t="s">
        <v>85</v>
      </c>
      <c r="N336" s="20" t="s">
        <v>86</v>
      </c>
      <c r="O336" s="21"/>
      <c r="P336" s="28" t="n">
        <v>407</v>
      </c>
      <c r="Q336" s="21" t="s">
        <v>87</v>
      </c>
      <c r="R336" s="21"/>
      <c r="S336" s="21"/>
      <c r="T336" s="21"/>
      <c r="U336" s="22" t="n">
        <v>42625</v>
      </c>
      <c r="V336" s="21" t="s">
        <v>79</v>
      </c>
      <c r="W336" s="21" t="s">
        <v>88</v>
      </c>
      <c r="X336" s="21" t="s">
        <v>89</v>
      </c>
      <c r="Y336" s="21" t="s">
        <v>90</v>
      </c>
      <c r="Z336" s="24" t="s">
        <v>91</v>
      </c>
      <c r="AA336" s="21" t="str">
        <f aca="false">CONCATENATE(AB336," ",AC336," ",AD336," ",AE336," ",AF336)</f>
        <v>PROVIDENCIA AV. 2368   L</v>
      </c>
      <c r="AB336" s="25" t="s">
        <v>1009</v>
      </c>
      <c r="AC336" s="19" t="n">
        <v>2368</v>
      </c>
      <c r="AD336" s="19"/>
      <c r="AE336" s="19"/>
      <c r="AF336" s="19" t="s">
        <v>1010</v>
      </c>
      <c r="AG336" s="26" t="s">
        <v>93</v>
      </c>
      <c r="AH336" s="22" t="n">
        <v>42594</v>
      </c>
      <c r="AI336" s="21" t="n">
        <v>2016</v>
      </c>
    </row>
    <row r="337" customFormat="false" ht="20.1" hidden="false" customHeight="true" outlineLevel="0" collapsed="false">
      <c r="A337" s="27" t="n">
        <v>2016</v>
      </c>
      <c r="B337" s="18" t="s">
        <v>76</v>
      </c>
      <c r="C337" s="19" t="n">
        <v>415468</v>
      </c>
      <c r="D337" s="20" t="s">
        <v>77</v>
      </c>
      <c r="E337" s="20" t="s">
        <v>78</v>
      </c>
      <c r="F337" s="20" t="s">
        <v>79</v>
      </c>
      <c r="G337" s="21" t="s">
        <v>80</v>
      </c>
      <c r="H337" s="19" t="s">
        <v>1011</v>
      </c>
      <c r="I337" s="19"/>
      <c r="J337" s="19"/>
      <c r="K337" s="18" t="s">
        <v>84</v>
      </c>
      <c r="L337" s="22" t="n">
        <v>42625</v>
      </c>
      <c r="M337" s="18" t="s">
        <v>85</v>
      </c>
      <c r="N337" s="20" t="s">
        <v>86</v>
      </c>
      <c r="O337" s="21"/>
      <c r="P337" s="28" t="n">
        <v>407</v>
      </c>
      <c r="Q337" s="21" t="s">
        <v>87</v>
      </c>
      <c r="R337" s="21"/>
      <c r="S337" s="21"/>
      <c r="T337" s="21"/>
      <c r="U337" s="22" t="n">
        <v>42625</v>
      </c>
      <c r="V337" s="21" t="s">
        <v>79</v>
      </c>
      <c r="W337" s="21" t="s">
        <v>88</v>
      </c>
      <c r="X337" s="21" t="s">
        <v>89</v>
      </c>
      <c r="Y337" s="21" t="s">
        <v>90</v>
      </c>
      <c r="Z337" s="24" t="s">
        <v>91</v>
      </c>
      <c r="AA337" s="21" t="str">
        <f aca="false">CONCATENATE(AB337," ",AC337," ",AD337," ",AE337," ",AF337)</f>
        <v>SAN RAFAEL 601 B  </v>
      </c>
      <c r="AB337" s="25" t="s">
        <v>1012</v>
      </c>
      <c r="AC337" s="19" t="n">
        <v>601</v>
      </c>
      <c r="AD337" s="19" t="s">
        <v>108</v>
      </c>
      <c r="AE337" s="19"/>
      <c r="AF337" s="19"/>
      <c r="AG337" s="26" t="s">
        <v>93</v>
      </c>
      <c r="AH337" s="22" t="n">
        <v>42594</v>
      </c>
      <c r="AI337" s="21" t="n">
        <v>2016</v>
      </c>
    </row>
    <row r="338" customFormat="false" ht="20.1" hidden="false" customHeight="true" outlineLevel="0" collapsed="false">
      <c r="A338" s="27" t="n">
        <v>2016</v>
      </c>
      <c r="B338" s="18" t="s">
        <v>76</v>
      </c>
      <c r="C338" s="19" t="n">
        <v>415482</v>
      </c>
      <c r="D338" s="20" t="s">
        <v>77</v>
      </c>
      <c r="E338" s="20" t="s">
        <v>78</v>
      </c>
      <c r="F338" s="20" t="s">
        <v>79</v>
      </c>
      <c r="G338" s="21" t="s">
        <v>80</v>
      </c>
      <c r="H338" s="19" t="s">
        <v>1013</v>
      </c>
      <c r="I338" s="19" t="s">
        <v>303</v>
      </c>
      <c r="J338" s="19" t="s">
        <v>310</v>
      </c>
      <c r="K338" s="18" t="s">
        <v>84</v>
      </c>
      <c r="L338" s="22" t="n">
        <v>42625</v>
      </c>
      <c r="M338" s="18" t="s">
        <v>85</v>
      </c>
      <c r="N338" s="20" t="s">
        <v>86</v>
      </c>
      <c r="O338" s="21"/>
      <c r="P338" s="28" t="n">
        <v>407</v>
      </c>
      <c r="Q338" s="21" t="s">
        <v>87</v>
      </c>
      <c r="R338" s="21"/>
      <c r="S338" s="21"/>
      <c r="T338" s="21"/>
      <c r="U338" s="22" t="n">
        <v>42625</v>
      </c>
      <c r="V338" s="21" t="s">
        <v>79</v>
      </c>
      <c r="W338" s="21" t="s">
        <v>88</v>
      </c>
      <c r="X338" s="21" t="s">
        <v>89</v>
      </c>
      <c r="Y338" s="21" t="s">
        <v>90</v>
      </c>
      <c r="Z338" s="24" t="s">
        <v>91</v>
      </c>
      <c r="AA338" s="21" t="str">
        <f aca="false">CONCATENATE(AB338," ",AC338," ",AD338," ",AE338," ",AF338)</f>
        <v>HIDALGO AV. 469  123 A</v>
      </c>
      <c r="AB338" s="25" t="s">
        <v>258</v>
      </c>
      <c r="AC338" s="19" t="n">
        <v>469</v>
      </c>
      <c r="AD338" s="19"/>
      <c r="AE338" s="19" t="n">
        <v>123</v>
      </c>
      <c r="AF338" s="19" t="s">
        <v>115</v>
      </c>
      <c r="AG338" s="26" t="s">
        <v>93</v>
      </c>
      <c r="AH338" s="22" t="n">
        <v>42594</v>
      </c>
      <c r="AI338" s="21" t="n">
        <v>2016</v>
      </c>
    </row>
    <row r="339" customFormat="false" ht="20.1" hidden="false" customHeight="true" outlineLevel="0" collapsed="false">
      <c r="A339" s="27" t="n">
        <v>2016</v>
      </c>
      <c r="B339" s="18" t="s">
        <v>76</v>
      </c>
      <c r="C339" s="19" t="n">
        <v>415517</v>
      </c>
      <c r="D339" s="20" t="s">
        <v>77</v>
      </c>
      <c r="E339" s="20" t="s">
        <v>78</v>
      </c>
      <c r="F339" s="20" t="s">
        <v>79</v>
      </c>
      <c r="G339" s="21" t="s">
        <v>80</v>
      </c>
      <c r="H339" s="19" t="s">
        <v>855</v>
      </c>
      <c r="I339" s="19" t="s">
        <v>856</v>
      </c>
      <c r="J339" s="19" t="s">
        <v>831</v>
      </c>
      <c r="K339" s="18" t="s">
        <v>84</v>
      </c>
      <c r="L339" s="22" t="n">
        <v>42626</v>
      </c>
      <c r="M339" s="18" t="s">
        <v>85</v>
      </c>
      <c r="N339" s="20" t="s">
        <v>86</v>
      </c>
      <c r="O339" s="21"/>
      <c r="P339" s="28" t="n">
        <v>2214</v>
      </c>
      <c r="Q339" s="21" t="s">
        <v>87</v>
      </c>
      <c r="R339" s="21"/>
      <c r="S339" s="21"/>
      <c r="T339" s="21"/>
      <c r="U339" s="22" t="n">
        <v>42626</v>
      </c>
      <c r="V339" s="21" t="s">
        <v>79</v>
      </c>
      <c r="W339" s="21" t="s">
        <v>88</v>
      </c>
      <c r="X339" s="21" t="s">
        <v>89</v>
      </c>
      <c r="Y339" s="21" t="s">
        <v>90</v>
      </c>
      <c r="Z339" s="24" t="s">
        <v>91</v>
      </c>
      <c r="AA339" s="21" t="str">
        <f aca="false">CONCATENATE(AB339," ",AC339," ",AD339," ",AE339," ",AF339)</f>
        <v>MONTENEGRO JOSE GUADALUPE 1975   </v>
      </c>
      <c r="AB339" s="25" t="s">
        <v>759</v>
      </c>
      <c r="AC339" s="19" t="n">
        <v>1975</v>
      </c>
      <c r="AD339" s="19"/>
      <c r="AE339" s="19"/>
      <c r="AF339" s="19"/>
      <c r="AG339" s="26" t="s">
        <v>93</v>
      </c>
      <c r="AH339" s="22" t="n">
        <v>42594</v>
      </c>
      <c r="AI339" s="21" t="n">
        <v>2016</v>
      </c>
    </row>
    <row r="340" customFormat="false" ht="22.5" hidden="false" customHeight="false" outlineLevel="0" collapsed="false">
      <c r="A340" s="27" t="n">
        <v>2016</v>
      </c>
      <c r="B340" s="18" t="s">
        <v>76</v>
      </c>
      <c r="C340" s="19" t="n">
        <v>415527</v>
      </c>
      <c r="D340" s="20" t="s">
        <v>77</v>
      </c>
      <c r="E340" s="20" t="s">
        <v>78</v>
      </c>
      <c r="F340" s="20" t="s">
        <v>79</v>
      </c>
      <c r="G340" s="21" t="s">
        <v>80</v>
      </c>
      <c r="H340" s="19" t="s">
        <v>579</v>
      </c>
      <c r="I340" s="19"/>
      <c r="J340" s="19"/>
      <c r="K340" s="18" t="s">
        <v>84</v>
      </c>
      <c r="L340" s="22" t="n">
        <v>42627</v>
      </c>
      <c r="M340" s="18" t="s">
        <v>85</v>
      </c>
      <c r="N340" s="20" t="s">
        <v>86</v>
      </c>
      <c r="O340" s="21"/>
      <c r="P340" s="28" t="n">
        <v>407</v>
      </c>
      <c r="Q340" s="21" t="s">
        <v>87</v>
      </c>
      <c r="R340" s="21"/>
      <c r="S340" s="21"/>
      <c r="T340" s="21"/>
      <c r="U340" s="22" t="n">
        <v>42627</v>
      </c>
      <c r="V340" s="21" t="s">
        <v>79</v>
      </c>
      <c r="W340" s="21" t="s">
        <v>88</v>
      </c>
      <c r="X340" s="21" t="s">
        <v>89</v>
      </c>
      <c r="Y340" s="21" t="s">
        <v>90</v>
      </c>
      <c r="Z340" s="24" t="s">
        <v>91</v>
      </c>
      <c r="AA340" s="21" t="str">
        <f aca="false">CONCATENATE(AB340," ",AC340," ",AD340," ",AE340," ",AF340)</f>
        <v>OBREGON ALVARO 349   </v>
      </c>
      <c r="AB340" s="25" t="s">
        <v>150</v>
      </c>
      <c r="AC340" s="19" t="n">
        <v>349</v>
      </c>
      <c r="AD340" s="19"/>
      <c r="AE340" s="19"/>
      <c r="AF340" s="19"/>
      <c r="AG340" s="26" t="s">
        <v>93</v>
      </c>
      <c r="AH340" s="22" t="n">
        <v>42594</v>
      </c>
      <c r="AI340" s="21" t="n">
        <v>2016</v>
      </c>
    </row>
    <row r="341" customFormat="false" ht="20.1" hidden="false" customHeight="true" outlineLevel="0" collapsed="false">
      <c r="A341" s="27" t="n">
        <v>2016</v>
      </c>
      <c r="B341" s="18" t="s">
        <v>76</v>
      </c>
      <c r="C341" s="19" t="n">
        <v>415536</v>
      </c>
      <c r="D341" s="20" t="s">
        <v>77</v>
      </c>
      <c r="E341" s="20" t="s">
        <v>78</v>
      </c>
      <c r="F341" s="20" t="s">
        <v>79</v>
      </c>
      <c r="G341" s="21" t="s">
        <v>80</v>
      </c>
      <c r="H341" s="19" t="s">
        <v>1014</v>
      </c>
      <c r="I341" s="19" t="s">
        <v>840</v>
      </c>
      <c r="J341" s="19" t="s">
        <v>1015</v>
      </c>
      <c r="K341" s="18" t="s">
        <v>84</v>
      </c>
      <c r="L341" s="22" t="n">
        <v>42627</v>
      </c>
      <c r="M341" s="18" t="s">
        <v>85</v>
      </c>
      <c r="N341" s="20" t="s">
        <v>86</v>
      </c>
      <c r="O341" s="21"/>
      <c r="P341" s="28" t="n">
        <v>407</v>
      </c>
      <c r="Q341" s="21" t="s">
        <v>87</v>
      </c>
      <c r="R341" s="21"/>
      <c r="S341" s="21"/>
      <c r="T341" s="21"/>
      <c r="U341" s="22" t="n">
        <v>42627</v>
      </c>
      <c r="V341" s="21" t="s">
        <v>79</v>
      </c>
      <c r="W341" s="21" t="s">
        <v>88</v>
      </c>
      <c r="X341" s="21" t="s">
        <v>89</v>
      </c>
      <c r="Y341" s="21" t="s">
        <v>90</v>
      </c>
      <c r="Z341" s="24" t="s">
        <v>91</v>
      </c>
      <c r="AA341" s="21" t="str">
        <f aca="false">CONCATENATE(AB341," ",AC341," ",AD341," ",AE341," ",AF341)</f>
        <v>MONTE PARNASO 2761   </v>
      </c>
      <c r="AB341" s="25" t="s">
        <v>1016</v>
      </c>
      <c r="AC341" s="19" t="n">
        <v>2761</v>
      </c>
      <c r="AD341" s="19"/>
      <c r="AE341" s="19"/>
      <c r="AF341" s="19"/>
      <c r="AG341" s="26" t="s">
        <v>93</v>
      </c>
      <c r="AH341" s="22" t="n">
        <v>42594</v>
      </c>
      <c r="AI341" s="21" t="n">
        <v>2016</v>
      </c>
    </row>
    <row r="342" customFormat="false" ht="20.1" hidden="false" customHeight="true" outlineLevel="0" collapsed="false">
      <c r="A342" s="27" t="n">
        <v>2016</v>
      </c>
      <c r="B342" s="18" t="s">
        <v>76</v>
      </c>
      <c r="C342" s="19" t="n">
        <v>415562</v>
      </c>
      <c r="D342" s="20" t="s">
        <v>77</v>
      </c>
      <c r="E342" s="20" t="s">
        <v>78</v>
      </c>
      <c r="F342" s="20" t="s">
        <v>79</v>
      </c>
      <c r="G342" s="21" t="s">
        <v>80</v>
      </c>
      <c r="H342" s="19" t="s">
        <v>1017</v>
      </c>
      <c r="I342" s="19" t="s">
        <v>1018</v>
      </c>
      <c r="J342" s="19" t="s">
        <v>1019</v>
      </c>
      <c r="K342" s="18" t="s">
        <v>84</v>
      </c>
      <c r="L342" s="22" t="n">
        <v>42628</v>
      </c>
      <c r="M342" s="18" t="s">
        <v>85</v>
      </c>
      <c r="N342" s="20" t="s">
        <v>86</v>
      </c>
      <c r="O342" s="21"/>
      <c r="P342" s="28" t="n">
        <v>407</v>
      </c>
      <c r="Q342" s="21" t="s">
        <v>87</v>
      </c>
      <c r="R342" s="21"/>
      <c r="S342" s="21"/>
      <c r="T342" s="21"/>
      <c r="U342" s="22" t="n">
        <v>42628</v>
      </c>
      <c r="V342" s="21" t="s">
        <v>79</v>
      </c>
      <c r="W342" s="21" t="s">
        <v>88</v>
      </c>
      <c r="X342" s="21" t="s">
        <v>89</v>
      </c>
      <c r="Y342" s="21" t="s">
        <v>90</v>
      </c>
      <c r="Z342" s="24" t="s">
        <v>91</v>
      </c>
      <c r="AA342" s="21" t="str">
        <f aca="false">CONCATENATE(AB342," ",AC342," ",AD342," ",AE342," ",AF342)</f>
        <v>FERRERIA 1295   </v>
      </c>
      <c r="AB342" s="25" t="s">
        <v>1020</v>
      </c>
      <c r="AC342" s="19" t="n">
        <v>1295</v>
      </c>
      <c r="AD342" s="19"/>
      <c r="AE342" s="19"/>
      <c r="AF342" s="19"/>
      <c r="AG342" s="26" t="s">
        <v>93</v>
      </c>
      <c r="AH342" s="22" t="n">
        <v>42594</v>
      </c>
      <c r="AI342" s="21" t="n">
        <v>2016</v>
      </c>
    </row>
    <row r="343" customFormat="false" ht="20.1" hidden="false" customHeight="true" outlineLevel="0" collapsed="false">
      <c r="A343" s="27" t="n">
        <v>2016</v>
      </c>
      <c r="B343" s="18" t="s">
        <v>76</v>
      </c>
      <c r="C343" s="19" t="n">
        <v>415603</v>
      </c>
      <c r="D343" s="20" t="s">
        <v>77</v>
      </c>
      <c r="E343" s="20" t="s">
        <v>78</v>
      </c>
      <c r="F343" s="20" t="s">
        <v>79</v>
      </c>
      <c r="G343" s="21" t="s">
        <v>80</v>
      </c>
      <c r="H343" s="19" t="s">
        <v>1021</v>
      </c>
      <c r="I343" s="19" t="s">
        <v>214</v>
      </c>
      <c r="J343" s="19" t="s">
        <v>1022</v>
      </c>
      <c r="K343" s="18" t="s">
        <v>84</v>
      </c>
      <c r="L343" s="22" t="n">
        <v>42632</v>
      </c>
      <c r="M343" s="18" t="s">
        <v>85</v>
      </c>
      <c r="N343" s="20" t="s">
        <v>86</v>
      </c>
      <c r="O343" s="21"/>
      <c r="P343" s="28" t="n">
        <v>407</v>
      </c>
      <c r="Q343" s="21" t="s">
        <v>87</v>
      </c>
      <c r="R343" s="21"/>
      <c r="S343" s="21"/>
      <c r="T343" s="21"/>
      <c r="U343" s="22" t="n">
        <v>42632</v>
      </c>
      <c r="V343" s="21" t="s">
        <v>79</v>
      </c>
      <c r="W343" s="21" t="s">
        <v>88</v>
      </c>
      <c r="X343" s="21" t="s">
        <v>89</v>
      </c>
      <c r="Y343" s="21" t="s">
        <v>90</v>
      </c>
      <c r="Z343" s="24" t="s">
        <v>91</v>
      </c>
      <c r="AA343" s="21" t="str">
        <f aca="false">CONCATENATE(AB343," ",AC343," ",AD343," ",AE343," ",AF343)</f>
        <v>AVILA CAMACHO MANUEL 1395   </v>
      </c>
      <c r="AB343" s="25" t="s">
        <v>1023</v>
      </c>
      <c r="AC343" s="19" t="n">
        <v>1395</v>
      </c>
      <c r="AD343" s="19"/>
      <c r="AE343" s="19"/>
      <c r="AF343" s="19"/>
      <c r="AG343" s="26" t="s">
        <v>93</v>
      </c>
      <c r="AH343" s="22" t="n">
        <v>42594</v>
      </c>
      <c r="AI343" s="21" t="n">
        <v>2016</v>
      </c>
    </row>
    <row r="344" customFormat="false" ht="20.1" hidden="false" customHeight="true" outlineLevel="0" collapsed="false">
      <c r="A344" s="27" t="n">
        <v>2016</v>
      </c>
      <c r="B344" s="18" t="s">
        <v>76</v>
      </c>
      <c r="C344" s="19" t="n">
        <v>415619</v>
      </c>
      <c r="D344" s="20" t="s">
        <v>77</v>
      </c>
      <c r="E344" s="20" t="s">
        <v>78</v>
      </c>
      <c r="F344" s="20" t="s">
        <v>79</v>
      </c>
      <c r="G344" s="21" t="s">
        <v>80</v>
      </c>
      <c r="H344" s="19" t="s">
        <v>1024</v>
      </c>
      <c r="I344" s="19" t="s">
        <v>95</v>
      </c>
      <c r="J344" s="19" t="s">
        <v>1025</v>
      </c>
      <c r="K344" s="18" t="s">
        <v>84</v>
      </c>
      <c r="L344" s="22" t="n">
        <v>42632</v>
      </c>
      <c r="M344" s="18" t="s">
        <v>85</v>
      </c>
      <c r="N344" s="20" t="s">
        <v>86</v>
      </c>
      <c r="O344" s="21"/>
      <c r="P344" s="28" t="n">
        <v>1917</v>
      </c>
      <c r="Q344" s="21" t="s">
        <v>87</v>
      </c>
      <c r="R344" s="21"/>
      <c r="S344" s="21"/>
      <c r="T344" s="21"/>
      <c r="U344" s="22" t="n">
        <v>42632</v>
      </c>
      <c r="V344" s="21" t="s">
        <v>79</v>
      </c>
      <c r="W344" s="21" t="s">
        <v>88</v>
      </c>
      <c r="X344" s="21" t="s">
        <v>89</v>
      </c>
      <c r="Y344" s="21" t="s">
        <v>90</v>
      </c>
      <c r="Z344" s="24" t="s">
        <v>91</v>
      </c>
      <c r="AA344" s="21" t="str">
        <f aca="false">CONCATENATE(AB344," ",AC344," ",AD344," ",AE344," ",AF344)</f>
        <v>CALLE 10 2215   </v>
      </c>
      <c r="AB344" s="25" t="s">
        <v>1026</v>
      </c>
      <c r="AC344" s="19" t="n">
        <v>2215</v>
      </c>
      <c r="AD344" s="19"/>
      <c r="AE344" s="19"/>
      <c r="AF344" s="19"/>
      <c r="AG344" s="26" t="s">
        <v>93</v>
      </c>
      <c r="AH344" s="22" t="n">
        <v>42594</v>
      </c>
      <c r="AI344" s="21" t="n">
        <v>2016</v>
      </c>
    </row>
    <row r="345" customFormat="false" ht="20.1" hidden="false" customHeight="true" outlineLevel="0" collapsed="false">
      <c r="A345" s="27" t="n">
        <v>2016</v>
      </c>
      <c r="B345" s="18" t="s">
        <v>76</v>
      </c>
      <c r="C345" s="19" t="n">
        <v>415621</v>
      </c>
      <c r="D345" s="20" t="s">
        <v>77</v>
      </c>
      <c r="E345" s="20" t="s">
        <v>78</v>
      </c>
      <c r="F345" s="20" t="s">
        <v>79</v>
      </c>
      <c r="G345" s="21" t="s">
        <v>80</v>
      </c>
      <c r="H345" s="19" t="s">
        <v>1027</v>
      </c>
      <c r="I345" s="19" t="s">
        <v>430</v>
      </c>
      <c r="J345" s="19" t="s">
        <v>264</v>
      </c>
      <c r="K345" s="18" t="s">
        <v>84</v>
      </c>
      <c r="L345" s="22" t="n">
        <v>42633</v>
      </c>
      <c r="M345" s="18" t="s">
        <v>85</v>
      </c>
      <c r="N345" s="20" t="s">
        <v>86</v>
      </c>
      <c r="O345" s="21"/>
      <c r="P345" s="28" t="n">
        <v>407</v>
      </c>
      <c r="Q345" s="21" t="s">
        <v>87</v>
      </c>
      <c r="R345" s="21"/>
      <c r="S345" s="21"/>
      <c r="T345" s="21"/>
      <c r="U345" s="22" t="n">
        <v>42633</v>
      </c>
      <c r="V345" s="21" t="s">
        <v>79</v>
      </c>
      <c r="W345" s="21" t="s">
        <v>88</v>
      </c>
      <c r="X345" s="21" t="s">
        <v>89</v>
      </c>
      <c r="Y345" s="21" t="s">
        <v>90</v>
      </c>
      <c r="Z345" s="24" t="s">
        <v>91</v>
      </c>
      <c r="AA345" s="21" t="str">
        <f aca="false">CONCATENATE(AB345," ",AC345," ",AD345," ",AE345," ",AF345)</f>
        <v>MORELOS 1151   </v>
      </c>
      <c r="AB345" s="25" t="s">
        <v>114</v>
      </c>
      <c r="AC345" s="19" t="n">
        <v>1151</v>
      </c>
      <c r="AD345" s="19"/>
      <c r="AE345" s="19"/>
      <c r="AF345" s="19"/>
      <c r="AG345" s="26" t="s">
        <v>93</v>
      </c>
      <c r="AH345" s="22" t="n">
        <v>42594</v>
      </c>
      <c r="AI345" s="21" t="n">
        <v>2016</v>
      </c>
    </row>
    <row r="346" customFormat="false" ht="20.1" hidden="false" customHeight="true" outlineLevel="0" collapsed="false">
      <c r="A346" s="27" t="n">
        <v>2016</v>
      </c>
      <c r="B346" s="18" t="s">
        <v>76</v>
      </c>
      <c r="C346" s="19" t="n">
        <v>415632</v>
      </c>
      <c r="D346" s="20" t="s">
        <v>77</v>
      </c>
      <c r="E346" s="20" t="s">
        <v>78</v>
      </c>
      <c r="F346" s="20" t="s">
        <v>79</v>
      </c>
      <c r="G346" s="21" t="s">
        <v>80</v>
      </c>
      <c r="H346" s="19" t="s">
        <v>1028</v>
      </c>
      <c r="I346" s="19" t="s">
        <v>1029</v>
      </c>
      <c r="J346" s="19" t="s">
        <v>1030</v>
      </c>
      <c r="K346" s="18" t="s">
        <v>84</v>
      </c>
      <c r="L346" s="22" t="n">
        <v>42633</v>
      </c>
      <c r="M346" s="18" t="s">
        <v>85</v>
      </c>
      <c r="N346" s="20" t="s">
        <v>86</v>
      </c>
      <c r="O346" s="21"/>
      <c r="P346" s="28" t="n">
        <v>407</v>
      </c>
      <c r="Q346" s="21" t="s">
        <v>87</v>
      </c>
      <c r="R346" s="21"/>
      <c r="S346" s="21"/>
      <c r="T346" s="21"/>
      <c r="U346" s="22" t="n">
        <v>42633</v>
      </c>
      <c r="V346" s="21" t="s">
        <v>79</v>
      </c>
      <c r="W346" s="21" t="s">
        <v>88</v>
      </c>
      <c r="X346" s="21" t="s">
        <v>89</v>
      </c>
      <c r="Y346" s="21" t="s">
        <v>90</v>
      </c>
      <c r="Z346" s="24" t="s">
        <v>91</v>
      </c>
      <c r="AA346" s="21" t="str">
        <f aca="false">CONCATENATE(AB346," ",AC346," ",AD346," ",AE346," ",AF346)</f>
        <v>HACIENDA DE CALDERON 1899   </v>
      </c>
      <c r="AB346" s="25" t="s">
        <v>1031</v>
      </c>
      <c r="AC346" s="19" t="n">
        <v>1899</v>
      </c>
      <c r="AD346" s="19"/>
      <c r="AE346" s="19"/>
      <c r="AF346" s="19"/>
      <c r="AG346" s="26" t="s">
        <v>93</v>
      </c>
      <c r="AH346" s="22" t="n">
        <v>42594</v>
      </c>
      <c r="AI346" s="21" t="n">
        <v>2016</v>
      </c>
    </row>
    <row r="347" customFormat="false" ht="22.5" hidden="false" customHeight="false" outlineLevel="0" collapsed="false">
      <c r="A347" s="27" t="n">
        <v>2016</v>
      </c>
      <c r="B347" s="18" t="s">
        <v>76</v>
      </c>
      <c r="C347" s="19" t="n">
        <v>415633</v>
      </c>
      <c r="D347" s="20" t="s">
        <v>77</v>
      </c>
      <c r="E347" s="20" t="s">
        <v>78</v>
      </c>
      <c r="F347" s="20" t="s">
        <v>79</v>
      </c>
      <c r="G347" s="21" t="s">
        <v>80</v>
      </c>
      <c r="H347" s="19" t="s">
        <v>1032</v>
      </c>
      <c r="I347" s="19"/>
      <c r="J347" s="19"/>
      <c r="K347" s="18" t="s">
        <v>84</v>
      </c>
      <c r="L347" s="22" t="n">
        <v>42633</v>
      </c>
      <c r="M347" s="18" t="s">
        <v>85</v>
      </c>
      <c r="N347" s="20" t="s">
        <v>86</v>
      </c>
      <c r="O347" s="21"/>
      <c r="P347" s="28" t="n">
        <v>407</v>
      </c>
      <c r="Q347" s="21" t="s">
        <v>87</v>
      </c>
      <c r="R347" s="21"/>
      <c r="S347" s="21"/>
      <c r="T347" s="21"/>
      <c r="U347" s="22" t="n">
        <v>42633</v>
      </c>
      <c r="V347" s="21" t="s">
        <v>79</v>
      </c>
      <c r="W347" s="21" t="s">
        <v>88</v>
      </c>
      <c r="X347" s="21" t="s">
        <v>89</v>
      </c>
      <c r="Y347" s="21" t="s">
        <v>90</v>
      </c>
      <c r="Z347" s="24" t="s">
        <v>91</v>
      </c>
      <c r="AA347" s="21" t="str">
        <f aca="false">CONCATENATE(AB347," ",AC347," ",AD347," ",AE347," ",AF347)</f>
        <v>EUCALIPTO 2224   </v>
      </c>
      <c r="AB347" s="25" t="s">
        <v>130</v>
      </c>
      <c r="AC347" s="19" t="n">
        <v>2224</v>
      </c>
      <c r="AD347" s="19"/>
      <c r="AE347" s="19"/>
      <c r="AF347" s="19"/>
      <c r="AG347" s="26" t="s">
        <v>93</v>
      </c>
      <c r="AH347" s="22" t="n">
        <v>42594</v>
      </c>
      <c r="AI347" s="21" t="n">
        <v>2016</v>
      </c>
    </row>
    <row r="348" customFormat="false" ht="20.1" hidden="false" customHeight="true" outlineLevel="0" collapsed="false">
      <c r="A348" s="27" t="n">
        <v>2016</v>
      </c>
      <c r="B348" s="18" t="s">
        <v>76</v>
      </c>
      <c r="C348" s="19" t="n">
        <v>415636</v>
      </c>
      <c r="D348" s="20" t="s">
        <v>77</v>
      </c>
      <c r="E348" s="20" t="s">
        <v>78</v>
      </c>
      <c r="F348" s="20" t="s">
        <v>79</v>
      </c>
      <c r="G348" s="21" t="s">
        <v>80</v>
      </c>
      <c r="H348" s="19" t="s">
        <v>1033</v>
      </c>
      <c r="I348" s="19" t="s">
        <v>1034</v>
      </c>
      <c r="J348" s="19" t="s">
        <v>1035</v>
      </c>
      <c r="K348" s="18" t="s">
        <v>84</v>
      </c>
      <c r="L348" s="22" t="n">
        <v>42633</v>
      </c>
      <c r="M348" s="18" t="s">
        <v>85</v>
      </c>
      <c r="N348" s="20" t="s">
        <v>86</v>
      </c>
      <c r="O348" s="21"/>
      <c r="P348" s="28" t="n">
        <v>407</v>
      </c>
      <c r="Q348" s="21" t="s">
        <v>87</v>
      </c>
      <c r="R348" s="21"/>
      <c r="S348" s="21"/>
      <c r="T348" s="21"/>
      <c r="U348" s="22" t="n">
        <v>42633</v>
      </c>
      <c r="V348" s="21" t="s">
        <v>79</v>
      </c>
      <c r="W348" s="21" t="s">
        <v>88</v>
      </c>
      <c r="X348" s="21" t="s">
        <v>89</v>
      </c>
      <c r="Y348" s="21" t="s">
        <v>90</v>
      </c>
      <c r="Z348" s="24" t="s">
        <v>91</v>
      </c>
      <c r="AA348" s="21" t="str">
        <f aca="false">CONCATENATE(AB348," ",AC348," ",AD348," ",AE348," ",AF348)</f>
        <v>NIÑOS HEROES AV 2691   </v>
      </c>
      <c r="AB348" s="25" t="s">
        <v>946</v>
      </c>
      <c r="AC348" s="19" t="n">
        <v>2691</v>
      </c>
      <c r="AD348" s="19"/>
      <c r="AE348" s="19"/>
      <c r="AF348" s="19"/>
      <c r="AG348" s="26" t="s">
        <v>93</v>
      </c>
      <c r="AH348" s="22" t="n">
        <v>42594</v>
      </c>
      <c r="AI348" s="21" t="n">
        <v>2016</v>
      </c>
    </row>
    <row r="349" customFormat="false" ht="20.1" hidden="false" customHeight="true" outlineLevel="0" collapsed="false">
      <c r="A349" s="27" t="n">
        <v>2016</v>
      </c>
      <c r="B349" s="18" t="s">
        <v>76</v>
      </c>
      <c r="C349" s="19" t="n">
        <v>415647</v>
      </c>
      <c r="D349" s="20" t="s">
        <v>77</v>
      </c>
      <c r="E349" s="20" t="s">
        <v>78</v>
      </c>
      <c r="F349" s="20" t="s">
        <v>79</v>
      </c>
      <c r="G349" s="21" t="s">
        <v>80</v>
      </c>
      <c r="H349" s="19" t="s">
        <v>1036</v>
      </c>
      <c r="I349" s="19" t="s">
        <v>646</v>
      </c>
      <c r="J349" s="19" t="s">
        <v>1037</v>
      </c>
      <c r="K349" s="18" t="s">
        <v>84</v>
      </c>
      <c r="L349" s="22" t="n">
        <v>42633</v>
      </c>
      <c r="M349" s="18" t="s">
        <v>85</v>
      </c>
      <c r="N349" s="20" t="s">
        <v>86</v>
      </c>
      <c r="O349" s="21"/>
      <c r="P349" s="28" t="n">
        <v>407</v>
      </c>
      <c r="Q349" s="21" t="s">
        <v>87</v>
      </c>
      <c r="R349" s="21"/>
      <c r="S349" s="21"/>
      <c r="T349" s="21"/>
      <c r="U349" s="22" t="n">
        <v>42633</v>
      </c>
      <c r="V349" s="21" t="s">
        <v>79</v>
      </c>
      <c r="W349" s="21" t="s">
        <v>88</v>
      </c>
      <c r="X349" s="21" t="s">
        <v>89</v>
      </c>
      <c r="Y349" s="21" t="s">
        <v>90</v>
      </c>
      <c r="Z349" s="24" t="s">
        <v>91</v>
      </c>
      <c r="AA349" s="21" t="str">
        <f aca="false">CONCATENATE(AB349," ",AC349," ",AD349," ",AE349," ",AF349)</f>
        <v>MORELOS 407  17 </v>
      </c>
      <c r="AB349" s="25" t="s">
        <v>114</v>
      </c>
      <c r="AC349" s="19" t="n">
        <v>407</v>
      </c>
      <c r="AD349" s="19"/>
      <c r="AE349" s="19" t="n">
        <v>17</v>
      </c>
      <c r="AF349" s="19"/>
      <c r="AG349" s="26" t="s">
        <v>93</v>
      </c>
      <c r="AH349" s="22" t="n">
        <v>42594</v>
      </c>
      <c r="AI349" s="21" t="n">
        <v>2016</v>
      </c>
    </row>
    <row r="350" customFormat="false" ht="20.1" hidden="false" customHeight="true" outlineLevel="0" collapsed="false">
      <c r="A350" s="27" t="n">
        <v>2016</v>
      </c>
      <c r="B350" s="18" t="s">
        <v>76</v>
      </c>
      <c r="C350" s="19" t="n">
        <v>415661</v>
      </c>
      <c r="D350" s="20" t="s">
        <v>77</v>
      </c>
      <c r="E350" s="20" t="s">
        <v>78</v>
      </c>
      <c r="F350" s="20" t="s">
        <v>79</v>
      </c>
      <c r="G350" s="21" t="s">
        <v>80</v>
      </c>
      <c r="H350" s="19" t="s">
        <v>1038</v>
      </c>
      <c r="I350" s="19" t="s">
        <v>1039</v>
      </c>
      <c r="J350" s="19" t="s">
        <v>1040</v>
      </c>
      <c r="K350" s="18" t="s">
        <v>84</v>
      </c>
      <c r="L350" s="22" t="n">
        <v>42634</v>
      </c>
      <c r="M350" s="18" t="s">
        <v>85</v>
      </c>
      <c r="N350" s="20" t="s">
        <v>86</v>
      </c>
      <c r="O350" s="21"/>
      <c r="P350" s="28" t="n">
        <v>407</v>
      </c>
      <c r="Q350" s="21" t="s">
        <v>87</v>
      </c>
      <c r="R350" s="21"/>
      <c r="S350" s="21"/>
      <c r="T350" s="21"/>
      <c r="U350" s="22" t="n">
        <v>42634</v>
      </c>
      <c r="V350" s="21" t="s">
        <v>79</v>
      </c>
      <c r="W350" s="21" t="s">
        <v>88</v>
      </c>
      <c r="X350" s="21" t="s">
        <v>89</v>
      </c>
      <c r="Y350" s="21" t="s">
        <v>90</v>
      </c>
      <c r="Z350" s="24" t="s">
        <v>91</v>
      </c>
      <c r="AA350" s="21" t="str">
        <f aca="false">CONCATENATE(AB350," ",AC350," ",AD350," ",AE350," ",AF350)</f>
        <v>MERCADO CORONA 0  14 </v>
      </c>
      <c r="AB350" s="25" t="s">
        <v>119</v>
      </c>
      <c r="AC350" s="19" t="n">
        <v>0</v>
      </c>
      <c r="AD350" s="19"/>
      <c r="AE350" s="19" t="n">
        <v>14</v>
      </c>
      <c r="AF350" s="19"/>
      <c r="AG350" s="26" t="s">
        <v>93</v>
      </c>
      <c r="AH350" s="22" t="n">
        <v>42594</v>
      </c>
      <c r="AI350" s="21" t="n">
        <v>2016</v>
      </c>
    </row>
    <row r="351" customFormat="false" ht="20.1" hidden="false" customHeight="true" outlineLevel="0" collapsed="false">
      <c r="A351" s="27" t="n">
        <v>2016</v>
      </c>
      <c r="B351" s="18" t="s">
        <v>76</v>
      </c>
      <c r="C351" s="19" t="n">
        <v>415668</v>
      </c>
      <c r="D351" s="20" t="s">
        <v>77</v>
      </c>
      <c r="E351" s="20" t="s">
        <v>78</v>
      </c>
      <c r="F351" s="20" t="s">
        <v>79</v>
      </c>
      <c r="G351" s="21" t="s">
        <v>80</v>
      </c>
      <c r="H351" s="19" t="s">
        <v>1041</v>
      </c>
      <c r="I351" s="19" t="s">
        <v>105</v>
      </c>
      <c r="J351" s="19" t="s">
        <v>1042</v>
      </c>
      <c r="K351" s="18" t="s">
        <v>84</v>
      </c>
      <c r="L351" s="22" t="n">
        <v>42634</v>
      </c>
      <c r="M351" s="18" t="s">
        <v>85</v>
      </c>
      <c r="N351" s="20" t="s">
        <v>86</v>
      </c>
      <c r="O351" s="21"/>
      <c r="P351" s="28" t="n">
        <v>407</v>
      </c>
      <c r="Q351" s="21" t="s">
        <v>87</v>
      </c>
      <c r="R351" s="21"/>
      <c r="S351" s="21"/>
      <c r="T351" s="21"/>
      <c r="U351" s="22" t="n">
        <v>42634</v>
      </c>
      <c r="V351" s="21" t="s">
        <v>79</v>
      </c>
      <c r="W351" s="21" t="s">
        <v>88</v>
      </c>
      <c r="X351" s="21" t="s">
        <v>89</v>
      </c>
      <c r="Y351" s="21" t="s">
        <v>90</v>
      </c>
      <c r="Z351" s="24" t="s">
        <v>91</v>
      </c>
      <c r="AA351" s="21" t="str">
        <f aca="false">CONCATENATE(AB351," ",AC351," ",AD351," ",AE351," ",AF351)</f>
        <v>GARCIA DIEGO SALVADOR DR. 276 A  </v>
      </c>
      <c r="AB351" s="25" t="s">
        <v>1043</v>
      </c>
      <c r="AC351" s="19" t="n">
        <v>276</v>
      </c>
      <c r="AD351" s="19" t="s">
        <v>115</v>
      </c>
      <c r="AE351" s="19"/>
      <c r="AF351" s="19"/>
      <c r="AG351" s="26" t="s">
        <v>93</v>
      </c>
      <c r="AH351" s="22" t="n">
        <v>42594</v>
      </c>
      <c r="AI351" s="21" t="n">
        <v>2016</v>
      </c>
    </row>
    <row r="352" customFormat="false" ht="20.1" hidden="false" customHeight="true" outlineLevel="0" collapsed="false">
      <c r="A352" s="27" t="n">
        <v>2016</v>
      </c>
      <c r="B352" s="18" t="s">
        <v>76</v>
      </c>
      <c r="C352" s="19" t="n">
        <v>415687</v>
      </c>
      <c r="D352" s="20" t="s">
        <v>77</v>
      </c>
      <c r="E352" s="20" t="s">
        <v>78</v>
      </c>
      <c r="F352" s="20" t="s">
        <v>79</v>
      </c>
      <c r="G352" s="21" t="s">
        <v>80</v>
      </c>
      <c r="H352" s="19" t="s">
        <v>1044</v>
      </c>
      <c r="I352" s="19" t="s">
        <v>1045</v>
      </c>
      <c r="J352" s="19" t="s">
        <v>1046</v>
      </c>
      <c r="K352" s="18" t="s">
        <v>84</v>
      </c>
      <c r="L352" s="22" t="n">
        <v>42634</v>
      </c>
      <c r="M352" s="18" t="s">
        <v>85</v>
      </c>
      <c r="N352" s="20" t="s">
        <v>86</v>
      </c>
      <c r="O352" s="21"/>
      <c r="P352" s="28" t="n">
        <v>407</v>
      </c>
      <c r="Q352" s="21" t="s">
        <v>87</v>
      </c>
      <c r="R352" s="21"/>
      <c r="S352" s="21"/>
      <c r="T352" s="21"/>
      <c r="U352" s="22" t="n">
        <v>42634</v>
      </c>
      <c r="V352" s="21" t="s">
        <v>79</v>
      </c>
      <c r="W352" s="21" t="s">
        <v>88</v>
      </c>
      <c r="X352" s="21" t="s">
        <v>89</v>
      </c>
      <c r="Y352" s="21" t="s">
        <v>90</v>
      </c>
      <c r="Z352" s="24" t="s">
        <v>91</v>
      </c>
      <c r="AA352" s="21" t="str">
        <f aca="false">CONCATENATE(AB352," ",AC352," ",AD352," ",AE352," ",AF352)</f>
        <v>LAGUNITAS 402   </v>
      </c>
      <c r="AB352" s="25" t="s">
        <v>1047</v>
      </c>
      <c r="AC352" s="19" t="n">
        <v>402</v>
      </c>
      <c r="AD352" s="19"/>
      <c r="AE352" s="19"/>
      <c r="AF352" s="19"/>
      <c r="AG352" s="26" t="s">
        <v>93</v>
      </c>
      <c r="AH352" s="22" t="n">
        <v>42594</v>
      </c>
      <c r="AI352" s="21" t="n">
        <v>2016</v>
      </c>
    </row>
    <row r="353" customFormat="false" ht="20.1" hidden="false" customHeight="true" outlineLevel="0" collapsed="false">
      <c r="A353" s="27" t="n">
        <v>2016</v>
      </c>
      <c r="B353" s="18" t="s">
        <v>76</v>
      </c>
      <c r="C353" s="19" t="n">
        <v>415690</v>
      </c>
      <c r="D353" s="20" t="s">
        <v>77</v>
      </c>
      <c r="E353" s="20" t="s">
        <v>78</v>
      </c>
      <c r="F353" s="20" t="s">
        <v>79</v>
      </c>
      <c r="G353" s="21" t="s">
        <v>80</v>
      </c>
      <c r="H353" s="19" t="s">
        <v>1048</v>
      </c>
      <c r="I353" s="19" t="s">
        <v>676</v>
      </c>
      <c r="J353" s="19" t="s">
        <v>1049</v>
      </c>
      <c r="K353" s="18" t="s">
        <v>84</v>
      </c>
      <c r="L353" s="22" t="n">
        <v>42634</v>
      </c>
      <c r="M353" s="18" t="s">
        <v>85</v>
      </c>
      <c r="N353" s="20" t="s">
        <v>86</v>
      </c>
      <c r="O353" s="21"/>
      <c r="P353" s="28" t="n">
        <v>407</v>
      </c>
      <c r="Q353" s="21" t="s">
        <v>87</v>
      </c>
      <c r="R353" s="21"/>
      <c r="S353" s="21"/>
      <c r="T353" s="21"/>
      <c r="U353" s="22" t="n">
        <v>42634</v>
      </c>
      <c r="V353" s="21" t="s">
        <v>79</v>
      </c>
      <c r="W353" s="21" t="s">
        <v>88</v>
      </c>
      <c r="X353" s="21" t="s">
        <v>89</v>
      </c>
      <c r="Y353" s="21" t="s">
        <v>90</v>
      </c>
      <c r="Z353" s="24" t="s">
        <v>91</v>
      </c>
      <c r="AA353" s="21" t="str">
        <f aca="false">CONCATENATE(AB353," ",AC353," ",AD353," ",AE353," ",AF353)</f>
        <v>ARMENDARIZ MANUEL 4159   </v>
      </c>
      <c r="AB353" s="25" t="s">
        <v>1050</v>
      </c>
      <c r="AC353" s="19" t="n">
        <v>4159</v>
      </c>
      <c r="AD353" s="19"/>
      <c r="AE353" s="19"/>
      <c r="AF353" s="19"/>
      <c r="AG353" s="26" t="s">
        <v>93</v>
      </c>
      <c r="AH353" s="22" t="n">
        <v>42594</v>
      </c>
      <c r="AI353" s="21" t="n">
        <v>2016</v>
      </c>
    </row>
    <row r="354" customFormat="false" ht="20.1" hidden="false" customHeight="true" outlineLevel="0" collapsed="false">
      <c r="A354" s="27" t="n">
        <v>2016</v>
      </c>
      <c r="B354" s="18" t="s">
        <v>76</v>
      </c>
      <c r="C354" s="19" t="n">
        <v>415696</v>
      </c>
      <c r="D354" s="20" t="s">
        <v>77</v>
      </c>
      <c r="E354" s="20" t="s">
        <v>78</v>
      </c>
      <c r="F354" s="20" t="s">
        <v>79</v>
      </c>
      <c r="G354" s="21" t="s">
        <v>80</v>
      </c>
      <c r="H354" s="19" t="s">
        <v>1051</v>
      </c>
      <c r="I354" s="19" t="s">
        <v>190</v>
      </c>
      <c r="J354" s="19" t="s">
        <v>1052</v>
      </c>
      <c r="K354" s="18" t="s">
        <v>84</v>
      </c>
      <c r="L354" s="22" t="n">
        <v>42635</v>
      </c>
      <c r="M354" s="18" t="s">
        <v>85</v>
      </c>
      <c r="N354" s="20" t="s">
        <v>86</v>
      </c>
      <c r="O354" s="21"/>
      <c r="P354" s="28" t="n">
        <v>407</v>
      </c>
      <c r="Q354" s="21" t="s">
        <v>87</v>
      </c>
      <c r="R354" s="21"/>
      <c r="S354" s="21"/>
      <c r="T354" s="21"/>
      <c r="U354" s="22" t="n">
        <v>42635</v>
      </c>
      <c r="V354" s="21" t="s">
        <v>79</v>
      </c>
      <c r="W354" s="21" t="s">
        <v>88</v>
      </c>
      <c r="X354" s="21" t="s">
        <v>89</v>
      </c>
      <c r="Y354" s="21" t="s">
        <v>90</v>
      </c>
      <c r="Z354" s="24" t="s">
        <v>91</v>
      </c>
      <c r="AA354" s="21" t="str">
        <f aca="false">CONCATENATE(AB354," ",AC354," ",AD354," ",AE354," ",AF354)</f>
        <v>BUENOS AIRES 3084   C</v>
      </c>
      <c r="AB354" s="25" t="s">
        <v>1053</v>
      </c>
      <c r="AC354" s="19" t="n">
        <v>3084</v>
      </c>
      <c r="AD354" s="19"/>
      <c r="AE354" s="19"/>
      <c r="AF354" s="19" t="s">
        <v>399</v>
      </c>
      <c r="AG354" s="26" t="s">
        <v>93</v>
      </c>
      <c r="AH354" s="22" t="n">
        <v>42594</v>
      </c>
      <c r="AI354" s="21" t="n">
        <v>2016</v>
      </c>
    </row>
    <row r="355" customFormat="false" ht="20.1" hidden="false" customHeight="true" outlineLevel="0" collapsed="false">
      <c r="A355" s="27" t="n">
        <v>2016</v>
      </c>
      <c r="B355" s="18" t="s">
        <v>76</v>
      </c>
      <c r="C355" s="19" t="n">
        <v>415701</v>
      </c>
      <c r="D355" s="20" t="s">
        <v>77</v>
      </c>
      <c r="E355" s="20" t="s">
        <v>78</v>
      </c>
      <c r="F355" s="20" t="s">
        <v>79</v>
      </c>
      <c r="G355" s="21" t="s">
        <v>80</v>
      </c>
      <c r="H355" s="19" t="s">
        <v>1054</v>
      </c>
      <c r="I355" s="19" t="s">
        <v>252</v>
      </c>
      <c r="J355" s="19" t="s">
        <v>1055</v>
      </c>
      <c r="K355" s="18" t="s">
        <v>84</v>
      </c>
      <c r="L355" s="22" t="n">
        <v>42635</v>
      </c>
      <c r="M355" s="18" t="s">
        <v>85</v>
      </c>
      <c r="N355" s="20" t="s">
        <v>86</v>
      </c>
      <c r="O355" s="21"/>
      <c r="P355" s="28" t="n">
        <v>407</v>
      </c>
      <c r="Q355" s="21" t="s">
        <v>87</v>
      </c>
      <c r="R355" s="21"/>
      <c r="S355" s="21"/>
      <c r="T355" s="21"/>
      <c r="U355" s="22" t="n">
        <v>42635</v>
      </c>
      <c r="V355" s="21" t="s">
        <v>79</v>
      </c>
      <c r="W355" s="21" t="s">
        <v>88</v>
      </c>
      <c r="X355" s="21" t="s">
        <v>89</v>
      </c>
      <c r="Y355" s="21" t="s">
        <v>90</v>
      </c>
      <c r="Z355" s="24" t="s">
        <v>91</v>
      </c>
      <c r="AA355" s="21" t="str">
        <f aca="false">CONCATENATE(AB355," ",AC355," ",AD355," ",AE355," ",AF355)</f>
        <v>NARANJO 1422   </v>
      </c>
      <c r="AB355" s="25" t="s">
        <v>1056</v>
      </c>
      <c r="AC355" s="19" t="n">
        <v>1422</v>
      </c>
      <c r="AD355" s="19"/>
      <c r="AE355" s="19"/>
      <c r="AF355" s="19"/>
      <c r="AG355" s="26" t="s">
        <v>93</v>
      </c>
      <c r="AH355" s="22" t="n">
        <v>42594</v>
      </c>
      <c r="AI355" s="21" t="n">
        <v>2016</v>
      </c>
    </row>
    <row r="356" customFormat="false" ht="20.1" hidden="false" customHeight="true" outlineLevel="0" collapsed="false">
      <c r="A356" s="27" t="n">
        <v>2016</v>
      </c>
      <c r="B356" s="18" t="s">
        <v>76</v>
      </c>
      <c r="C356" s="19" t="n">
        <v>415703</v>
      </c>
      <c r="D356" s="20" t="s">
        <v>77</v>
      </c>
      <c r="E356" s="20" t="s">
        <v>78</v>
      </c>
      <c r="F356" s="20" t="s">
        <v>79</v>
      </c>
      <c r="G356" s="21" t="s">
        <v>80</v>
      </c>
      <c r="H356" s="19" t="s">
        <v>1014</v>
      </c>
      <c r="I356" s="19" t="s">
        <v>840</v>
      </c>
      <c r="J356" s="19" t="s">
        <v>1015</v>
      </c>
      <c r="K356" s="18" t="s">
        <v>84</v>
      </c>
      <c r="L356" s="22" t="n">
        <v>42635</v>
      </c>
      <c r="M356" s="18" t="s">
        <v>85</v>
      </c>
      <c r="N356" s="20" t="s">
        <v>86</v>
      </c>
      <c r="O356" s="21"/>
      <c r="P356" s="28" t="n">
        <v>1917</v>
      </c>
      <c r="Q356" s="21" t="s">
        <v>87</v>
      </c>
      <c r="R356" s="21"/>
      <c r="S356" s="21"/>
      <c r="T356" s="21"/>
      <c r="U356" s="22" t="n">
        <v>42635</v>
      </c>
      <c r="V356" s="21" t="s">
        <v>79</v>
      </c>
      <c r="W356" s="21" t="s">
        <v>88</v>
      </c>
      <c r="X356" s="21" t="s">
        <v>89</v>
      </c>
      <c r="Y356" s="21" t="s">
        <v>90</v>
      </c>
      <c r="Z356" s="24" t="s">
        <v>91</v>
      </c>
      <c r="AA356" s="21" t="str">
        <f aca="false">CONCATENATE(AB356," ",AC356," ",AD356," ",AE356," ",AF356)</f>
        <v>MONTE PARNASO 2761   </v>
      </c>
      <c r="AB356" s="25" t="s">
        <v>1016</v>
      </c>
      <c r="AC356" s="19" t="n">
        <v>2761</v>
      </c>
      <c r="AD356" s="19"/>
      <c r="AE356" s="19"/>
      <c r="AF356" s="19"/>
      <c r="AG356" s="26" t="s">
        <v>93</v>
      </c>
      <c r="AH356" s="22" t="n">
        <v>42594</v>
      </c>
      <c r="AI356" s="21" t="n">
        <v>2016</v>
      </c>
    </row>
    <row r="357" customFormat="false" ht="20.1" hidden="false" customHeight="true" outlineLevel="0" collapsed="false">
      <c r="A357" s="27" t="n">
        <v>2016</v>
      </c>
      <c r="B357" s="18" t="s">
        <v>76</v>
      </c>
      <c r="C357" s="19" t="n">
        <v>415704</v>
      </c>
      <c r="D357" s="20" t="s">
        <v>77</v>
      </c>
      <c r="E357" s="20" t="s">
        <v>78</v>
      </c>
      <c r="F357" s="20" t="s">
        <v>79</v>
      </c>
      <c r="G357" s="21" t="s">
        <v>80</v>
      </c>
      <c r="H357" s="19" t="s">
        <v>1057</v>
      </c>
      <c r="I357" s="19" t="s">
        <v>205</v>
      </c>
      <c r="J357" s="19" t="s">
        <v>1058</v>
      </c>
      <c r="K357" s="18" t="s">
        <v>84</v>
      </c>
      <c r="L357" s="22" t="n">
        <v>42635</v>
      </c>
      <c r="M357" s="18" t="s">
        <v>85</v>
      </c>
      <c r="N357" s="20" t="s">
        <v>86</v>
      </c>
      <c r="O357" s="21"/>
      <c r="P357" s="28" t="n">
        <v>407</v>
      </c>
      <c r="Q357" s="21" t="s">
        <v>87</v>
      </c>
      <c r="R357" s="21"/>
      <c r="S357" s="21"/>
      <c r="T357" s="21"/>
      <c r="U357" s="22" t="n">
        <v>42635</v>
      </c>
      <c r="V357" s="21" t="s">
        <v>79</v>
      </c>
      <c r="W357" s="21" t="s">
        <v>88</v>
      </c>
      <c r="X357" s="21" t="s">
        <v>89</v>
      </c>
      <c r="Y357" s="21" t="s">
        <v>90</v>
      </c>
      <c r="Z357" s="24" t="s">
        <v>91</v>
      </c>
      <c r="AA357" s="21" t="str">
        <f aca="false">CONCATENATE(AB357," ",AC357," ",AD357," ",AE357," ",AF357)</f>
        <v>PRESA DEL LAUREL 761 A  </v>
      </c>
      <c r="AB357" s="25" t="s">
        <v>925</v>
      </c>
      <c r="AC357" s="19" t="n">
        <v>761</v>
      </c>
      <c r="AD357" s="19" t="s">
        <v>115</v>
      </c>
      <c r="AE357" s="19"/>
      <c r="AF357" s="19"/>
      <c r="AG357" s="26" t="s">
        <v>93</v>
      </c>
      <c r="AH357" s="22" t="n">
        <v>42594</v>
      </c>
      <c r="AI357" s="21" t="n">
        <v>2016</v>
      </c>
    </row>
    <row r="358" customFormat="false" ht="22.5" hidden="false" customHeight="false" outlineLevel="0" collapsed="false">
      <c r="A358" s="27" t="n">
        <v>2016</v>
      </c>
      <c r="B358" s="18" t="s">
        <v>76</v>
      </c>
      <c r="C358" s="19" t="n">
        <v>415709</v>
      </c>
      <c r="D358" s="20" t="s">
        <v>77</v>
      </c>
      <c r="E358" s="20" t="s">
        <v>78</v>
      </c>
      <c r="F358" s="20" t="s">
        <v>79</v>
      </c>
      <c r="G358" s="21" t="s">
        <v>80</v>
      </c>
      <c r="H358" s="19" t="s">
        <v>1059</v>
      </c>
      <c r="I358" s="19" t="s">
        <v>1059</v>
      </c>
      <c r="J358" s="19" t="s">
        <v>1059</v>
      </c>
      <c r="K358" s="18" t="s">
        <v>84</v>
      </c>
      <c r="L358" s="22" t="n">
        <v>42635</v>
      </c>
      <c r="M358" s="18" t="s">
        <v>85</v>
      </c>
      <c r="N358" s="20" t="s">
        <v>86</v>
      </c>
      <c r="O358" s="21"/>
      <c r="P358" s="28" t="n">
        <v>407</v>
      </c>
      <c r="Q358" s="21" t="s">
        <v>87</v>
      </c>
      <c r="R358" s="21"/>
      <c r="S358" s="21"/>
      <c r="T358" s="21"/>
      <c r="U358" s="22" t="n">
        <v>42635</v>
      </c>
      <c r="V358" s="21" t="s">
        <v>79</v>
      </c>
      <c r="W358" s="21" t="s">
        <v>88</v>
      </c>
      <c r="X358" s="21" t="s">
        <v>89</v>
      </c>
      <c r="Y358" s="21" t="s">
        <v>90</v>
      </c>
      <c r="Z358" s="24" t="s">
        <v>91</v>
      </c>
      <c r="AA358" s="21" t="str">
        <f aca="false">CONCATENATE(AB358," ",AC358," ",AD358," ",AE358," ",AF358)</f>
        <v>GUADALUPE AV. 3201 A  </v>
      </c>
      <c r="AB358" s="25" t="s">
        <v>1060</v>
      </c>
      <c r="AC358" s="19" t="n">
        <v>3201</v>
      </c>
      <c r="AD358" s="19" t="s">
        <v>115</v>
      </c>
      <c r="AE358" s="19"/>
      <c r="AF358" s="19"/>
      <c r="AG358" s="26" t="s">
        <v>93</v>
      </c>
      <c r="AH358" s="22" t="n">
        <v>42594</v>
      </c>
      <c r="AI358" s="21" t="n">
        <v>2016</v>
      </c>
    </row>
    <row r="359" customFormat="false" ht="20.1" hidden="false" customHeight="true" outlineLevel="0" collapsed="false">
      <c r="A359" s="27" t="n">
        <v>2016</v>
      </c>
      <c r="B359" s="18" t="s">
        <v>76</v>
      </c>
      <c r="C359" s="19" t="n">
        <v>415714</v>
      </c>
      <c r="D359" s="20" t="s">
        <v>77</v>
      </c>
      <c r="E359" s="20" t="s">
        <v>78</v>
      </c>
      <c r="F359" s="20" t="s">
        <v>79</v>
      </c>
      <c r="G359" s="21" t="s">
        <v>80</v>
      </c>
      <c r="H359" s="19" t="s">
        <v>1061</v>
      </c>
      <c r="I359" s="19" t="s">
        <v>1062</v>
      </c>
      <c r="J359" s="19" t="s">
        <v>1062</v>
      </c>
      <c r="K359" s="18" t="s">
        <v>84</v>
      </c>
      <c r="L359" s="22" t="n">
        <v>42635</v>
      </c>
      <c r="M359" s="18" t="s">
        <v>85</v>
      </c>
      <c r="N359" s="20" t="s">
        <v>86</v>
      </c>
      <c r="O359" s="21"/>
      <c r="P359" s="28" t="n">
        <v>407</v>
      </c>
      <c r="Q359" s="21" t="s">
        <v>87</v>
      </c>
      <c r="R359" s="21"/>
      <c r="S359" s="21"/>
      <c r="T359" s="21"/>
      <c r="U359" s="22" t="n">
        <v>42635</v>
      </c>
      <c r="V359" s="21" t="s">
        <v>79</v>
      </c>
      <c r="W359" s="21" t="s">
        <v>88</v>
      </c>
      <c r="X359" s="21" t="s">
        <v>89</v>
      </c>
      <c r="Y359" s="21" t="s">
        <v>90</v>
      </c>
      <c r="Z359" s="24" t="s">
        <v>91</v>
      </c>
      <c r="AA359" s="21" t="str">
        <f aca="false">CONCATENATE(AB359," ",AC359," ",AD359," ",AE359," ",AF359)</f>
        <v>HACIENDA DEL CARMEN 2185   </v>
      </c>
      <c r="AB359" s="25" t="s">
        <v>1063</v>
      </c>
      <c r="AC359" s="19" t="n">
        <v>2185</v>
      </c>
      <c r="AD359" s="19"/>
      <c r="AE359" s="19"/>
      <c r="AF359" s="19"/>
      <c r="AG359" s="26" t="s">
        <v>93</v>
      </c>
      <c r="AH359" s="22" t="n">
        <v>42594</v>
      </c>
      <c r="AI359" s="21" t="n">
        <v>2016</v>
      </c>
    </row>
    <row r="360" customFormat="false" ht="20.1" hidden="false" customHeight="true" outlineLevel="0" collapsed="false">
      <c r="A360" s="27" t="n">
        <v>2016</v>
      </c>
      <c r="B360" s="18" t="s">
        <v>76</v>
      </c>
      <c r="C360" s="19" t="n">
        <v>415719</v>
      </c>
      <c r="D360" s="20" t="s">
        <v>77</v>
      </c>
      <c r="E360" s="20" t="s">
        <v>78</v>
      </c>
      <c r="F360" s="20" t="s">
        <v>79</v>
      </c>
      <c r="G360" s="21" t="s">
        <v>80</v>
      </c>
      <c r="H360" s="19" t="s">
        <v>1064</v>
      </c>
      <c r="I360" s="19" t="s">
        <v>252</v>
      </c>
      <c r="J360" s="19" t="s">
        <v>246</v>
      </c>
      <c r="K360" s="18" t="s">
        <v>84</v>
      </c>
      <c r="L360" s="22" t="n">
        <v>42635</v>
      </c>
      <c r="M360" s="18" t="s">
        <v>85</v>
      </c>
      <c r="N360" s="20" t="s">
        <v>86</v>
      </c>
      <c r="O360" s="21"/>
      <c r="P360" s="28" t="n">
        <v>407</v>
      </c>
      <c r="Q360" s="21" t="s">
        <v>87</v>
      </c>
      <c r="R360" s="21"/>
      <c r="S360" s="21"/>
      <c r="T360" s="21"/>
      <c r="U360" s="22" t="n">
        <v>42635</v>
      </c>
      <c r="V360" s="21" t="s">
        <v>79</v>
      </c>
      <c r="W360" s="21" t="s">
        <v>88</v>
      </c>
      <c r="X360" s="21" t="s">
        <v>89</v>
      </c>
      <c r="Y360" s="21" t="s">
        <v>90</v>
      </c>
      <c r="Z360" s="24" t="s">
        <v>91</v>
      </c>
      <c r="AA360" s="21" t="str">
        <f aca="false">CONCATENATE(AB360," ",AC360," ",AD360," ",AE360," ",AF360)</f>
        <v>CARDENAS LAZARO AV. 2305  34 F</v>
      </c>
      <c r="AB360" s="25" t="s">
        <v>253</v>
      </c>
      <c r="AC360" s="19" t="n">
        <v>2305</v>
      </c>
      <c r="AD360" s="19"/>
      <c r="AE360" s="19" t="n">
        <v>34</v>
      </c>
      <c r="AF360" s="19" t="s">
        <v>254</v>
      </c>
      <c r="AG360" s="26" t="s">
        <v>93</v>
      </c>
      <c r="AH360" s="22" t="n">
        <v>42594</v>
      </c>
      <c r="AI360" s="21" t="n">
        <v>2016</v>
      </c>
    </row>
    <row r="361" customFormat="false" ht="20.1" hidden="false" customHeight="true" outlineLevel="0" collapsed="false">
      <c r="A361" s="27" t="n">
        <v>2016</v>
      </c>
      <c r="B361" s="18" t="s">
        <v>76</v>
      </c>
      <c r="C361" s="19" t="n">
        <v>415727</v>
      </c>
      <c r="D361" s="20" t="s">
        <v>77</v>
      </c>
      <c r="E361" s="20" t="s">
        <v>78</v>
      </c>
      <c r="F361" s="20" t="s">
        <v>79</v>
      </c>
      <c r="G361" s="21" t="s">
        <v>80</v>
      </c>
      <c r="H361" s="19" t="s">
        <v>1065</v>
      </c>
      <c r="I361" s="19" t="s">
        <v>436</v>
      </c>
      <c r="J361" s="19" t="s">
        <v>1066</v>
      </c>
      <c r="K361" s="18" t="s">
        <v>84</v>
      </c>
      <c r="L361" s="22" t="n">
        <v>42635</v>
      </c>
      <c r="M361" s="18" t="s">
        <v>85</v>
      </c>
      <c r="N361" s="20" t="s">
        <v>86</v>
      </c>
      <c r="O361" s="21"/>
      <c r="P361" s="28" t="n">
        <v>407</v>
      </c>
      <c r="Q361" s="21" t="s">
        <v>87</v>
      </c>
      <c r="R361" s="21"/>
      <c r="S361" s="21"/>
      <c r="T361" s="21"/>
      <c r="U361" s="22" t="n">
        <v>42635</v>
      </c>
      <c r="V361" s="21" t="s">
        <v>79</v>
      </c>
      <c r="W361" s="21" t="s">
        <v>88</v>
      </c>
      <c r="X361" s="21" t="s">
        <v>89</v>
      </c>
      <c r="Y361" s="21" t="s">
        <v>90</v>
      </c>
      <c r="Z361" s="24" t="s">
        <v>91</v>
      </c>
      <c r="AA361" s="21" t="str">
        <f aca="false">CONCATENATE(AB361," ",AC361," ",AD361," ",AE361," ",AF361)</f>
        <v>MERCADO LIB. MIGUEL HIDALGO 0  6 </v>
      </c>
      <c r="AB361" s="25" t="s">
        <v>1067</v>
      </c>
      <c r="AC361" s="19" t="n">
        <v>0</v>
      </c>
      <c r="AD361" s="19"/>
      <c r="AE361" s="19" t="n">
        <v>6</v>
      </c>
      <c r="AF361" s="19"/>
      <c r="AG361" s="26" t="s">
        <v>93</v>
      </c>
      <c r="AH361" s="22" t="n">
        <v>42594</v>
      </c>
      <c r="AI361" s="21" t="n">
        <v>2016</v>
      </c>
    </row>
    <row r="362" customFormat="false" ht="45" hidden="false" customHeight="false" outlineLevel="0" collapsed="false">
      <c r="A362" s="27" t="n">
        <v>2016</v>
      </c>
      <c r="B362" s="18" t="s">
        <v>76</v>
      </c>
      <c r="C362" s="19" t="n">
        <v>415729</v>
      </c>
      <c r="D362" s="20" t="s">
        <v>77</v>
      </c>
      <c r="E362" s="20" t="s">
        <v>78</v>
      </c>
      <c r="F362" s="20" t="s">
        <v>79</v>
      </c>
      <c r="G362" s="21" t="s">
        <v>80</v>
      </c>
      <c r="H362" s="19" t="s">
        <v>1068</v>
      </c>
      <c r="I362" s="19"/>
      <c r="J362" s="19"/>
      <c r="K362" s="18" t="s">
        <v>84</v>
      </c>
      <c r="L362" s="22" t="n">
        <v>42635</v>
      </c>
      <c r="M362" s="18" t="s">
        <v>85</v>
      </c>
      <c r="N362" s="20" t="s">
        <v>86</v>
      </c>
      <c r="O362" s="21"/>
      <c r="P362" s="28" t="n">
        <v>407</v>
      </c>
      <c r="Q362" s="21" t="s">
        <v>87</v>
      </c>
      <c r="R362" s="21"/>
      <c r="S362" s="21"/>
      <c r="T362" s="21"/>
      <c r="U362" s="22" t="n">
        <v>42635</v>
      </c>
      <c r="V362" s="21" t="s">
        <v>79</v>
      </c>
      <c r="W362" s="21" t="s">
        <v>88</v>
      </c>
      <c r="X362" s="21" t="s">
        <v>89</v>
      </c>
      <c r="Y362" s="21" t="s">
        <v>90</v>
      </c>
      <c r="Z362" s="24" t="s">
        <v>91</v>
      </c>
      <c r="AA362" s="21" t="str">
        <f aca="false">CONCATENATE(AB362," ",AC362," ",AD362," ",AE362," ",AF362)</f>
        <v>FEDERALISMO AV. 79   </v>
      </c>
      <c r="AB362" s="25" t="s">
        <v>1069</v>
      </c>
      <c r="AC362" s="19" t="n">
        <v>79</v>
      </c>
      <c r="AD362" s="19"/>
      <c r="AE362" s="19"/>
      <c r="AF362" s="19"/>
      <c r="AG362" s="26" t="s">
        <v>93</v>
      </c>
      <c r="AH362" s="22" t="n">
        <v>42594</v>
      </c>
      <c r="AI362" s="21" t="n">
        <v>2016</v>
      </c>
    </row>
    <row r="363" customFormat="false" ht="20.1" hidden="false" customHeight="true" outlineLevel="0" collapsed="false">
      <c r="A363" s="27" t="n">
        <v>2016</v>
      </c>
      <c r="B363" s="18" t="s">
        <v>76</v>
      </c>
      <c r="C363" s="19" t="n">
        <v>415730</v>
      </c>
      <c r="D363" s="20" t="s">
        <v>77</v>
      </c>
      <c r="E363" s="20" t="s">
        <v>78</v>
      </c>
      <c r="F363" s="20" t="s">
        <v>79</v>
      </c>
      <c r="G363" s="21" t="s">
        <v>80</v>
      </c>
      <c r="H363" s="19" t="s">
        <v>1070</v>
      </c>
      <c r="I363" s="19" t="s">
        <v>1071</v>
      </c>
      <c r="J363" s="19" t="s">
        <v>1072</v>
      </c>
      <c r="K363" s="18" t="s">
        <v>84</v>
      </c>
      <c r="L363" s="22" t="n">
        <v>42635</v>
      </c>
      <c r="M363" s="18" t="s">
        <v>85</v>
      </c>
      <c r="N363" s="20" t="s">
        <v>86</v>
      </c>
      <c r="O363" s="21"/>
      <c r="P363" s="28" t="n">
        <v>407</v>
      </c>
      <c r="Q363" s="21" t="s">
        <v>87</v>
      </c>
      <c r="R363" s="21"/>
      <c r="S363" s="21"/>
      <c r="T363" s="21"/>
      <c r="U363" s="22" t="n">
        <v>42635</v>
      </c>
      <c r="V363" s="21" t="s">
        <v>79</v>
      </c>
      <c r="W363" s="21" t="s">
        <v>88</v>
      </c>
      <c r="X363" s="21" t="s">
        <v>89</v>
      </c>
      <c r="Y363" s="21" t="s">
        <v>90</v>
      </c>
      <c r="Z363" s="24" t="s">
        <v>91</v>
      </c>
      <c r="AA363" s="21" t="str">
        <f aca="false">CONCATENATE(AB363," ",AC363," ",AD363," ",AE363," ",AF363)</f>
        <v>SAN URIEL 643  3 </v>
      </c>
      <c r="AB363" s="25" t="s">
        <v>265</v>
      </c>
      <c r="AC363" s="19" t="n">
        <v>643</v>
      </c>
      <c r="AD363" s="19"/>
      <c r="AE363" s="19" t="n">
        <v>3</v>
      </c>
      <c r="AF363" s="19"/>
      <c r="AG363" s="26" t="s">
        <v>93</v>
      </c>
      <c r="AH363" s="22" t="n">
        <v>42594</v>
      </c>
      <c r="AI363" s="21" t="n">
        <v>2016</v>
      </c>
    </row>
    <row r="364" customFormat="false" ht="20.1" hidden="false" customHeight="true" outlineLevel="0" collapsed="false">
      <c r="A364" s="27" t="n">
        <v>2016</v>
      </c>
      <c r="B364" s="18" t="s">
        <v>76</v>
      </c>
      <c r="C364" s="19" t="n">
        <v>415736</v>
      </c>
      <c r="D364" s="20" t="s">
        <v>77</v>
      </c>
      <c r="E364" s="20" t="s">
        <v>78</v>
      </c>
      <c r="F364" s="20" t="s">
        <v>79</v>
      </c>
      <c r="G364" s="21" t="s">
        <v>80</v>
      </c>
      <c r="H364" s="19" t="s">
        <v>1073</v>
      </c>
      <c r="I364" s="19" t="s">
        <v>666</v>
      </c>
      <c r="J364" s="19" t="s">
        <v>1074</v>
      </c>
      <c r="K364" s="18" t="s">
        <v>84</v>
      </c>
      <c r="L364" s="22" t="n">
        <v>42636</v>
      </c>
      <c r="M364" s="18" t="s">
        <v>85</v>
      </c>
      <c r="N364" s="20" t="s">
        <v>86</v>
      </c>
      <c r="O364" s="21"/>
      <c r="P364" s="28" t="n">
        <v>407</v>
      </c>
      <c r="Q364" s="21" t="s">
        <v>87</v>
      </c>
      <c r="R364" s="21"/>
      <c r="S364" s="21"/>
      <c r="T364" s="21"/>
      <c r="U364" s="22" t="n">
        <v>42636</v>
      </c>
      <c r="V364" s="21" t="s">
        <v>79</v>
      </c>
      <c r="W364" s="21" t="s">
        <v>88</v>
      </c>
      <c r="X364" s="21" t="s">
        <v>89</v>
      </c>
      <c r="Y364" s="21" t="s">
        <v>90</v>
      </c>
      <c r="Z364" s="24" t="s">
        <v>91</v>
      </c>
      <c r="AA364" s="21" t="str">
        <f aca="false">CONCATENATE(AB364," ",AC364," ",AD364," ",AE364," ",AF364)</f>
        <v>SIERRA GRANDE 2201   </v>
      </c>
      <c r="AB364" s="25" t="s">
        <v>1075</v>
      </c>
      <c r="AC364" s="19" t="n">
        <v>2201</v>
      </c>
      <c r="AD364" s="19"/>
      <c r="AE364" s="19"/>
      <c r="AF364" s="19"/>
      <c r="AG364" s="26" t="s">
        <v>93</v>
      </c>
      <c r="AH364" s="22" t="n">
        <v>42594</v>
      </c>
      <c r="AI364" s="21" t="n">
        <v>2016</v>
      </c>
    </row>
    <row r="365" customFormat="false" ht="20.1" hidden="false" customHeight="true" outlineLevel="0" collapsed="false">
      <c r="A365" s="27" t="n">
        <v>2016</v>
      </c>
      <c r="B365" s="18" t="s">
        <v>76</v>
      </c>
      <c r="C365" s="19" t="n">
        <v>415738</v>
      </c>
      <c r="D365" s="20" t="s">
        <v>77</v>
      </c>
      <c r="E365" s="20" t="s">
        <v>78</v>
      </c>
      <c r="F365" s="20" t="s">
        <v>79</v>
      </c>
      <c r="G365" s="21" t="s">
        <v>80</v>
      </c>
      <c r="H365" s="19" t="s">
        <v>404</v>
      </c>
      <c r="I365" s="19" t="s">
        <v>313</v>
      </c>
      <c r="J365" s="19" t="s">
        <v>1076</v>
      </c>
      <c r="K365" s="18" t="s">
        <v>84</v>
      </c>
      <c r="L365" s="22" t="n">
        <v>42636</v>
      </c>
      <c r="M365" s="18" t="s">
        <v>85</v>
      </c>
      <c r="N365" s="20" t="s">
        <v>86</v>
      </c>
      <c r="O365" s="21"/>
      <c r="P365" s="28" t="n">
        <v>2214</v>
      </c>
      <c r="Q365" s="21" t="s">
        <v>87</v>
      </c>
      <c r="R365" s="21"/>
      <c r="S365" s="21"/>
      <c r="T365" s="21"/>
      <c r="U365" s="22" t="n">
        <v>42636</v>
      </c>
      <c r="V365" s="21" t="s">
        <v>79</v>
      </c>
      <c r="W365" s="21" t="s">
        <v>88</v>
      </c>
      <c r="X365" s="21" t="s">
        <v>89</v>
      </c>
      <c r="Y365" s="21" t="s">
        <v>90</v>
      </c>
      <c r="Z365" s="24" t="s">
        <v>91</v>
      </c>
      <c r="AA365" s="21" t="str">
        <f aca="false">CONCATENATE(AB365," ",AC365," ",AD365," ",AE365," ",AF365)</f>
        <v>CIPRES 1251   </v>
      </c>
      <c r="AB365" s="25" t="s">
        <v>1077</v>
      </c>
      <c r="AC365" s="19" t="n">
        <v>1251</v>
      </c>
      <c r="AD365" s="19"/>
      <c r="AE365" s="19"/>
      <c r="AF365" s="19"/>
      <c r="AG365" s="26" t="s">
        <v>93</v>
      </c>
      <c r="AH365" s="22" t="n">
        <v>42594</v>
      </c>
      <c r="AI365" s="21" t="n">
        <v>2016</v>
      </c>
    </row>
    <row r="366" customFormat="false" ht="20.1" hidden="false" customHeight="true" outlineLevel="0" collapsed="false">
      <c r="A366" s="27" t="n">
        <v>2016</v>
      </c>
      <c r="B366" s="18" t="s">
        <v>76</v>
      </c>
      <c r="C366" s="19" t="n">
        <v>415752</v>
      </c>
      <c r="D366" s="20" t="s">
        <v>77</v>
      </c>
      <c r="E366" s="20" t="s">
        <v>78</v>
      </c>
      <c r="F366" s="20" t="s">
        <v>79</v>
      </c>
      <c r="G366" s="21" t="s">
        <v>80</v>
      </c>
      <c r="H366" s="19" t="s">
        <v>1078</v>
      </c>
      <c r="I366" s="19" t="s">
        <v>1079</v>
      </c>
      <c r="J366" s="19" t="s">
        <v>153</v>
      </c>
      <c r="K366" s="18" t="s">
        <v>84</v>
      </c>
      <c r="L366" s="22" t="n">
        <v>42636</v>
      </c>
      <c r="M366" s="18" t="s">
        <v>85</v>
      </c>
      <c r="N366" s="20" t="s">
        <v>86</v>
      </c>
      <c r="O366" s="21"/>
      <c r="P366" s="28" t="n">
        <v>407</v>
      </c>
      <c r="Q366" s="21" t="s">
        <v>87</v>
      </c>
      <c r="R366" s="21"/>
      <c r="S366" s="21"/>
      <c r="T366" s="21"/>
      <c r="U366" s="22" t="n">
        <v>42636</v>
      </c>
      <c r="V366" s="21" t="s">
        <v>79</v>
      </c>
      <c r="W366" s="21" t="s">
        <v>88</v>
      </c>
      <c r="X366" s="21" t="s">
        <v>89</v>
      </c>
      <c r="Y366" s="21" t="s">
        <v>90</v>
      </c>
      <c r="Z366" s="24" t="s">
        <v>91</v>
      </c>
      <c r="AA366" s="21" t="str">
        <f aca="false">CONCATENATE(AB366," ",AC366," ",AD366," ",AE366," ",AF366)</f>
        <v>SAN URIEL 643  2 </v>
      </c>
      <c r="AB366" s="25" t="s">
        <v>265</v>
      </c>
      <c r="AC366" s="19" t="n">
        <v>643</v>
      </c>
      <c r="AD366" s="19"/>
      <c r="AE366" s="19" t="n">
        <v>2</v>
      </c>
      <c r="AF366" s="19"/>
      <c r="AG366" s="26" t="s">
        <v>93</v>
      </c>
      <c r="AH366" s="22" t="n">
        <v>42594</v>
      </c>
      <c r="AI366" s="21" t="n">
        <v>2016</v>
      </c>
    </row>
    <row r="367" customFormat="false" ht="20.1" hidden="false" customHeight="true" outlineLevel="0" collapsed="false">
      <c r="A367" s="27" t="n">
        <v>2016</v>
      </c>
      <c r="B367" s="18" t="s">
        <v>76</v>
      </c>
      <c r="C367" s="19" t="n">
        <v>415758</v>
      </c>
      <c r="D367" s="20" t="s">
        <v>77</v>
      </c>
      <c r="E367" s="20" t="s">
        <v>78</v>
      </c>
      <c r="F367" s="20" t="s">
        <v>79</v>
      </c>
      <c r="G367" s="21" t="s">
        <v>80</v>
      </c>
      <c r="H367" s="19" t="s">
        <v>1080</v>
      </c>
      <c r="I367" s="19" t="s">
        <v>1081</v>
      </c>
      <c r="J367" s="19" t="s">
        <v>300</v>
      </c>
      <c r="K367" s="18" t="s">
        <v>84</v>
      </c>
      <c r="L367" s="22" t="n">
        <v>42636</v>
      </c>
      <c r="M367" s="18" t="s">
        <v>85</v>
      </c>
      <c r="N367" s="20" t="s">
        <v>86</v>
      </c>
      <c r="O367" s="21"/>
      <c r="P367" s="28" t="n">
        <v>407</v>
      </c>
      <c r="Q367" s="21" t="s">
        <v>87</v>
      </c>
      <c r="R367" s="21"/>
      <c r="S367" s="21"/>
      <c r="T367" s="21"/>
      <c r="U367" s="22" t="n">
        <v>42636</v>
      </c>
      <c r="V367" s="21" t="s">
        <v>79</v>
      </c>
      <c r="W367" s="21" t="s">
        <v>88</v>
      </c>
      <c r="X367" s="21" t="s">
        <v>89</v>
      </c>
      <c r="Y367" s="21" t="s">
        <v>90</v>
      </c>
      <c r="Z367" s="24" t="s">
        <v>91</v>
      </c>
      <c r="AA367" s="21" t="str">
        <f aca="false">CONCATENATE(AB367," ",AC367," ",AD367," ",AE367," ",AF367)</f>
        <v>ZAVALA JUAN R 508   </v>
      </c>
      <c r="AB367" s="25" t="s">
        <v>1082</v>
      </c>
      <c r="AC367" s="19" t="n">
        <v>508</v>
      </c>
      <c r="AD367" s="19"/>
      <c r="AE367" s="19"/>
      <c r="AF367" s="19"/>
      <c r="AG367" s="26" t="s">
        <v>93</v>
      </c>
      <c r="AH367" s="22" t="n">
        <v>42594</v>
      </c>
      <c r="AI367" s="21" t="n">
        <v>2016</v>
      </c>
    </row>
    <row r="368" customFormat="false" ht="20.1" hidden="false" customHeight="true" outlineLevel="0" collapsed="false">
      <c r="A368" s="27" t="n">
        <v>2016</v>
      </c>
      <c r="B368" s="18" t="s">
        <v>76</v>
      </c>
      <c r="C368" s="19" t="n">
        <v>415794</v>
      </c>
      <c r="D368" s="20" t="s">
        <v>77</v>
      </c>
      <c r="E368" s="20" t="s">
        <v>78</v>
      </c>
      <c r="F368" s="20" t="s">
        <v>79</v>
      </c>
      <c r="G368" s="21" t="s">
        <v>80</v>
      </c>
      <c r="H368" s="19" t="s">
        <v>189</v>
      </c>
      <c r="I368" s="19" t="s">
        <v>1083</v>
      </c>
      <c r="J368" s="19" t="s">
        <v>1084</v>
      </c>
      <c r="K368" s="18" t="s">
        <v>84</v>
      </c>
      <c r="L368" s="22" t="n">
        <v>42639</v>
      </c>
      <c r="M368" s="18" t="s">
        <v>85</v>
      </c>
      <c r="N368" s="20" t="s">
        <v>86</v>
      </c>
      <c r="O368" s="21"/>
      <c r="P368" s="28" t="n">
        <v>407</v>
      </c>
      <c r="Q368" s="21" t="s">
        <v>87</v>
      </c>
      <c r="R368" s="21"/>
      <c r="S368" s="21"/>
      <c r="T368" s="21"/>
      <c r="U368" s="22" t="n">
        <v>42639</v>
      </c>
      <c r="V368" s="21" t="s">
        <v>79</v>
      </c>
      <c r="W368" s="21" t="s">
        <v>88</v>
      </c>
      <c r="X368" s="21" t="s">
        <v>89</v>
      </c>
      <c r="Y368" s="21" t="s">
        <v>90</v>
      </c>
      <c r="Z368" s="24" t="s">
        <v>91</v>
      </c>
      <c r="AA368" s="21" t="str">
        <f aca="false">CONCATENATE(AB368," ",AC368," ",AD368," ",AE368," ",AF368)</f>
        <v>HERRERA Y CAIRO 1247   </v>
      </c>
      <c r="AB368" s="25" t="s">
        <v>432</v>
      </c>
      <c r="AC368" s="19" t="n">
        <v>1247</v>
      </c>
      <c r="AD368" s="19"/>
      <c r="AE368" s="19"/>
      <c r="AF368" s="19"/>
      <c r="AG368" s="26" t="s">
        <v>93</v>
      </c>
      <c r="AH368" s="22" t="n">
        <v>42594</v>
      </c>
      <c r="AI368" s="21" t="n">
        <v>2016</v>
      </c>
    </row>
    <row r="369" customFormat="false" ht="20.1" hidden="false" customHeight="true" outlineLevel="0" collapsed="false">
      <c r="A369" s="27" t="n">
        <v>2016</v>
      </c>
      <c r="B369" s="18" t="s">
        <v>76</v>
      </c>
      <c r="C369" s="19" t="n">
        <v>415828</v>
      </c>
      <c r="D369" s="20" t="s">
        <v>77</v>
      </c>
      <c r="E369" s="20" t="s">
        <v>78</v>
      </c>
      <c r="F369" s="20" t="s">
        <v>79</v>
      </c>
      <c r="G369" s="21" t="s">
        <v>80</v>
      </c>
      <c r="H369" s="19" t="s">
        <v>1085</v>
      </c>
      <c r="I369" s="19" t="s">
        <v>658</v>
      </c>
      <c r="J369" s="19" t="s">
        <v>1086</v>
      </c>
      <c r="K369" s="18" t="s">
        <v>84</v>
      </c>
      <c r="L369" s="22" t="n">
        <v>42640</v>
      </c>
      <c r="M369" s="18" t="s">
        <v>85</v>
      </c>
      <c r="N369" s="20" t="s">
        <v>86</v>
      </c>
      <c r="O369" s="21"/>
      <c r="P369" s="28" t="n">
        <v>407</v>
      </c>
      <c r="Q369" s="21" t="s">
        <v>87</v>
      </c>
      <c r="R369" s="21"/>
      <c r="S369" s="21"/>
      <c r="T369" s="21"/>
      <c r="U369" s="22" t="n">
        <v>42640</v>
      </c>
      <c r="V369" s="21" t="s">
        <v>79</v>
      </c>
      <c r="W369" s="21" t="s">
        <v>88</v>
      </c>
      <c r="X369" s="21" t="s">
        <v>89</v>
      </c>
      <c r="Y369" s="21" t="s">
        <v>90</v>
      </c>
      <c r="Z369" s="24" t="s">
        <v>91</v>
      </c>
      <c r="AA369" s="21" t="str">
        <f aca="false">CONCATENATE(AB369," ",AC369," ",AD369," ",AE369," ",AF369)</f>
        <v>VOLCAN ACATENANGO 139 A  </v>
      </c>
      <c r="AB369" s="25" t="s">
        <v>1087</v>
      </c>
      <c r="AC369" s="19" t="n">
        <v>139</v>
      </c>
      <c r="AD369" s="19" t="s">
        <v>115</v>
      </c>
      <c r="AE369" s="19"/>
      <c r="AF369" s="19"/>
      <c r="AG369" s="26" t="s">
        <v>93</v>
      </c>
      <c r="AH369" s="22" t="n">
        <v>42594</v>
      </c>
      <c r="AI369" s="21" t="n">
        <v>2016</v>
      </c>
    </row>
    <row r="370" customFormat="false" ht="20.1" hidden="false" customHeight="true" outlineLevel="0" collapsed="false">
      <c r="A370" s="27" t="n">
        <v>2016</v>
      </c>
      <c r="B370" s="18" t="s">
        <v>76</v>
      </c>
      <c r="C370" s="19" t="n">
        <v>415834</v>
      </c>
      <c r="D370" s="20" t="s">
        <v>77</v>
      </c>
      <c r="E370" s="20" t="s">
        <v>78</v>
      </c>
      <c r="F370" s="20" t="s">
        <v>79</v>
      </c>
      <c r="G370" s="21" t="s">
        <v>80</v>
      </c>
      <c r="H370" s="19" t="s">
        <v>147</v>
      </c>
      <c r="I370" s="19" t="s">
        <v>465</v>
      </c>
      <c r="J370" s="19" t="s">
        <v>467</v>
      </c>
      <c r="K370" s="18" t="s">
        <v>84</v>
      </c>
      <c r="L370" s="22" t="n">
        <v>42640</v>
      </c>
      <c r="M370" s="18" t="s">
        <v>85</v>
      </c>
      <c r="N370" s="20" t="s">
        <v>86</v>
      </c>
      <c r="O370" s="21"/>
      <c r="P370" s="28" t="n">
        <v>407</v>
      </c>
      <c r="Q370" s="21" t="s">
        <v>87</v>
      </c>
      <c r="R370" s="21"/>
      <c r="S370" s="21"/>
      <c r="T370" s="21"/>
      <c r="U370" s="22" t="n">
        <v>42640</v>
      </c>
      <c r="V370" s="21" t="s">
        <v>79</v>
      </c>
      <c r="W370" s="21" t="s">
        <v>88</v>
      </c>
      <c r="X370" s="21" t="s">
        <v>89</v>
      </c>
      <c r="Y370" s="21" t="s">
        <v>90</v>
      </c>
      <c r="Z370" s="24" t="s">
        <v>91</v>
      </c>
      <c r="AA370" s="21" t="str">
        <f aca="false">CONCATENATE(AB370," ",AC370," ",AD370," ",AE370," ",AF370)</f>
        <v>CORONA RAMON 71  35 D</v>
      </c>
      <c r="AB370" s="25" t="s">
        <v>398</v>
      </c>
      <c r="AC370" s="19" t="n">
        <v>71</v>
      </c>
      <c r="AD370" s="19"/>
      <c r="AE370" s="19" t="n">
        <v>35</v>
      </c>
      <c r="AF370" s="19" t="s">
        <v>341</v>
      </c>
      <c r="AG370" s="26" t="s">
        <v>93</v>
      </c>
      <c r="AH370" s="22" t="n">
        <v>42594</v>
      </c>
      <c r="AI370" s="21" t="n">
        <v>2016</v>
      </c>
    </row>
    <row r="371" customFormat="false" ht="22.5" hidden="false" customHeight="false" outlineLevel="0" collapsed="false">
      <c r="A371" s="27" t="n">
        <v>2016</v>
      </c>
      <c r="B371" s="18" t="s">
        <v>76</v>
      </c>
      <c r="C371" s="19" t="n">
        <v>415852</v>
      </c>
      <c r="D371" s="20" t="s">
        <v>77</v>
      </c>
      <c r="E371" s="20" t="s">
        <v>78</v>
      </c>
      <c r="F371" s="20" t="s">
        <v>79</v>
      </c>
      <c r="G371" s="21" t="s">
        <v>80</v>
      </c>
      <c r="H371" s="19" t="s">
        <v>1088</v>
      </c>
      <c r="I371" s="19"/>
      <c r="J371" s="19"/>
      <c r="K371" s="18" t="s">
        <v>84</v>
      </c>
      <c r="L371" s="22" t="n">
        <v>42641</v>
      </c>
      <c r="M371" s="18" t="s">
        <v>85</v>
      </c>
      <c r="N371" s="20" t="s">
        <v>86</v>
      </c>
      <c r="O371" s="21"/>
      <c r="P371" s="28" t="n">
        <v>407</v>
      </c>
      <c r="Q371" s="21" t="s">
        <v>87</v>
      </c>
      <c r="R371" s="21"/>
      <c r="S371" s="21"/>
      <c r="T371" s="21"/>
      <c r="U371" s="22" t="n">
        <v>42641</v>
      </c>
      <c r="V371" s="21" t="s">
        <v>79</v>
      </c>
      <c r="W371" s="21" t="s">
        <v>88</v>
      </c>
      <c r="X371" s="21" t="s">
        <v>89</v>
      </c>
      <c r="Y371" s="21" t="s">
        <v>90</v>
      </c>
      <c r="Z371" s="24" t="s">
        <v>91</v>
      </c>
      <c r="AA371" s="21" t="str">
        <f aca="false">CONCATENATE(AB371," ",AC371," ",AD371," ",AE371," ",AF371)</f>
        <v>DIAZ BARTOLOME 2936   </v>
      </c>
      <c r="AB371" s="25" t="s">
        <v>1089</v>
      </c>
      <c r="AC371" s="19" t="n">
        <v>2936</v>
      </c>
      <c r="AD371" s="19"/>
      <c r="AE371" s="19"/>
      <c r="AF371" s="19"/>
      <c r="AG371" s="26" t="s">
        <v>93</v>
      </c>
      <c r="AH371" s="22" t="n">
        <v>42594</v>
      </c>
      <c r="AI371" s="21" t="n">
        <v>2016</v>
      </c>
    </row>
    <row r="372" customFormat="false" ht="20.1" hidden="false" customHeight="true" outlineLevel="0" collapsed="false">
      <c r="A372" s="27" t="n">
        <v>2016</v>
      </c>
      <c r="B372" s="18" t="s">
        <v>76</v>
      </c>
      <c r="C372" s="19" t="n">
        <v>415867</v>
      </c>
      <c r="D372" s="20" t="s">
        <v>77</v>
      </c>
      <c r="E372" s="20" t="s">
        <v>78</v>
      </c>
      <c r="F372" s="20" t="s">
        <v>79</v>
      </c>
      <c r="G372" s="21" t="s">
        <v>80</v>
      </c>
      <c r="H372" s="19" t="s">
        <v>1090</v>
      </c>
      <c r="I372" s="19" t="s">
        <v>1091</v>
      </c>
      <c r="J372" s="19"/>
      <c r="K372" s="18" t="s">
        <v>84</v>
      </c>
      <c r="L372" s="22" t="n">
        <v>42641</v>
      </c>
      <c r="M372" s="18" t="s">
        <v>85</v>
      </c>
      <c r="N372" s="20" t="s">
        <v>86</v>
      </c>
      <c r="O372" s="21"/>
      <c r="P372" s="28" t="n">
        <v>407</v>
      </c>
      <c r="Q372" s="21" t="s">
        <v>87</v>
      </c>
      <c r="R372" s="21"/>
      <c r="S372" s="21"/>
      <c r="T372" s="21"/>
      <c r="U372" s="22" t="n">
        <v>42641</v>
      </c>
      <c r="V372" s="21" t="s">
        <v>79</v>
      </c>
      <c r="W372" s="21" t="s">
        <v>88</v>
      </c>
      <c r="X372" s="21" t="s">
        <v>89</v>
      </c>
      <c r="Y372" s="21" t="s">
        <v>90</v>
      </c>
      <c r="Z372" s="24" t="s">
        <v>91</v>
      </c>
      <c r="AA372" s="21" t="str">
        <f aca="false">CONCATENATE(AB372," ",AC372," ",AD372," ",AE372," ",AF372)</f>
        <v>FEDERALISMO AV. 2369   </v>
      </c>
      <c r="AB372" s="25" t="s">
        <v>1069</v>
      </c>
      <c r="AC372" s="19" t="n">
        <v>2369</v>
      </c>
      <c r="AD372" s="19"/>
      <c r="AE372" s="19"/>
      <c r="AF372" s="19"/>
      <c r="AG372" s="26" t="s">
        <v>93</v>
      </c>
      <c r="AH372" s="22" t="n">
        <v>42594</v>
      </c>
      <c r="AI372" s="21" t="n">
        <v>2016</v>
      </c>
    </row>
    <row r="373" customFormat="false" ht="20.1" hidden="false" customHeight="true" outlineLevel="0" collapsed="false">
      <c r="A373" s="27" t="n">
        <v>2016</v>
      </c>
      <c r="B373" s="18" t="s">
        <v>76</v>
      </c>
      <c r="C373" s="19" t="n">
        <v>415877</v>
      </c>
      <c r="D373" s="20" t="s">
        <v>77</v>
      </c>
      <c r="E373" s="20" t="s">
        <v>78</v>
      </c>
      <c r="F373" s="20" t="s">
        <v>79</v>
      </c>
      <c r="G373" s="21" t="s">
        <v>80</v>
      </c>
      <c r="H373" s="19" t="s">
        <v>279</v>
      </c>
      <c r="I373" s="19" t="s">
        <v>1092</v>
      </c>
      <c r="J373" s="19" t="s">
        <v>762</v>
      </c>
      <c r="K373" s="18" t="s">
        <v>84</v>
      </c>
      <c r="L373" s="22" t="n">
        <v>42641</v>
      </c>
      <c r="M373" s="18" t="s">
        <v>85</v>
      </c>
      <c r="N373" s="20" t="s">
        <v>86</v>
      </c>
      <c r="O373" s="21"/>
      <c r="P373" s="28" t="n">
        <v>534</v>
      </c>
      <c r="Q373" s="21" t="s">
        <v>87</v>
      </c>
      <c r="R373" s="21"/>
      <c r="S373" s="21"/>
      <c r="T373" s="21"/>
      <c r="U373" s="22" t="n">
        <v>42641</v>
      </c>
      <c r="V373" s="21" t="s">
        <v>79</v>
      </c>
      <c r="W373" s="21" t="s">
        <v>88</v>
      </c>
      <c r="X373" s="21" t="s">
        <v>89</v>
      </c>
      <c r="Y373" s="21" t="s">
        <v>90</v>
      </c>
      <c r="Z373" s="24" t="s">
        <v>91</v>
      </c>
      <c r="AA373" s="21" t="str">
        <f aca="false">CONCATENATE(AB373," ",AC373," ",AD373," ",AE373," ",AF373)</f>
        <v>RIVERA CAMBAS MANUEL 3198   </v>
      </c>
      <c r="AB373" s="25" t="s">
        <v>235</v>
      </c>
      <c r="AC373" s="19" t="n">
        <v>3198</v>
      </c>
      <c r="AD373" s="19"/>
      <c r="AE373" s="19"/>
      <c r="AF373" s="19"/>
      <c r="AG373" s="26" t="s">
        <v>93</v>
      </c>
      <c r="AH373" s="22" t="n">
        <v>42594</v>
      </c>
      <c r="AI373" s="21" t="n">
        <v>2016</v>
      </c>
    </row>
    <row r="374" customFormat="false" ht="20.1" hidden="false" customHeight="true" outlineLevel="0" collapsed="false">
      <c r="A374" s="27" t="n">
        <v>2016</v>
      </c>
      <c r="B374" s="18" t="s">
        <v>76</v>
      </c>
      <c r="C374" s="19" t="n">
        <v>415881</v>
      </c>
      <c r="D374" s="20" t="s">
        <v>77</v>
      </c>
      <c r="E374" s="20" t="s">
        <v>78</v>
      </c>
      <c r="F374" s="20" t="s">
        <v>79</v>
      </c>
      <c r="G374" s="21" t="s">
        <v>80</v>
      </c>
      <c r="H374" s="19" t="s">
        <v>1093</v>
      </c>
      <c r="I374" s="19" t="s">
        <v>128</v>
      </c>
      <c r="J374" s="19" t="s">
        <v>1094</v>
      </c>
      <c r="K374" s="18" t="s">
        <v>84</v>
      </c>
      <c r="L374" s="22" t="n">
        <v>42642</v>
      </c>
      <c r="M374" s="18" t="s">
        <v>85</v>
      </c>
      <c r="N374" s="20" t="s">
        <v>86</v>
      </c>
      <c r="O374" s="21"/>
      <c r="P374" s="28" t="n">
        <v>407</v>
      </c>
      <c r="Q374" s="21" t="s">
        <v>87</v>
      </c>
      <c r="R374" s="21"/>
      <c r="S374" s="21"/>
      <c r="T374" s="21"/>
      <c r="U374" s="22" t="n">
        <v>42642</v>
      </c>
      <c r="V374" s="21" t="s">
        <v>79</v>
      </c>
      <c r="W374" s="21" t="s">
        <v>88</v>
      </c>
      <c r="X374" s="21" t="s">
        <v>89</v>
      </c>
      <c r="Y374" s="21" t="s">
        <v>90</v>
      </c>
      <c r="Z374" s="24" t="s">
        <v>91</v>
      </c>
      <c r="AA374" s="21" t="str">
        <f aca="false">CONCATENATE(AB374," ",AC374," ",AD374," ",AE374," ",AF374)</f>
        <v>ALMADA GREGORIO 941   </v>
      </c>
      <c r="AB374" s="25" t="s">
        <v>1095</v>
      </c>
      <c r="AC374" s="19" t="n">
        <v>941</v>
      </c>
      <c r="AD374" s="19"/>
      <c r="AE374" s="19"/>
      <c r="AF374" s="19"/>
      <c r="AG374" s="26" t="s">
        <v>93</v>
      </c>
      <c r="AH374" s="22" t="n">
        <v>42594</v>
      </c>
      <c r="AI374" s="21" t="n">
        <v>2016</v>
      </c>
    </row>
    <row r="375" customFormat="false" ht="20.1" hidden="false" customHeight="true" outlineLevel="0" collapsed="false">
      <c r="A375" s="27" t="n">
        <v>2016</v>
      </c>
      <c r="B375" s="18" t="s">
        <v>76</v>
      </c>
      <c r="C375" s="19" t="n">
        <v>415894</v>
      </c>
      <c r="D375" s="20" t="s">
        <v>77</v>
      </c>
      <c r="E375" s="20" t="s">
        <v>78</v>
      </c>
      <c r="F375" s="20" t="s">
        <v>79</v>
      </c>
      <c r="G375" s="21" t="s">
        <v>80</v>
      </c>
      <c r="H375" s="19" t="s">
        <v>954</v>
      </c>
      <c r="I375" s="19" t="s">
        <v>1096</v>
      </c>
      <c r="J375" s="19" t="s">
        <v>607</v>
      </c>
      <c r="K375" s="18" t="s">
        <v>84</v>
      </c>
      <c r="L375" s="22" t="n">
        <v>42642</v>
      </c>
      <c r="M375" s="18" t="s">
        <v>85</v>
      </c>
      <c r="N375" s="20" t="s">
        <v>86</v>
      </c>
      <c r="O375" s="21"/>
      <c r="P375" s="28" t="n">
        <v>407</v>
      </c>
      <c r="Q375" s="21" t="s">
        <v>87</v>
      </c>
      <c r="R375" s="21"/>
      <c r="S375" s="21"/>
      <c r="T375" s="21"/>
      <c r="U375" s="22" t="n">
        <v>42642</v>
      </c>
      <c r="V375" s="21" t="s">
        <v>79</v>
      </c>
      <c r="W375" s="21" t="s">
        <v>88</v>
      </c>
      <c r="X375" s="21" t="s">
        <v>89</v>
      </c>
      <c r="Y375" s="21" t="s">
        <v>90</v>
      </c>
      <c r="Z375" s="24" t="s">
        <v>91</v>
      </c>
      <c r="AA375" s="21" t="str">
        <f aca="false">CONCATENATE(AB375," ",AC375," ",AD375," ",AE375," ",AF375)</f>
        <v>RUBI 1003   </v>
      </c>
      <c r="AB375" s="25" t="s">
        <v>956</v>
      </c>
      <c r="AC375" s="19" t="n">
        <v>1003</v>
      </c>
      <c r="AD375" s="19"/>
      <c r="AE375" s="19"/>
      <c r="AF375" s="19"/>
      <c r="AG375" s="26" t="s">
        <v>93</v>
      </c>
      <c r="AH375" s="22" t="n">
        <v>42594</v>
      </c>
      <c r="AI375" s="21" t="n">
        <v>2016</v>
      </c>
    </row>
    <row r="376" customFormat="false" ht="20.1" hidden="false" customHeight="true" outlineLevel="0" collapsed="false">
      <c r="A376" s="27" t="n">
        <v>2016</v>
      </c>
      <c r="B376" s="18" t="s">
        <v>76</v>
      </c>
      <c r="C376" s="19" t="n">
        <v>415911</v>
      </c>
      <c r="D376" s="20" t="s">
        <v>77</v>
      </c>
      <c r="E376" s="20" t="s">
        <v>78</v>
      </c>
      <c r="F376" s="20" t="s">
        <v>79</v>
      </c>
      <c r="G376" s="21" t="s">
        <v>80</v>
      </c>
      <c r="H376" s="19" t="s">
        <v>1097</v>
      </c>
      <c r="I376" s="19" t="s">
        <v>252</v>
      </c>
      <c r="J376" s="19" t="s">
        <v>165</v>
      </c>
      <c r="K376" s="18" t="s">
        <v>84</v>
      </c>
      <c r="L376" s="22" t="n">
        <v>42642</v>
      </c>
      <c r="M376" s="18" t="s">
        <v>85</v>
      </c>
      <c r="N376" s="20" t="s">
        <v>86</v>
      </c>
      <c r="O376" s="21"/>
      <c r="P376" s="28" t="n">
        <v>407</v>
      </c>
      <c r="Q376" s="21" t="s">
        <v>87</v>
      </c>
      <c r="R376" s="21"/>
      <c r="S376" s="21"/>
      <c r="T376" s="21"/>
      <c r="U376" s="22" t="n">
        <v>42642</v>
      </c>
      <c r="V376" s="21" t="s">
        <v>79</v>
      </c>
      <c r="W376" s="21" t="s">
        <v>88</v>
      </c>
      <c r="X376" s="21" t="s">
        <v>89</v>
      </c>
      <c r="Y376" s="21" t="s">
        <v>90</v>
      </c>
      <c r="Z376" s="24" t="s">
        <v>91</v>
      </c>
      <c r="AA376" s="21" t="str">
        <f aca="false">CONCATENATE(AB376," ",AC376," ",AD376," ",AE376," ",AF376)</f>
        <v>MORENO PEDRO 1752   </v>
      </c>
      <c r="AB376" s="25" t="s">
        <v>472</v>
      </c>
      <c r="AC376" s="19" t="n">
        <v>1752</v>
      </c>
      <c r="AD376" s="19"/>
      <c r="AE376" s="19"/>
      <c r="AF376" s="19"/>
      <c r="AG376" s="26" t="s">
        <v>93</v>
      </c>
      <c r="AH376" s="22" t="n">
        <v>42594</v>
      </c>
      <c r="AI376" s="21" t="n">
        <v>2016</v>
      </c>
    </row>
    <row r="377" customFormat="false" ht="20.1" hidden="false" customHeight="true" outlineLevel="0" collapsed="false">
      <c r="A377" s="27" t="n">
        <v>2016</v>
      </c>
      <c r="B377" s="18" t="s">
        <v>76</v>
      </c>
      <c r="C377" s="19" t="n">
        <v>415913</v>
      </c>
      <c r="D377" s="20" t="s">
        <v>77</v>
      </c>
      <c r="E377" s="20" t="s">
        <v>78</v>
      </c>
      <c r="F377" s="20" t="s">
        <v>79</v>
      </c>
      <c r="G377" s="21" t="s">
        <v>80</v>
      </c>
      <c r="H377" s="19" t="s">
        <v>1098</v>
      </c>
      <c r="I377" s="19" t="s">
        <v>1099</v>
      </c>
      <c r="J377" s="19" t="s">
        <v>682</v>
      </c>
      <c r="K377" s="18" t="s">
        <v>84</v>
      </c>
      <c r="L377" s="22" t="n">
        <v>42642</v>
      </c>
      <c r="M377" s="18" t="s">
        <v>85</v>
      </c>
      <c r="N377" s="20" t="s">
        <v>86</v>
      </c>
      <c r="O377" s="21"/>
      <c r="P377" s="28" t="n">
        <v>407</v>
      </c>
      <c r="Q377" s="21" t="s">
        <v>87</v>
      </c>
      <c r="R377" s="21"/>
      <c r="S377" s="21"/>
      <c r="T377" s="21"/>
      <c r="U377" s="22" t="n">
        <v>42642</v>
      </c>
      <c r="V377" s="21" t="s">
        <v>79</v>
      </c>
      <c r="W377" s="21" t="s">
        <v>88</v>
      </c>
      <c r="X377" s="21" t="s">
        <v>89</v>
      </c>
      <c r="Y377" s="21" t="s">
        <v>90</v>
      </c>
      <c r="Z377" s="24" t="s">
        <v>91</v>
      </c>
      <c r="AA377" s="21" t="str">
        <f aca="false">CONCATENATE(AB377," ",AC377," ",AD377," ",AE377," ",AF377)</f>
        <v>OBREGON ALVARO 591 A  </v>
      </c>
      <c r="AB377" s="25" t="s">
        <v>150</v>
      </c>
      <c r="AC377" s="19" t="n">
        <v>591</v>
      </c>
      <c r="AD377" s="19" t="s">
        <v>115</v>
      </c>
      <c r="AE377" s="19"/>
      <c r="AF377" s="19"/>
      <c r="AG377" s="26" t="s">
        <v>93</v>
      </c>
      <c r="AH377" s="22" t="n">
        <v>42597</v>
      </c>
      <c r="AI377" s="21" t="n">
        <v>2016</v>
      </c>
    </row>
    <row r="378" customFormat="false" ht="20.1" hidden="false" customHeight="true" outlineLevel="0" collapsed="false">
      <c r="A378" s="27" t="n">
        <v>2016</v>
      </c>
      <c r="B378" s="18" t="s">
        <v>76</v>
      </c>
      <c r="C378" s="19" t="n">
        <v>415210</v>
      </c>
      <c r="D378" s="20" t="s">
        <v>77</v>
      </c>
      <c r="E378" s="20" t="s">
        <v>78</v>
      </c>
      <c r="F378" s="20" t="s">
        <v>79</v>
      </c>
      <c r="G378" s="21" t="s">
        <v>80</v>
      </c>
      <c r="H378" s="19" t="s">
        <v>1100</v>
      </c>
      <c r="I378" s="19" t="s">
        <v>1101</v>
      </c>
      <c r="J378" s="19" t="s">
        <v>183</v>
      </c>
      <c r="K378" s="18" t="s">
        <v>84</v>
      </c>
      <c r="L378" s="22" t="n">
        <v>42614</v>
      </c>
      <c r="M378" s="18" t="s">
        <v>85</v>
      </c>
      <c r="N378" s="20" t="s">
        <v>86</v>
      </c>
      <c r="O378" s="21"/>
      <c r="P378" s="28" t="n">
        <v>407</v>
      </c>
      <c r="Q378" s="21" t="s">
        <v>87</v>
      </c>
      <c r="R378" s="21"/>
      <c r="S378" s="21"/>
      <c r="T378" s="21"/>
      <c r="U378" s="22" t="n">
        <v>42614</v>
      </c>
      <c r="V378" s="21" t="s">
        <v>79</v>
      </c>
      <c r="W378" s="21" t="s">
        <v>88</v>
      </c>
      <c r="X378" s="21" t="s">
        <v>89</v>
      </c>
      <c r="Y378" s="21" t="s">
        <v>90</v>
      </c>
      <c r="Z378" s="24" t="s">
        <v>91</v>
      </c>
      <c r="AA378" s="21" t="str">
        <f aca="false">CONCATENATE(AB378," ",AC378," ",AD378," ",AE378," ",AF378)</f>
        <v>VICARIO LEONA 36   </v>
      </c>
      <c r="AB378" s="25" t="s">
        <v>593</v>
      </c>
      <c r="AC378" s="19" t="n">
        <v>36</v>
      </c>
      <c r="AD378" s="19"/>
      <c r="AE378" s="19"/>
      <c r="AF378" s="19"/>
      <c r="AG378" s="26" t="s">
        <v>93</v>
      </c>
      <c r="AH378" s="22" t="n">
        <v>42597</v>
      </c>
      <c r="AI378" s="21" t="n">
        <v>2016</v>
      </c>
    </row>
    <row r="379" customFormat="false" ht="20.1" hidden="false" customHeight="true" outlineLevel="0" collapsed="false">
      <c r="A379" s="27" t="n">
        <v>2016</v>
      </c>
      <c r="B379" s="18" t="s">
        <v>76</v>
      </c>
      <c r="C379" s="19" t="n">
        <v>415213</v>
      </c>
      <c r="D379" s="20" t="s">
        <v>77</v>
      </c>
      <c r="E379" s="20" t="s">
        <v>78</v>
      </c>
      <c r="F379" s="20" t="s">
        <v>79</v>
      </c>
      <c r="G379" s="21" t="s">
        <v>80</v>
      </c>
      <c r="H379" s="19" t="s">
        <v>1102</v>
      </c>
      <c r="I379" s="19" t="s">
        <v>1103</v>
      </c>
      <c r="J379" s="19" t="s">
        <v>1104</v>
      </c>
      <c r="K379" s="18" t="s">
        <v>84</v>
      </c>
      <c r="L379" s="22" t="n">
        <v>42614</v>
      </c>
      <c r="M379" s="18" t="s">
        <v>85</v>
      </c>
      <c r="N379" s="20" t="s">
        <v>86</v>
      </c>
      <c r="O379" s="21"/>
      <c r="P379" s="28" t="n">
        <v>407</v>
      </c>
      <c r="Q379" s="21" t="s">
        <v>87</v>
      </c>
      <c r="R379" s="21"/>
      <c r="S379" s="21"/>
      <c r="T379" s="21"/>
      <c r="U379" s="22" t="n">
        <v>42614</v>
      </c>
      <c r="V379" s="21" t="s">
        <v>79</v>
      </c>
      <c r="W379" s="21" t="s">
        <v>88</v>
      </c>
      <c r="X379" s="21" t="s">
        <v>89</v>
      </c>
      <c r="Y379" s="21" t="s">
        <v>90</v>
      </c>
      <c r="Z379" s="24" t="s">
        <v>91</v>
      </c>
      <c r="AA379" s="21" t="str">
        <f aca="false">CONCATENATE(AB379," ",AC379," ",AD379," ",AE379," ",AF379)</f>
        <v>MINA JAVIER AV. 257   </v>
      </c>
      <c r="AB379" s="25" t="s">
        <v>608</v>
      </c>
      <c r="AC379" s="19" t="n">
        <v>257</v>
      </c>
      <c r="AD379" s="19"/>
      <c r="AE379" s="19"/>
      <c r="AF379" s="19"/>
      <c r="AG379" s="26" t="s">
        <v>93</v>
      </c>
      <c r="AH379" s="22" t="n">
        <v>42597</v>
      </c>
      <c r="AI379" s="21" t="n">
        <v>2016</v>
      </c>
    </row>
    <row r="380" customFormat="false" ht="20.1" hidden="false" customHeight="true" outlineLevel="0" collapsed="false">
      <c r="A380" s="27" t="n">
        <v>2016</v>
      </c>
      <c r="B380" s="18" t="s">
        <v>76</v>
      </c>
      <c r="C380" s="19" t="n">
        <v>415224</v>
      </c>
      <c r="D380" s="20" t="s">
        <v>77</v>
      </c>
      <c r="E380" s="20" t="s">
        <v>78</v>
      </c>
      <c r="F380" s="20" t="s">
        <v>79</v>
      </c>
      <c r="G380" s="21" t="s">
        <v>80</v>
      </c>
      <c r="H380" s="19" t="s">
        <v>1105</v>
      </c>
      <c r="I380" s="19" t="s">
        <v>1106</v>
      </c>
      <c r="J380" s="19" t="s">
        <v>1107</v>
      </c>
      <c r="K380" s="18" t="s">
        <v>84</v>
      </c>
      <c r="L380" s="22" t="n">
        <v>42614</v>
      </c>
      <c r="M380" s="18" t="s">
        <v>85</v>
      </c>
      <c r="N380" s="20" t="s">
        <v>86</v>
      </c>
      <c r="O380" s="21"/>
      <c r="P380" s="28" t="n">
        <v>407</v>
      </c>
      <c r="Q380" s="21" t="s">
        <v>87</v>
      </c>
      <c r="R380" s="21"/>
      <c r="S380" s="21"/>
      <c r="T380" s="21"/>
      <c r="U380" s="22" t="n">
        <v>42614</v>
      </c>
      <c r="V380" s="21" t="s">
        <v>79</v>
      </c>
      <c r="W380" s="21" t="s">
        <v>88</v>
      </c>
      <c r="X380" s="21" t="s">
        <v>89</v>
      </c>
      <c r="Y380" s="21" t="s">
        <v>90</v>
      </c>
      <c r="Z380" s="24" t="s">
        <v>91</v>
      </c>
      <c r="AA380" s="21" t="str">
        <f aca="false">CONCATENATE(AB380," ",AC380," ",AD380," ",AE380," ",AF380)</f>
        <v>MADERO 427   </v>
      </c>
      <c r="AB380" s="25" t="s">
        <v>1108</v>
      </c>
      <c r="AC380" s="19" t="n">
        <v>427</v>
      </c>
      <c r="AD380" s="19"/>
      <c r="AE380" s="19"/>
      <c r="AF380" s="19"/>
      <c r="AG380" s="26" t="s">
        <v>93</v>
      </c>
      <c r="AH380" s="22" t="n">
        <v>42597</v>
      </c>
      <c r="AI380" s="21" t="n">
        <v>2016</v>
      </c>
    </row>
    <row r="381" customFormat="false" ht="20.1" hidden="false" customHeight="true" outlineLevel="0" collapsed="false">
      <c r="A381" s="27" t="n">
        <v>2016</v>
      </c>
      <c r="B381" s="18" t="s">
        <v>76</v>
      </c>
      <c r="C381" s="19" t="n">
        <v>415227</v>
      </c>
      <c r="D381" s="20" t="s">
        <v>77</v>
      </c>
      <c r="E381" s="20" t="s">
        <v>78</v>
      </c>
      <c r="F381" s="20" t="s">
        <v>79</v>
      </c>
      <c r="G381" s="21" t="s">
        <v>80</v>
      </c>
      <c r="H381" s="19" t="s">
        <v>1109</v>
      </c>
      <c r="I381" s="19" t="s">
        <v>190</v>
      </c>
      <c r="J381" s="19" t="s">
        <v>1110</v>
      </c>
      <c r="K381" s="18" t="s">
        <v>84</v>
      </c>
      <c r="L381" s="22" t="n">
        <v>42614</v>
      </c>
      <c r="M381" s="18" t="s">
        <v>85</v>
      </c>
      <c r="N381" s="20" t="s">
        <v>86</v>
      </c>
      <c r="O381" s="21"/>
      <c r="P381" s="28" t="n">
        <v>407</v>
      </c>
      <c r="Q381" s="21" t="s">
        <v>87</v>
      </c>
      <c r="R381" s="21"/>
      <c r="S381" s="21"/>
      <c r="T381" s="21"/>
      <c r="U381" s="22" t="n">
        <v>42614</v>
      </c>
      <c r="V381" s="21" t="s">
        <v>79</v>
      </c>
      <c r="W381" s="21" t="s">
        <v>88</v>
      </c>
      <c r="X381" s="21" t="s">
        <v>89</v>
      </c>
      <c r="Y381" s="21" t="s">
        <v>90</v>
      </c>
      <c r="Z381" s="24" t="s">
        <v>91</v>
      </c>
      <c r="AA381" s="21" t="str">
        <f aca="false">CONCATENATE(AB381," ",AC381," ",AD381," ",AE381," ",AF381)</f>
        <v>VOLCAN TANCITARO 57   </v>
      </c>
      <c r="AB381" s="25" t="s">
        <v>1111</v>
      </c>
      <c r="AC381" s="19" t="n">
        <v>57</v>
      </c>
      <c r="AD381" s="19"/>
      <c r="AE381" s="19"/>
      <c r="AF381" s="19"/>
      <c r="AG381" s="26" t="s">
        <v>93</v>
      </c>
      <c r="AH381" s="22" t="n">
        <v>42597</v>
      </c>
      <c r="AI381" s="21" t="n">
        <v>2016</v>
      </c>
    </row>
    <row r="382" customFormat="false" ht="20.1" hidden="false" customHeight="true" outlineLevel="0" collapsed="false">
      <c r="A382" s="27" t="n">
        <v>2016</v>
      </c>
      <c r="B382" s="18" t="s">
        <v>76</v>
      </c>
      <c r="C382" s="19" t="n">
        <v>415239</v>
      </c>
      <c r="D382" s="20" t="s">
        <v>77</v>
      </c>
      <c r="E382" s="20" t="s">
        <v>78</v>
      </c>
      <c r="F382" s="20" t="s">
        <v>79</v>
      </c>
      <c r="G382" s="21" t="s">
        <v>80</v>
      </c>
      <c r="H382" s="19" t="s">
        <v>482</v>
      </c>
      <c r="I382" s="19" t="s">
        <v>1112</v>
      </c>
      <c r="J382" s="19" t="s">
        <v>1030</v>
      </c>
      <c r="K382" s="18" t="s">
        <v>84</v>
      </c>
      <c r="L382" s="22" t="n">
        <v>42615</v>
      </c>
      <c r="M382" s="18" t="s">
        <v>85</v>
      </c>
      <c r="N382" s="20" t="s">
        <v>86</v>
      </c>
      <c r="O382" s="21"/>
      <c r="P382" s="28" t="n">
        <v>407</v>
      </c>
      <c r="Q382" s="21" t="s">
        <v>87</v>
      </c>
      <c r="R382" s="21"/>
      <c r="S382" s="21"/>
      <c r="T382" s="21"/>
      <c r="U382" s="22" t="n">
        <v>42615</v>
      </c>
      <c r="V382" s="21" t="s">
        <v>79</v>
      </c>
      <c r="W382" s="21" t="s">
        <v>88</v>
      </c>
      <c r="X382" s="21" t="s">
        <v>89</v>
      </c>
      <c r="Y382" s="21" t="s">
        <v>90</v>
      </c>
      <c r="Z382" s="24" t="s">
        <v>91</v>
      </c>
      <c r="AA382" s="21" t="str">
        <f aca="false">CONCATENATE(AB382," ",AC382," ",AD382," ",AE382," ",AF382)</f>
        <v>GOMEZ ESQUEDA RUBEN 986   </v>
      </c>
      <c r="AB382" s="25" t="s">
        <v>483</v>
      </c>
      <c r="AC382" s="19" t="n">
        <v>986</v>
      </c>
      <c r="AD382" s="19"/>
      <c r="AE382" s="19"/>
      <c r="AF382" s="19"/>
      <c r="AG382" s="26" t="s">
        <v>93</v>
      </c>
      <c r="AH382" s="22" t="n">
        <v>42597</v>
      </c>
      <c r="AI382" s="21" t="n">
        <v>2016</v>
      </c>
    </row>
    <row r="383" customFormat="false" ht="20.1" hidden="false" customHeight="true" outlineLevel="0" collapsed="false">
      <c r="A383" s="27" t="n">
        <v>2016</v>
      </c>
      <c r="B383" s="18" t="s">
        <v>76</v>
      </c>
      <c r="C383" s="19" t="n">
        <v>415258</v>
      </c>
      <c r="D383" s="20" t="s">
        <v>77</v>
      </c>
      <c r="E383" s="20" t="s">
        <v>78</v>
      </c>
      <c r="F383" s="20" t="s">
        <v>79</v>
      </c>
      <c r="G383" s="21" t="s">
        <v>80</v>
      </c>
      <c r="H383" s="19" t="s">
        <v>1113</v>
      </c>
      <c r="I383" s="19" t="s">
        <v>313</v>
      </c>
      <c r="J383" s="19" t="s">
        <v>314</v>
      </c>
      <c r="K383" s="18" t="s">
        <v>84</v>
      </c>
      <c r="L383" s="22" t="n">
        <v>42615</v>
      </c>
      <c r="M383" s="18" t="s">
        <v>85</v>
      </c>
      <c r="N383" s="20" t="s">
        <v>86</v>
      </c>
      <c r="O383" s="21"/>
      <c r="P383" s="28" t="n">
        <v>407</v>
      </c>
      <c r="Q383" s="21" t="s">
        <v>87</v>
      </c>
      <c r="R383" s="21"/>
      <c r="S383" s="21"/>
      <c r="T383" s="21"/>
      <c r="U383" s="22" t="n">
        <v>42615</v>
      </c>
      <c r="V383" s="21" t="s">
        <v>79</v>
      </c>
      <c r="W383" s="21" t="s">
        <v>88</v>
      </c>
      <c r="X383" s="21" t="s">
        <v>89</v>
      </c>
      <c r="Y383" s="21" t="s">
        <v>90</v>
      </c>
      <c r="Z383" s="24" t="s">
        <v>91</v>
      </c>
      <c r="AA383" s="21" t="str">
        <f aca="false">CONCATENATE(AB383," ",AC383," ",AD383," ",AE383," ",AF383)</f>
        <v>CARDENAS LAZARO 1298  40 </v>
      </c>
      <c r="AB383" s="25" t="s">
        <v>315</v>
      </c>
      <c r="AC383" s="19" t="n">
        <v>1298</v>
      </c>
      <c r="AD383" s="19"/>
      <c r="AE383" s="19" t="n">
        <v>40</v>
      </c>
      <c r="AF383" s="19"/>
      <c r="AG383" s="26" t="s">
        <v>93</v>
      </c>
      <c r="AH383" s="22" t="n">
        <v>42597</v>
      </c>
      <c r="AI383" s="21" t="n">
        <v>2016</v>
      </c>
    </row>
    <row r="384" customFormat="false" ht="33.75" hidden="false" customHeight="false" outlineLevel="0" collapsed="false">
      <c r="A384" s="27" t="n">
        <v>2016</v>
      </c>
      <c r="B384" s="18" t="s">
        <v>76</v>
      </c>
      <c r="C384" s="19" t="n">
        <v>415271</v>
      </c>
      <c r="D384" s="20" t="s">
        <v>77</v>
      </c>
      <c r="E384" s="20" t="s">
        <v>78</v>
      </c>
      <c r="F384" s="20" t="s">
        <v>79</v>
      </c>
      <c r="G384" s="21" t="s">
        <v>80</v>
      </c>
      <c r="H384" s="19" t="s">
        <v>1114</v>
      </c>
      <c r="I384" s="19"/>
      <c r="J384" s="19"/>
      <c r="K384" s="18" t="s">
        <v>84</v>
      </c>
      <c r="L384" s="22" t="n">
        <v>42615</v>
      </c>
      <c r="M384" s="18" t="s">
        <v>85</v>
      </c>
      <c r="N384" s="20" t="s">
        <v>86</v>
      </c>
      <c r="O384" s="21"/>
      <c r="P384" s="28" t="n">
        <v>407</v>
      </c>
      <c r="Q384" s="21" t="s">
        <v>87</v>
      </c>
      <c r="R384" s="21"/>
      <c r="S384" s="21"/>
      <c r="T384" s="21"/>
      <c r="U384" s="22" t="n">
        <v>42615</v>
      </c>
      <c r="V384" s="21" t="s">
        <v>79</v>
      </c>
      <c r="W384" s="21" t="s">
        <v>88</v>
      </c>
      <c r="X384" s="21" t="s">
        <v>89</v>
      </c>
      <c r="Y384" s="21" t="s">
        <v>90</v>
      </c>
      <c r="Z384" s="24" t="s">
        <v>91</v>
      </c>
      <c r="AA384" s="21" t="str">
        <f aca="false">CONCATENATE(AB384," ",AC384," ",AD384," ",AE384," ",AF384)</f>
        <v>LITORAL 2676   </v>
      </c>
      <c r="AB384" s="25" t="s">
        <v>1115</v>
      </c>
      <c r="AC384" s="19" t="n">
        <v>2676</v>
      </c>
      <c r="AD384" s="19"/>
      <c r="AE384" s="19"/>
      <c r="AF384" s="19"/>
      <c r="AG384" s="26" t="s">
        <v>93</v>
      </c>
      <c r="AH384" s="22" t="n">
        <v>42597</v>
      </c>
      <c r="AI384" s="21" t="n">
        <v>2016</v>
      </c>
    </row>
    <row r="385" customFormat="false" ht="20.1" hidden="false" customHeight="true" outlineLevel="0" collapsed="false">
      <c r="A385" s="27" t="n">
        <v>2016</v>
      </c>
      <c r="B385" s="18" t="s">
        <v>76</v>
      </c>
      <c r="C385" s="19" t="n">
        <v>415283</v>
      </c>
      <c r="D385" s="20" t="s">
        <v>77</v>
      </c>
      <c r="E385" s="20" t="s">
        <v>78</v>
      </c>
      <c r="F385" s="20" t="s">
        <v>79</v>
      </c>
      <c r="G385" s="21" t="s">
        <v>80</v>
      </c>
      <c r="H385" s="19" t="s">
        <v>1116</v>
      </c>
      <c r="I385" s="19" t="s">
        <v>1117</v>
      </c>
      <c r="J385" s="19" t="s">
        <v>777</v>
      </c>
      <c r="K385" s="18" t="s">
        <v>84</v>
      </c>
      <c r="L385" s="22" t="n">
        <v>42618</v>
      </c>
      <c r="M385" s="18" t="s">
        <v>85</v>
      </c>
      <c r="N385" s="20" t="s">
        <v>86</v>
      </c>
      <c r="O385" s="21"/>
      <c r="P385" s="28" t="n">
        <v>407</v>
      </c>
      <c r="Q385" s="21" t="s">
        <v>87</v>
      </c>
      <c r="R385" s="21"/>
      <c r="S385" s="21"/>
      <c r="T385" s="21"/>
      <c r="U385" s="22" t="n">
        <v>42618</v>
      </c>
      <c r="V385" s="21" t="s">
        <v>79</v>
      </c>
      <c r="W385" s="21" t="s">
        <v>88</v>
      </c>
      <c r="X385" s="21" t="s">
        <v>89</v>
      </c>
      <c r="Y385" s="21" t="s">
        <v>90</v>
      </c>
      <c r="Z385" s="24" t="s">
        <v>91</v>
      </c>
      <c r="AA385" s="21" t="str">
        <f aca="false">CONCATENATE(AB385," ",AC385," ",AD385," ",AE385," ",AF385)</f>
        <v>BLANCO MIGUEL 1390  0 </v>
      </c>
      <c r="AB385" s="25" t="s">
        <v>794</v>
      </c>
      <c r="AC385" s="19" t="n">
        <v>1390</v>
      </c>
      <c r="AD385" s="19"/>
      <c r="AE385" s="19" t="n">
        <v>0</v>
      </c>
      <c r="AF385" s="19"/>
      <c r="AG385" s="26" t="s">
        <v>93</v>
      </c>
      <c r="AH385" s="22" t="n">
        <v>42597</v>
      </c>
      <c r="AI385" s="21" t="n">
        <v>2016</v>
      </c>
    </row>
    <row r="386" customFormat="false" ht="20.1" hidden="false" customHeight="true" outlineLevel="0" collapsed="false">
      <c r="A386" s="27" t="n">
        <v>2016</v>
      </c>
      <c r="B386" s="18" t="s">
        <v>76</v>
      </c>
      <c r="C386" s="19" t="n">
        <v>415299</v>
      </c>
      <c r="D386" s="20" t="s">
        <v>77</v>
      </c>
      <c r="E386" s="20" t="s">
        <v>78</v>
      </c>
      <c r="F386" s="20" t="s">
        <v>79</v>
      </c>
      <c r="G386" s="21" t="s">
        <v>80</v>
      </c>
      <c r="H386" s="19" t="s">
        <v>1118</v>
      </c>
      <c r="I386" s="19" t="s">
        <v>1119</v>
      </c>
      <c r="J386" s="19" t="s">
        <v>652</v>
      </c>
      <c r="K386" s="18" t="s">
        <v>84</v>
      </c>
      <c r="L386" s="22" t="n">
        <v>42618</v>
      </c>
      <c r="M386" s="18" t="s">
        <v>85</v>
      </c>
      <c r="N386" s="20" t="s">
        <v>86</v>
      </c>
      <c r="O386" s="21"/>
      <c r="P386" s="28" t="n">
        <v>407</v>
      </c>
      <c r="Q386" s="21" t="s">
        <v>87</v>
      </c>
      <c r="R386" s="21"/>
      <c r="S386" s="21"/>
      <c r="T386" s="21"/>
      <c r="U386" s="22" t="n">
        <v>42618</v>
      </c>
      <c r="V386" s="21" t="s">
        <v>79</v>
      </c>
      <c r="W386" s="21" t="s">
        <v>88</v>
      </c>
      <c r="X386" s="21" t="s">
        <v>89</v>
      </c>
      <c r="Y386" s="21" t="s">
        <v>90</v>
      </c>
      <c r="Z386" s="24" t="s">
        <v>91</v>
      </c>
      <c r="AA386" s="21" t="str">
        <f aca="false">CONCATENATE(AB386," ",AC386," ",AD386," ",AE386," ",AF386)</f>
        <v>LETENA JOSE MARIA 620   </v>
      </c>
      <c r="AB386" s="25" t="s">
        <v>1120</v>
      </c>
      <c r="AC386" s="19" t="n">
        <v>620</v>
      </c>
      <c r="AD386" s="19"/>
      <c r="AE386" s="19"/>
      <c r="AF386" s="19"/>
      <c r="AG386" s="26" t="s">
        <v>93</v>
      </c>
      <c r="AH386" s="22" t="n">
        <v>42597</v>
      </c>
      <c r="AI386" s="21" t="n">
        <v>2016</v>
      </c>
    </row>
    <row r="387" customFormat="false" ht="22.5" hidden="false" customHeight="false" outlineLevel="0" collapsed="false">
      <c r="A387" s="27" t="n">
        <v>2016</v>
      </c>
      <c r="B387" s="18" t="s">
        <v>76</v>
      </c>
      <c r="C387" s="19" t="n">
        <v>415306</v>
      </c>
      <c r="D387" s="20" t="s">
        <v>77</v>
      </c>
      <c r="E387" s="20" t="s">
        <v>78</v>
      </c>
      <c r="F387" s="20" t="s">
        <v>79</v>
      </c>
      <c r="G387" s="21" t="s">
        <v>80</v>
      </c>
      <c r="H387" s="19" t="s">
        <v>1121</v>
      </c>
      <c r="I387" s="19"/>
      <c r="J387" s="19"/>
      <c r="K387" s="18" t="s">
        <v>84</v>
      </c>
      <c r="L387" s="22" t="n">
        <v>42618</v>
      </c>
      <c r="M387" s="18" t="s">
        <v>85</v>
      </c>
      <c r="N387" s="20" t="s">
        <v>86</v>
      </c>
      <c r="O387" s="21"/>
      <c r="P387" s="28" t="n">
        <v>407</v>
      </c>
      <c r="Q387" s="21" t="s">
        <v>87</v>
      </c>
      <c r="R387" s="21"/>
      <c r="S387" s="21"/>
      <c r="T387" s="21"/>
      <c r="U387" s="22" t="n">
        <v>42618</v>
      </c>
      <c r="V387" s="21" t="s">
        <v>79</v>
      </c>
      <c r="W387" s="21" t="s">
        <v>88</v>
      </c>
      <c r="X387" s="21" t="s">
        <v>89</v>
      </c>
      <c r="Y387" s="21" t="s">
        <v>90</v>
      </c>
      <c r="Z387" s="24" t="s">
        <v>91</v>
      </c>
      <c r="AA387" s="21" t="str">
        <f aca="false">CONCATENATE(AB387," ",AC387," ",AD387," ",AE387," ",AF387)</f>
        <v>PLACERES 1144   </v>
      </c>
      <c r="AB387" s="25" t="s">
        <v>1122</v>
      </c>
      <c r="AC387" s="19" t="n">
        <v>1144</v>
      </c>
      <c r="AD387" s="19"/>
      <c r="AE387" s="19"/>
      <c r="AF387" s="19"/>
      <c r="AG387" s="26" t="s">
        <v>93</v>
      </c>
      <c r="AH387" s="22" t="n">
        <v>42597</v>
      </c>
      <c r="AI387" s="21" t="n">
        <v>2016</v>
      </c>
    </row>
    <row r="388" customFormat="false" ht="22.5" hidden="false" customHeight="false" outlineLevel="0" collapsed="false">
      <c r="A388" s="27" t="n">
        <v>2016</v>
      </c>
      <c r="B388" s="18" t="s">
        <v>76</v>
      </c>
      <c r="C388" s="19" t="n">
        <v>415315</v>
      </c>
      <c r="D388" s="20" t="s">
        <v>77</v>
      </c>
      <c r="E388" s="20" t="s">
        <v>78</v>
      </c>
      <c r="F388" s="20" t="s">
        <v>79</v>
      </c>
      <c r="G388" s="21" t="s">
        <v>80</v>
      </c>
      <c r="H388" s="19" t="s">
        <v>1123</v>
      </c>
      <c r="I388" s="19"/>
      <c r="J388" s="19"/>
      <c r="K388" s="18" t="s">
        <v>84</v>
      </c>
      <c r="L388" s="22" t="n">
        <v>42619</v>
      </c>
      <c r="M388" s="18" t="s">
        <v>85</v>
      </c>
      <c r="N388" s="20" t="s">
        <v>86</v>
      </c>
      <c r="O388" s="21"/>
      <c r="P388" s="28" t="n">
        <v>407</v>
      </c>
      <c r="Q388" s="21" t="s">
        <v>87</v>
      </c>
      <c r="R388" s="21"/>
      <c r="S388" s="21"/>
      <c r="T388" s="21"/>
      <c r="U388" s="22" t="n">
        <v>42619</v>
      </c>
      <c r="V388" s="21" t="s">
        <v>79</v>
      </c>
      <c r="W388" s="21" t="s">
        <v>88</v>
      </c>
      <c r="X388" s="21" t="s">
        <v>89</v>
      </c>
      <c r="Y388" s="21" t="s">
        <v>90</v>
      </c>
      <c r="Z388" s="24" t="s">
        <v>91</v>
      </c>
      <c r="AA388" s="21" t="str">
        <f aca="false">CONCATENATE(AB388," ",AC388," ",AD388," ",AE388," ",AF388)</f>
        <v>HEROES DE NACOZARI 1700 A  </v>
      </c>
      <c r="AB388" s="25" t="s">
        <v>1124</v>
      </c>
      <c r="AC388" s="19" t="n">
        <v>1700</v>
      </c>
      <c r="AD388" s="19" t="s">
        <v>115</v>
      </c>
      <c r="AE388" s="19"/>
      <c r="AF388" s="19"/>
      <c r="AG388" s="26" t="s">
        <v>93</v>
      </c>
      <c r="AH388" s="22" t="n">
        <v>42597</v>
      </c>
      <c r="AI388" s="21" t="n">
        <v>2016</v>
      </c>
    </row>
    <row r="389" customFormat="false" ht="20.1" hidden="false" customHeight="true" outlineLevel="0" collapsed="false">
      <c r="A389" s="27" t="n">
        <v>2016</v>
      </c>
      <c r="B389" s="18" t="s">
        <v>76</v>
      </c>
      <c r="C389" s="19" t="n">
        <v>415345</v>
      </c>
      <c r="D389" s="20" t="s">
        <v>77</v>
      </c>
      <c r="E389" s="20" t="s">
        <v>78</v>
      </c>
      <c r="F389" s="20" t="s">
        <v>79</v>
      </c>
      <c r="G389" s="21" t="s">
        <v>80</v>
      </c>
      <c r="H389" s="19" t="s">
        <v>1125</v>
      </c>
      <c r="I389" s="19" t="s">
        <v>1126</v>
      </c>
      <c r="J389" s="19" t="s">
        <v>1126</v>
      </c>
      <c r="K389" s="18" t="s">
        <v>84</v>
      </c>
      <c r="L389" s="22" t="n">
        <v>42620</v>
      </c>
      <c r="M389" s="18" t="s">
        <v>85</v>
      </c>
      <c r="N389" s="20" t="s">
        <v>86</v>
      </c>
      <c r="O389" s="21"/>
      <c r="P389" s="28" t="n">
        <v>407</v>
      </c>
      <c r="Q389" s="21" t="s">
        <v>87</v>
      </c>
      <c r="R389" s="21"/>
      <c r="S389" s="21"/>
      <c r="T389" s="21"/>
      <c r="U389" s="22" t="n">
        <v>42620</v>
      </c>
      <c r="V389" s="21" t="s">
        <v>79</v>
      </c>
      <c r="W389" s="21" t="s">
        <v>88</v>
      </c>
      <c r="X389" s="21" t="s">
        <v>89</v>
      </c>
      <c r="Y389" s="21" t="s">
        <v>90</v>
      </c>
      <c r="Z389" s="24" t="s">
        <v>91</v>
      </c>
      <c r="AA389" s="21" t="str">
        <f aca="false">CONCATENATE(AB389," ",AC389," ",AD389," ",AE389," ",AF389)</f>
        <v>MARQUEZ FRANCISCO 189   </v>
      </c>
      <c r="AB389" s="25" t="s">
        <v>166</v>
      </c>
      <c r="AC389" s="19" t="n">
        <v>189</v>
      </c>
      <c r="AD389" s="19"/>
      <c r="AE389" s="19"/>
      <c r="AF389" s="19"/>
      <c r="AG389" s="26" t="s">
        <v>93</v>
      </c>
      <c r="AH389" s="22" t="n">
        <v>42597</v>
      </c>
      <c r="AI389" s="21" t="n">
        <v>2016</v>
      </c>
    </row>
    <row r="390" customFormat="false" ht="22.5" hidden="false" customHeight="false" outlineLevel="0" collapsed="false">
      <c r="A390" s="27" t="n">
        <v>2016</v>
      </c>
      <c r="B390" s="18" t="s">
        <v>76</v>
      </c>
      <c r="C390" s="19" t="n">
        <v>415365</v>
      </c>
      <c r="D390" s="20" t="s">
        <v>77</v>
      </c>
      <c r="E390" s="20" t="s">
        <v>78</v>
      </c>
      <c r="F390" s="20" t="s">
        <v>79</v>
      </c>
      <c r="G390" s="21" t="s">
        <v>80</v>
      </c>
      <c r="H390" s="19" t="s">
        <v>1127</v>
      </c>
      <c r="I390" s="19"/>
      <c r="J390" s="19"/>
      <c r="K390" s="18" t="s">
        <v>84</v>
      </c>
      <c r="L390" s="22" t="n">
        <v>42620</v>
      </c>
      <c r="M390" s="18" t="s">
        <v>85</v>
      </c>
      <c r="N390" s="20" t="s">
        <v>86</v>
      </c>
      <c r="O390" s="21"/>
      <c r="P390" s="28" t="n">
        <v>407</v>
      </c>
      <c r="Q390" s="21" t="s">
        <v>87</v>
      </c>
      <c r="R390" s="21"/>
      <c r="S390" s="21"/>
      <c r="T390" s="21"/>
      <c r="U390" s="22" t="n">
        <v>42620</v>
      </c>
      <c r="V390" s="21" t="s">
        <v>79</v>
      </c>
      <c r="W390" s="21" t="s">
        <v>88</v>
      </c>
      <c r="X390" s="21" t="s">
        <v>89</v>
      </c>
      <c r="Y390" s="21" t="s">
        <v>90</v>
      </c>
      <c r="Z390" s="24" t="s">
        <v>91</v>
      </c>
      <c r="AA390" s="21" t="str">
        <f aca="false">CONCATENATE(AB390," ",AC390," ",AD390," ",AE390," ",AF390)</f>
        <v>PAZ IRINEO 175   </v>
      </c>
      <c r="AB390" s="25" t="s">
        <v>1128</v>
      </c>
      <c r="AC390" s="19" t="n">
        <v>175</v>
      </c>
      <c r="AD390" s="19"/>
      <c r="AE390" s="19"/>
      <c r="AF390" s="19"/>
      <c r="AG390" s="26" t="s">
        <v>93</v>
      </c>
      <c r="AH390" s="22" t="n">
        <v>42597</v>
      </c>
      <c r="AI390" s="21" t="n">
        <v>2016</v>
      </c>
    </row>
    <row r="391" customFormat="false" ht="20.1" hidden="false" customHeight="true" outlineLevel="0" collapsed="false">
      <c r="A391" s="27" t="n">
        <v>2016</v>
      </c>
      <c r="B391" s="18" t="s">
        <v>76</v>
      </c>
      <c r="C391" s="19" t="n">
        <v>415369</v>
      </c>
      <c r="D391" s="20" t="s">
        <v>77</v>
      </c>
      <c r="E391" s="20" t="s">
        <v>78</v>
      </c>
      <c r="F391" s="20" t="s">
        <v>79</v>
      </c>
      <c r="G391" s="21" t="s">
        <v>80</v>
      </c>
      <c r="H391" s="19" t="s">
        <v>1129</v>
      </c>
      <c r="I391" s="19" t="s">
        <v>840</v>
      </c>
      <c r="J391" s="19" t="s">
        <v>446</v>
      </c>
      <c r="K391" s="18" t="s">
        <v>84</v>
      </c>
      <c r="L391" s="22" t="n">
        <v>42620</v>
      </c>
      <c r="M391" s="18" t="s">
        <v>85</v>
      </c>
      <c r="N391" s="20" t="s">
        <v>86</v>
      </c>
      <c r="O391" s="21"/>
      <c r="P391" s="28" t="n">
        <v>407</v>
      </c>
      <c r="Q391" s="21" t="s">
        <v>87</v>
      </c>
      <c r="R391" s="21"/>
      <c r="S391" s="21"/>
      <c r="T391" s="21"/>
      <c r="U391" s="22" t="n">
        <v>42620</v>
      </c>
      <c r="V391" s="21" t="s">
        <v>79</v>
      </c>
      <c r="W391" s="21" t="s">
        <v>88</v>
      </c>
      <c r="X391" s="21" t="s">
        <v>89</v>
      </c>
      <c r="Y391" s="21" t="s">
        <v>90</v>
      </c>
      <c r="Z391" s="24" t="s">
        <v>91</v>
      </c>
      <c r="AA391" s="21" t="str">
        <f aca="false">CONCATENATE(AB391," ",AC391," ",AD391," ",AE391," ",AF391)</f>
        <v>DE LA FUENTE JUAN ANTONIO 1161   </v>
      </c>
      <c r="AB391" s="25" t="s">
        <v>1130</v>
      </c>
      <c r="AC391" s="19" t="n">
        <v>1161</v>
      </c>
      <c r="AD391" s="19"/>
      <c r="AE391" s="19"/>
      <c r="AF391" s="19"/>
      <c r="AG391" s="26" t="s">
        <v>93</v>
      </c>
      <c r="AH391" s="22" t="n">
        <v>42597</v>
      </c>
      <c r="AI391" s="21" t="n">
        <v>2016</v>
      </c>
    </row>
    <row r="392" customFormat="false" ht="20.1" hidden="false" customHeight="true" outlineLevel="0" collapsed="false">
      <c r="A392" s="27" t="n">
        <v>2016</v>
      </c>
      <c r="B392" s="18" t="s">
        <v>76</v>
      </c>
      <c r="C392" s="19" t="n">
        <v>415371</v>
      </c>
      <c r="D392" s="20" t="s">
        <v>77</v>
      </c>
      <c r="E392" s="20" t="s">
        <v>78</v>
      </c>
      <c r="F392" s="20" t="s">
        <v>79</v>
      </c>
      <c r="G392" s="21" t="s">
        <v>80</v>
      </c>
      <c r="H392" s="19" t="s">
        <v>1131</v>
      </c>
      <c r="I392" s="19" t="s">
        <v>790</v>
      </c>
      <c r="J392" s="19" t="s">
        <v>1132</v>
      </c>
      <c r="K392" s="18" t="s">
        <v>84</v>
      </c>
      <c r="L392" s="22" t="n">
        <v>42620</v>
      </c>
      <c r="M392" s="18" t="s">
        <v>85</v>
      </c>
      <c r="N392" s="20" t="s">
        <v>86</v>
      </c>
      <c r="O392" s="21"/>
      <c r="P392" s="28" t="n">
        <v>407</v>
      </c>
      <c r="Q392" s="21" t="s">
        <v>87</v>
      </c>
      <c r="R392" s="21"/>
      <c r="S392" s="21"/>
      <c r="T392" s="21"/>
      <c r="U392" s="22" t="n">
        <v>42620</v>
      </c>
      <c r="V392" s="21" t="s">
        <v>79</v>
      </c>
      <c r="W392" s="21" t="s">
        <v>88</v>
      </c>
      <c r="X392" s="21" t="s">
        <v>89</v>
      </c>
      <c r="Y392" s="21" t="s">
        <v>90</v>
      </c>
      <c r="Z392" s="24" t="s">
        <v>91</v>
      </c>
      <c r="AA392" s="21" t="str">
        <f aca="false">CONCATENATE(AB392," ",AC392," ",AD392," ",AE392," ",AF392)</f>
        <v>MICHEL ROBERTO DR. 39   </v>
      </c>
      <c r="AB392" s="25" t="s">
        <v>103</v>
      </c>
      <c r="AC392" s="19" t="n">
        <v>39</v>
      </c>
      <c r="AD392" s="19"/>
      <c r="AE392" s="19"/>
      <c r="AF392" s="19"/>
      <c r="AG392" s="26" t="s">
        <v>93</v>
      </c>
      <c r="AH392" s="22" t="n">
        <v>42597</v>
      </c>
      <c r="AI392" s="21" t="n">
        <v>2016</v>
      </c>
    </row>
    <row r="393" customFormat="false" ht="20.1" hidden="false" customHeight="true" outlineLevel="0" collapsed="false">
      <c r="A393" s="27" t="n">
        <v>2016</v>
      </c>
      <c r="B393" s="18" t="s">
        <v>76</v>
      </c>
      <c r="C393" s="19" t="n">
        <v>415379</v>
      </c>
      <c r="D393" s="20" t="s">
        <v>77</v>
      </c>
      <c r="E393" s="20" t="s">
        <v>78</v>
      </c>
      <c r="F393" s="20" t="s">
        <v>79</v>
      </c>
      <c r="G393" s="21" t="s">
        <v>80</v>
      </c>
      <c r="H393" s="19" t="s">
        <v>1133</v>
      </c>
      <c r="I393" s="19" t="s">
        <v>95</v>
      </c>
      <c r="J393" s="19" t="s">
        <v>1134</v>
      </c>
      <c r="K393" s="18" t="s">
        <v>84</v>
      </c>
      <c r="L393" s="22" t="n">
        <v>42621</v>
      </c>
      <c r="M393" s="18" t="s">
        <v>85</v>
      </c>
      <c r="N393" s="20" t="s">
        <v>86</v>
      </c>
      <c r="O393" s="21"/>
      <c r="P393" s="28" t="n">
        <v>407</v>
      </c>
      <c r="Q393" s="21" t="s">
        <v>87</v>
      </c>
      <c r="R393" s="21"/>
      <c r="S393" s="21"/>
      <c r="T393" s="21"/>
      <c r="U393" s="22" t="n">
        <v>42621</v>
      </c>
      <c r="V393" s="21" t="s">
        <v>79</v>
      </c>
      <c r="W393" s="21" t="s">
        <v>88</v>
      </c>
      <c r="X393" s="21" t="s">
        <v>89</v>
      </c>
      <c r="Y393" s="21" t="s">
        <v>90</v>
      </c>
      <c r="Z393" s="24" t="s">
        <v>91</v>
      </c>
      <c r="AA393" s="21" t="str">
        <f aca="false">CONCATENATE(AB393," ",AC393," ",AD393," ",AE393," ",AF393)</f>
        <v>LOPEZ COTILLA 1539   </v>
      </c>
      <c r="AB393" s="25" t="s">
        <v>228</v>
      </c>
      <c r="AC393" s="19" t="n">
        <v>1539</v>
      </c>
      <c r="AD393" s="19"/>
      <c r="AE393" s="19"/>
      <c r="AF393" s="19"/>
      <c r="AG393" s="26" t="s">
        <v>93</v>
      </c>
      <c r="AH393" s="22" t="n">
        <v>42597</v>
      </c>
      <c r="AI393" s="21" t="n">
        <v>2016</v>
      </c>
    </row>
    <row r="394" customFormat="false" ht="20.1" hidden="false" customHeight="true" outlineLevel="0" collapsed="false">
      <c r="A394" s="27" t="n">
        <v>2016</v>
      </c>
      <c r="B394" s="18" t="s">
        <v>76</v>
      </c>
      <c r="C394" s="19" t="n">
        <v>415386</v>
      </c>
      <c r="D394" s="20" t="s">
        <v>77</v>
      </c>
      <c r="E394" s="20" t="s">
        <v>78</v>
      </c>
      <c r="F394" s="20" t="s">
        <v>79</v>
      </c>
      <c r="G394" s="21" t="s">
        <v>80</v>
      </c>
      <c r="H394" s="19" t="s">
        <v>1135</v>
      </c>
      <c r="I394" s="19" t="s">
        <v>1136</v>
      </c>
      <c r="J394" s="19" t="s">
        <v>1137</v>
      </c>
      <c r="K394" s="18" t="s">
        <v>84</v>
      </c>
      <c r="L394" s="22" t="n">
        <v>42621</v>
      </c>
      <c r="M394" s="18" t="s">
        <v>85</v>
      </c>
      <c r="N394" s="20" t="s">
        <v>86</v>
      </c>
      <c r="O394" s="21"/>
      <c r="P394" s="28" t="n">
        <v>407</v>
      </c>
      <c r="Q394" s="21" t="s">
        <v>87</v>
      </c>
      <c r="R394" s="21"/>
      <c r="S394" s="21"/>
      <c r="T394" s="21"/>
      <c r="U394" s="22" t="n">
        <v>42621</v>
      </c>
      <c r="V394" s="21" t="s">
        <v>79</v>
      </c>
      <c r="W394" s="21" t="s">
        <v>88</v>
      </c>
      <c r="X394" s="21" t="s">
        <v>89</v>
      </c>
      <c r="Y394" s="21" t="s">
        <v>90</v>
      </c>
      <c r="Z394" s="24" t="s">
        <v>91</v>
      </c>
      <c r="AA394" s="21" t="str">
        <f aca="false">CONCATENATE(AB394," ",AC394," ",AD394," ",AE394," ",AF394)</f>
        <v>CASTILLO FLORENCIO DEL 48  1 </v>
      </c>
      <c r="AB394" s="25" t="s">
        <v>1138</v>
      </c>
      <c r="AC394" s="19" t="n">
        <v>48</v>
      </c>
      <c r="AD394" s="19"/>
      <c r="AE394" s="19" t="n">
        <v>1</v>
      </c>
      <c r="AF394" s="19"/>
      <c r="AG394" s="26" t="s">
        <v>93</v>
      </c>
      <c r="AH394" s="22" t="n">
        <v>42597</v>
      </c>
      <c r="AI394" s="21" t="n">
        <v>2016</v>
      </c>
    </row>
    <row r="395" customFormat="false" ht="20.1" hidden="false" customHeight="true" outlineLevel="0" collapsed="false">
      <c r="A395" s="27" t="n">
        <v>2016</v>
      </c>
      <c r="B395" s="18" t="s">
        <v>76</v>
      </c>
      <c r="C395" s="19" t="n">
        <v>415392</v>
      </c>
      <c r="D395" s="20" t="s">
        <v>77</v>
      </c>
      <c r="E395" s="20" t="s">
        <v>78</v>
      </c>
      <c r="F395" s="20" t="s">
        <v>79</v>
      </c>
      <c r="G395" s="21" t="s">
        <v>80</v>
      </c>
      <c r="H395" s="19" t="s">
        <v>1139</v>
      </c>
      <c r="I395" s="19" t="s">
        <v>1002</v>
      </c>
      <c r="J395" s="19" t="s">
        <v>1140</v>
      </c>
      <c r="K395" s="18" t="s">
        <v>84</v>
      </c>
      <c r="L395" s="22" t="n">
        <v>42621</v>
      </c>
      <c r="M395" s="18" t="s">
        <v>85</v>
      </c>
      <c r="N395" s="20" t="s">
        <v>86</v>
      </c>
      <c r="O395" s="21"/>
      <c r="P395" s="28" t="n">
        <v>488</v>
      </c>
      <c r="Q395" s="21" t="s">
        <v>87</v>
      </c>
      <c r="R395" s="21"/>
      <c r="S395" s="21"/>
      <c r="T395" s="21"/>
      <c r="U395" s="22" t="n">
        <v>42621</v>
      </c>
      <c r="V395" s="21" t="s">
        <v>79</v>
      </c>
      <c r="W395" s="21" t="s">
        <v>88</v>
      </c>
      <c r="X395" s="21" t="s">
        <v>89</v>
      </c>
      <c r="Y395" s="21" t="s">
        <v>90</v>
      </c>
      <c r="Z395" s="24" t="s">
        <v>91</v>
      </c>
      <c r="AA395" s="21" t="str">
        <f aca="false">CONCATENATE(AB395," ",AC395," ",AD395," ",AE395," ",AF395)</f>
        <v>REFORMA 150   </v>
      </c>
      <c r="AB395" s="25" t="s">
        <v>1003</v>
      </c>
      <c r="AC395" s="19" t="n">
        <v>150</v>
      </c>
      <c r="AD395" s="19"/>
      <c r="AE395" s="19"/>
      <c r="AF395" s="19"/>
      <c r="AG395" s="26" t="s">
        <v>93</v>
      </c>
      <c r="AH395" s="22" t="n">
        <v>42597</v>
      </c>
      <c r="AI395" s="21" t="n">
        <v>2016</v>
      </c>
    </row>
    <row r="396" customFormat="false" ht="22.5" hidden="false" customHeight="false" outlineLevel="0" collapsed="false">
      <c r="A396" s="27" t="n">
        <v>2016</v>
      </c>
      <c r="B396" s="18" t="s">
        <v>76</v>
      </c>
      <c r="C396" s="19" t="n">
        <v>415394</v>
      </c>
      <c r="D396" s="20" t="s">
        <v>77</v>
      </c>
      <c r="E396" s="20" t="s">
        <v>78</v>
      </c>
      <c r="F396" s="20" t="s">
        <v>79</v>
      </c>
      <c r="G396" s="21" t="s">
        <v>80</v>
      </c>
      <c r="H396" s="19" t="s">
        <v>357</v>
      </c>
      <c r="I396" s="19"/>
      <c r="J396" s="19"/>
      <c r="K396" s="18" t="s">
        <v>84</v>
      </c>
      <c r="L396" s="22" t="n">
        <v>42621</v>
      </c>
      <c r="M396" s="18" t="s">
        <v>85</v>
      </c>
      <c r="N396" s="20" t="s">
        <v>86</v>
      </c>
      <c r="O396" s="21"/>
      <c r="P396" s="28" t="n">
        <v>407</v>
      </c>
      <c r="Q396" s="21" t="s">
        <v>87</v>
      </c>
      <c r="R396" s="21"/>
      <c r="S396" s="21"/>
      <c r="T396" s="21"/>
      <c r="U396" s="22" t="n">
        <v>42621</v>
      </c>
      <c r="V396" s="21" t="s">
        <v>79</v>
      </c>
      <c r="W396" s="21" t="s">
        <v>88</v>
      </c>
      <c r="X396" s="21" t="s">
        <v>89</v>
      </c>
      <c r="Y396" s="21" t="s">
        <v>90</v>
      </c>
      <c r="Z396" s="24" t="s">
        <v>91</v>
      </c>
      <c r="AA396" s="21" t="str">
        <f aca="false">CONCATENATE(AB396," ",AC396," ",AD396," ",AE396," ",AF396)</f>
        <v>ACUÑA MANUEL 3184  12 </v>
      </c>
      <c r="AB396" s="25" t="s">
        <v>358</v>
      </c>
      <c r="AC396" s="19" t="n">
        <v>3184</v>
      </c>
      <c r="AD396" s="19"/>
      <c r="AE396" s="19" t="n">
        <v>12</v>
      </c>
      <c r="AF396" s="19"/>
      <c r="AG396" s="26" t="s">
        <v>93</v>
      </c>
      <c r="AH396" s="22" t="n">
        <v>42597</v>
      </c>
      <c r="AI396" s="21" t="n">
        <v>2016</v>
      </c>
    </row>
    <row r="397" customFormat="false" ht="20.1" hidden="false" customHeight="true" outlineLevel="0" collapsed="false">
      <c r="A397" s="27" t="n">
        <v>2016</v>
      </c>
      <c r="B397" s="18" t="s">
        <v>76</v>
      </c>
      <c r="C397" s="19" t="n">
        <v>415405</v>
      </c>
      <c r="D397" s="20" t="s">
        <v>77</v>
      </c>
      <c r="E397" s="20" t="s">
        <v>78</v>
      </c>
      <c r="F397" s="20" t="s">
        <v>79</v>
      </c>
      <c r="G397" s="21" t="s">
        <v>80</v>
      </c>
      <c r="H397" s="19" t="s">
        <v>1141</v>
      </c>
      <c r="I397" s="19" t="s">
        <v>1142</v>
      </c>
      <c r="J397" s="19" t="s">
        <v>824</v>
      </c>
      <c r="K397" s="18" t="s">
        <v>84</v>
      </c>
      <c r="L397" s="22" t="n">
        <v>42621</v>
      </c>
      <c r="M397" s="18" t="s">
        <v>85</v>
      </c>
      <c r="N397" s="20" t="s">
        <v>86</v>
      </c>
      <c r="O397" s="21"/>
      <c r="P397" s="28" t="n">
        <v>407</v>
      </c>
      <c r="Q397" s="21" t="s">
        <v>87</v>
      </c>
      <c r="R397" s="21"/>
      <c r="S397" s="21"/>
      <c r="T397" s="21"/>
      <c r="U397" s="22" t="n">
        <v>42621</v>
      </c>
      <c r="V397" s="21" t="s">
        <v>79</v>
      </c>
      <c r="W397" s="21" t="s">
        <v>88</v>
      </c>
      <c r="X397" s="21" t="s">
        <v>89</v>
      </c>
      <c r="Y397" s="21" t="s">
        <v>90</v>
      </c>
      <c r="Z397" s="24" t="s">
        <v>91</v>
      </c>
      <c r="AA397" s="21" t="str">
        <f aca="false">CONCATENATE(AB397," ",AC397," ",AD397," ",AE397," ",AF397)</f>
        <v>ISLA TOBAGO 2795   </v>
      </c>
      <c r="AB397" s="25" t="s">
        <v>1143</v>
      </c>
      <c r="AC397" s="19" t="n">
        <v>2795</v>
      </c>
      <c r="AD397" s="19"/>
      <c r="AE397" s="19"/>
      <c r="AF397" s="19"/>
      <c r="AG397" s="26" t="s">
        <v>93</v>
      </c>
      <c r="AH397" s="22" t="n">
        <v>42597</v>
      </c>
      <c r="AI397" s="21" t="n">
        <v>2016</v>
      </c>
    </row>
    <row r="398" customFormat="false" ht="20.1" hidden="false" customHeight="true" outlineLevel="0" collapsed="false">
      <c r="A398" s="27" t="n">
        <v>2016</v>
      </c>
      <c r="B398" s="18" t="s">
        <v>76</v>
      </c>
      <c r="C398" s="19" t="n">
        <v>415407</v>
      </c>
      <c r="D398" s="20" t="s">
        <v>77</v>
      </c>
      <c r="E398" s="20" t="s">
        <v>78</v>
      </c>
      <c r="F398" s="20" t="s">
        <v>79</v>
      </c>
      <c r="G398" s="21" t="s">
        <v>80</v>
      </c>
      <c r="H398" s="19" t="s">
        <v>1133</v>
      </c>
      <c r="I398" s="19" t="s">
        <v>1144</v>
      </c>
      <c r="J398" s="19" t="s">
        <v>780</v>
      </c>
      <c r="K398" s="18" t="s">
        <v>84</v>
      </c>
      <c r="L398" s="22" t="n">
        <v>42621</v>
      </c>
      <c r="M398" s="18" t="s">
        <v>85</v>
      </c>
      <c r="N398" s="20" t="s">
        <v>86</v>
      </c>
      <c r="O398" s="21"/>
      <c r="P398" s="28" t="n">
        <v>407</v>
      </c>
      <c r="Q398" s="21" t="s">
        <v>87</v>
      </c>
      <c r="R398" s="21"/>
      <c r="S398" s="21"/>
      <c r="T398" s="21"/>
      <c r="U398" s="22" t="n">
        <v>42621</v>
      </c>
      <c r="V398" s="21" t="s">
        <v>79</v>
      </c>
      <c r="W398" s="21" t="s">
        <v>88</v>
      </c>
      <c r="X398" s="21" t="s">
        <v>89</v>
      </c>
      <c r="Y398" s="21" t="s">
        <v>90</v>
      </c>
      <c r="Z398" s="24" t="s">
        <v>91</v>
      </c>
      <c r="AA398" s="21" t="str">
        <f aca="false">CONCATENATE(AB398," ",AC398," ",AD398," ",AE398," ",AF398)</f>
        <v>CALZADA INDEPENDENCIA NTE 4591   </v>
      </c>
      <c r="AB398" s="25" t="s">
        <v>1145</v>
      </c>
      <c r="AC398" s="19" t="n">
        <v>4591</v>
      </c>
      <c r="AD398" s="19"/>
      <c r="AE398" s="19"/>
      <c r="AF398" s="19"/>
      <c r="AG398" s="26" t="s">
        <v>93</v>
      </c>
      <c r="AH398" s="22" t="n">
        <v>42597</v>
      </c>
      <c r="AI398" s="21" t="n">
        <v>2016</v>
      </c>
    </row>
    <row r="399" customFormat="false" ht="22.5" hidden="false" customHeight="false" outlineLevel="0" collapsed="false">
      <c r="A399" s="27" t="n">
        <v>2016</v>
      </c>
      <c r="B399" s="18" t="s">
        <v>76</v>
      </c>
      <c r="C399" s="19" t="n">
        <v>415408</v>
      </c>
      <c r="D399" s="20" t="s">
        <v>77</v>
      </c>
      <c r="E399" s="20" t="s">
        <v>78</v>
      </c>
      <c r="F399" s="20" t="s">
        <v>79</v>
      </c>
      <c r="G399" s="21" t="s">
        <v>80</v>
      </c>
      <c r="H399" s="19" t="s">
        <v>1146</v>
      </c>
      <c r="I399" s="19"/>
      <c r="J399" s="19"/>
      <c r="K399" s="18" t="s">
        <v>84</v>
      </c>
      <c r="L399" s="22" t="n">
        <v>42621</v>
      </c>
      <c r="M399" s="18" t="s">
        <v>85</v>
      </c>
      <c r="N399" s="20" t="s">
        <v>86</v>
      </c>
      <c r="O399" s="21"/>
      <c r="P399" s="28" t="n">
        <v>2214</v>
      </c>
      <c r="Q399" s="21" t="s">
        <v>87</v>
      </c>
      <c r="R399" s="21"/>
      <c r="S399" s="21"/>
      <c r="T399" s="21"/>
      <c r="U399" s="22" t="n">
        <v>42621</v>
      </c>
      <c r="V399" s="21" t="s">
        <v>79</v>
      </c>
      <c r="W399" s="21" t="s">
        <v>88</v>
      </c>
      <c r="X399" s="21" t="s">
        <v>89</v>
      </c>
      <c r="Y399" s="21" t="s">
        <v>90</v>
      </c>
      <c r="Z399" s="24" t="s">
        <v>91</v>
      </c>
      <c r="AA399" s="21" t="str">
        <f aca="false">CONCATENATE(AB399," ",AC399," ",AD399," ",AE399," ",AF399)</f>
        <v>TAMAULIPAS 1196   </v>
      </c>
      <c r="AB399" s="25" t="s">
        <v>1147</v>
      </c>
      <c r="AC399" s="19" t="n">
        <v>1196</v>
      </c>
      <c r="AD399" s="19"/>
      <c r="AE399" s="19"/>
      <c r="AF399" s="19"/>
      <c r="AG399" s="26" t="s">
        <v>93</v>
      </c>
      <c r="AH399" s="22" t="n">
        <v>42597</v>
      </c>
      <c r="AI399" s="21" t="n">
        <v>2016</v>
      </c>
    </row>
    <row r="400" customFormat="false" ht="20.1" hidden="false" customHeight="true" outlineLevel="0" collapsed="false">
      <c r="A400" s="27" t="n">
        <v>2016</v>
      </c>
      <c r="B400" s="18" t="s">
        <v>76</v>
      </c>
      <c r="C400" s="19" t="n">
        <v>415416</v>
      </c>
      <c r="D400" s="20" t="s">
        <v>77</v>
      </c>
      <c r="E400" s="20" t="s">
        <v>78</v>
      </c>
      <c r="F400" s="20" t="s">
        <v>79</v>
      </c>
      <c r="G400" s="21" t="s">
        <v>80</v>
      </c>
      <c r="H400" s="19" t="s">
        <v>1148</v>
      </c>
      <c r="I400" s="19" t="s">
        <v>801</v>
      </c>
      <c r="J400" s="19" t="s">
        <v>257</v>
      </c>
      <c r="K400" s="18" t="s">
        <v>84</v>
      </c>
      <c r="L400" s="22" t="n">
        <v>42622</v>
      </c>
      <c r="M400" s="18" t="s">
        <v>85</v>
      </c>
      <c r="N400" s="20" t="s">
        <v>86</v>
      </c>
      <c r="O400" s="21"/>
      <c r="P400" s="28" t="n">
        <v>407</v>
      </c>
      <c r="Q400" s="21" t="s">
        <v>87</v>
      </c>
      <c r="R400" s="21"/>
      <c r="S400" s="21"/>
      <c r="T400" s="21"/>
      <c r="U400" s="22" t="n">
        <v>42622</v>
      </c>
      <c r="V400" s="21" t="s">
        <v>79</v>
      </c>
      <c r="W400" s="21" t="s">
        <v>88</v>
      </c>
      <c r="X400" s="21" t="s">
        <v>89</v>
      </c>
      <c r="Y400" s="21" t="s">
        <v>90</v>
      </c>
      <c r="Z400" s="24" t="s">
        <v>91</v>
      </c>
      <c r="AA400" s="21" t="str">
        <f aca="false">CONCATENATE(AB400," ",AC400," ",AD400," ",AE400," ",AF400)</f>
        <v>DIAZ DE LEON ENRIQUE 37   </v>
      </c>
      <c r="AB400" s="25" t="s">
        <v>575</v>
      </c>
      <c r="AC400" s="19" t="n">
        <v>37</v>
      </c>
      <c r="AD400" s="19"/>
      <c r="AE400" s="19"/>
      <c r="AF400" s="19"/>
      <c r="AG400" s="26" t="s">
        <v>93</v>
      </c>
      <c r="AH400" s="22" t="n">
        <v>42597</v>
      </c>
      <c r="AI400" s="21" t="n">
        <v>2016</v>
      </c>
    </row>
    <row r="401" customFormat="false" ht="20.1" hidden="false" customHeight="true" outlineLevel="0" collapsed="false">
      <c r="A401" s="27" t="n">
        <v>2016</v>
      </c>
      <c r="B401" s="18" t="s">
        <v>76</v>
      </c>
      <c r="C401" s="19" t="n">
        <v>415421</v>
      </c>
      <c r="D401" s="20" t="s">
        <v>77</v>
      </c>
      <c r="E401" s="20" t="s">
        <v>78</v>
      </c>
      <c r="F401" s="20" t="s">
        <v>79</v>
      </c>
      <c r="G401" s="21" t="s">
        <v>80</v>
      </c>
      <c r="H401" s="19" t="s">
        <v>1149</v>
      </c>
      <c r="I401" s="19" t="s">
        <v>1150</v>
      </c>
      <c r="J401" s="19" t="s">
        <v>1151</v>
      </c>
      <c r="K401" s="18" t="s">
        <v>84</v>
      </c>
      <c r="L401" s="22" t="n">
        <v>42622</v>
      </c>
      <c r="M401" s="18" t="s">
        <v>85</v>
      </c>
      <c r="N401" s="20" t="s">
        <v>86</v>
      </c>
      <c r="O401" s="21"/>
      <c r="P401" s="28" t="n">
        <v>407</v>
      </c>
      <c r="Q401" s="21" t="s">
        <v>87</v>
      </c>
      <c r="R401" s="21"/>
      <c r="S401" s="21"/>
      <c r="T401" s="21"/>
      <c r="U401" s="22" t="n">
        <v>42622</v>
      </c>
      <c r="V401" s="21" t="s">
        <v>79</v>
      </c>
      <c r="W401" s="21" t="s">
        <v>88</v>
      </c>
      <c r="X401" s="21" t="s">
        <v>89</v>
      </c>
      <c r="Y401" s="21" t="s">
        <v>90</v>
      </c>
      <c r="Z401" s="24" t="s">
        <v>91</v>
      </c>
      <c r="AA401" s="21" t="str">
        <f aca="false">CONCATENATE(AB401," ",AC401," ",AD401," ",AE401," ",AF401)</f>
        <v>ANAYA PEDRO MARIA 1297   </v>
      </c>
      <c r="AB401" s="25" t="s">
        <v>1152</v>
      </c>
      <c r="AC401" s="19" t="n">
        <v>1297</v>
      </c>
      <c r="AD401" s="19"/>
      <c r="AE401" s="19"/>
      <c r="AF401" s="19"/>
      <c r="AG401" s="26" t="s">
        <v>93</v>
      </c>
      <c r="AH401" s="22" t="n">
        <v>42597</v>
      </c>
      <c r="AI401" s="21" t="n">
        <v>2016</v>
      </c>
    </row>
    <row r="402" customFormat="false" ht="20.1" hidden="false" customHeight="true" outlineLevel="0" collapsed="false">
      <c r="A402" s="27" t="n">
        <v>2016</v>
      </c>
      <c r="B402" s="18" t="s">
        <v>76</v>
      </c>
      <c r="C402" s="19" t="n">
        <v>415424</v>
      </c>
      <c r="D402" s="20" t="s">
        <v>77</v>
      </c>
      <c r="E402" s="20" t="s">
        <v>78</v>
      </c>
      <c r="F402" s="20" t="s">
        <v>79</v>
      </c>
      <c r="G402" s="21" t="s">
        <v>80</v>
      </c>
      <c r="H402" s="19" t="s">
        <v>1153</v>
      </c>
      <c r="I402" s="19" t="s">
        <v>1154</v>
      </c>
      <c r="J402" s="19" t="s">
        <v>264</v>
      </c>
      <c r="K402" s="18" t="s">
        <v>84</v>
      </c>
      <c r="L402" s="22" t="n">
        <v>42622</v>
      </c>
      <c r="M402" s="18" t="s">
        <v>85</v>
      </c>
      <c r="N402" s="20" t="s">
        <v>86</v>
      </c>
      <c r="O402" s="21"/>
      <c r="P402" s="28" t="n">
        <v>407</v>
      </c>
      <c r="Q402" s="21" t="s">
        <v>87</v>
      </c>
      <c r="R402" s="21"/>
      <c r="S402" s="21"/>
      <c r="T402" s="21"/>
      <c r="U402" s="22" t="n">
        <v>42622</v>
      </c>
      <c r="V402" s="21" t="s">
        <v>79</v>
      </c>
      <c r="W402" s="21" t="s">
        <v>88</v>
      </c>
      <c r="X402" s="21" t="s">
        <v>89</v>
      </c>
      <c r="Y402" s="21" t="s">
        <v>90</v>
      </c>
      <c r="Z402" s="24" t="s">
        <v>91</v>
      </c>
      <c r="AA402" s="21" t="str">
        <f aca="false">CONCATENATE(AB402," ",AC402," ",AD402," ",AE402," ",AF402)</f>
        <v>REVOLUCION AV. 170   </v>
      </c>
      <c r="AB402" s="25" t="s">
        <v>134</v>
      </c>
      <c r="AC402" s="19" t="n">
        <v>170</v>
      </c>
      <c r="AD402" s="19"/>
      <c r="AE402" s="19"/>
      <c r="AF402" s="19"/>
      <c r="AG402" s="26" t="s">
        <v>93</v>
      </c>
      <c r="AH402" s="22" t="n">
        <v>42597</v>
      </c>
      <c r="AI402" s="21" t="n">
        <v>2016</v>
      </c>
    </row>
    <row r="403" customFormat="false" ht="20.1" hidden="false" customHeight="true" outlineLevel="0" collapsed="false">
      <c r="A403" s="27" t="n">
        <v>2016</v>
      </c>
      <c r="B403" s="18" t="s">
        <v>76</v>
      </c>
      <c r="C403" s="19" t="n">
        <v>415464</v>
      </c>
      <c r="D403" s="20" t="s">
        <v>77</v>
      </c>
      <c r="E403" s="20" t="s">
        <v>78</v>
      </c>
      <c r="F403" s="20" t="s">
        <v>79</v>
      </c>
      <c r="G403" s="21" t="s">
        <v>80</v>
      </c>
      <c r="H403" s="19" t="s">
        <v>1155</v>
      </c>
      <c r="I403" s="19" t="s">
        <v>1156</v>
      </c>
      <c r="J403" s="19" t="s">
        <v>620</v>
      </c>
      <c r="K403" s="18" t="s">
        <v>84</v>
      </c>
      <c r="L403" s="22" t="n">
        <v>42625</v>
      </c>
      <c r="M403" s="18" t="s">
        <v>85</v>
      </c>
      <c r="N403" s="20" t="s">
        <v>86</v>
      </c>
      <c r="O403" s="21"/>
      <c r="P403" s="28" t="n">
        <v>407</v>
      </c>
      <c r="Q403" s="21" t="s">
        <v>87</v>
      </c>
      <c r="R403" s="21"/>
      <c r="S403" s="21"/>
      <c r="T403" s="21"/>
      <c r="U403" s="22" t="n">
        <v>42625</v>
      </c>
      <c r="V403" s="21" t="s">
        <v>79</v>
      </c>
      <c r="W403" s="21" t="s">
        <v>88</v>
      </c>
      <c r="X403" s="21" t="s">
        <v>89</v>
      </c>
      <c r="Y403" s="21" t="s">
        <v>90</v>
      </c>
      <c r="Z403" s="24" t="s">
        <v>91</v>
      </c>
      <c r="AA403" s="21" t="str">
        <f aca="false">CONCATENATE(AB403," ",AC403," ",AD403," ",AE403," ",AF403)</f>
        <v>BARCENAS MARIANO 25   </v>
      </c>
      <c r="AB403" s="25" t="s">
        <v>1157</v>
      </c>
      <c r="AC403" s="19" t="n">
        <v>25</v>
      </c>
      <c r="AD403" s="19"/>
      <c r="AE403" s="19"/>
      <c r="AF403" s="19"/>
      <c r="AG403" s="26" t="s">
        <v>93</v>
      </c>
      <c r="AH403" s="22" t="n">
        <v>42597</v>
      </c>
      <c r="AI403" s="21" t="n">
        <v>2016</v>
      </c>
    </row>
    <row r="404" customFormat="false" ht="20.1" hidden="false" customHeight="true" outlineLevel="0" collapsed="false">
      <c r="A404" s="27" t="n">
        <v>2016</v>
      </c>
      <c r="B404" s="18" t="s">
        <v>76</v>
      </c>
      <c r="C404" s="19" t="n">
        <v>415488</v>
      </c>
      <c r="D404" s="20" t="s">
        <v>77</v>
      </c>
      <c r="E404" s="20" t="s">
        <v>78</v>
      </c>
      <c r="F404" s="20" t="s">
        <v>79</v>
      </c>
      <c r="G404" s="21" t="s">
        <v>80</v>
      </c>
      <c r="H404" s="19" t="s">
        <v>1158</v>
      </c>
      <c r="I404" s="19" t="s">
        <v>1159</v>
      </c>
      <c r="J404" s="19" t="s">
        <v>141</v>
      </c>
      <c r="K404" s="18" t="s">
        <v>84</v>
      </c>
      <c r="L404" s="22" t="n">
        <v>42626</v>
      </c>
      <c r="M404" s="18" t="s">
        <v>85</v>
      </c>
      <c r="N404" s="20" t="s">
        <v>86</v>
      </c>
      <c r="O404" s="21"/>
      <c r="P404" s="28" t="n">
        <v>407</v>
      </c>
      <c r="Q404" s="21" t="s">
        <v>87</v>
      </c>
      <c r="R404" s="21"/>
      <c r="S404" s="21"/>
      <c r="T404" s="21"/>
      <c r="U404" s="22" t="n">
        <v>42626</v>
      </c>
      <c r="V404" s="21" t="s">
        <v>79</v>
      </c>
      <c r="W404" s="21" t="s">
        <v>88</v>
      </c>
      <c r="X404" s="21" t="s">
        <v>89</v>
      </c>
      <c r="Y404" s="21" t="s">
        <v>90</v>
      </c>
      <c r="Z404" s="24" t="s">
        <v>91</v>
      </c>
      <c r="AA404" s="21" t="str">
        <f aca="false">CONCATENATE(AB404," ",AC404," ",AD404," ",AE404," ",AF404)</f>
        <v>RANCHO EL RODEO 3365  23 </v>
      </c>
      <c r="AB404" s="25" t="s">
        <v>1160</v>
      </c>
      <c r="AC404" s="19" t="n">
        <v>3365</v>
      </c>
      <c r="AD404" s="19"/>
      <c r="AE404" s="19" t="n">
        <v>23</v>
      </c>
      <c r="AF404" s="19"/>
      <c r="AG404" s="26" t="s">
        <v>93</v>
      </c>
      <c r="AH404" s="22" t="n">
        <v>42597</v>
      </c>
      <c r="AI404" s="21" t="n">
        <v>2016</v>
      </c>
    </row>
    <row r="405" customFormat="false" ht="20.1" hidden="false" customHeight="true" outlineLevel="0" collapsed="false">
      <c r="A405" s="27" t="n">
        <v>2016</v>
      </c>
      <c r="B405" s="18" t="s">
        <v>76</v>
      </c>
      <c r="C405" s="19" t="n">
        <v>415532</v>
      </c>
      <c r="D405" s="20" t="s">
        <v>77</v>
      </c>
      <c r="E405" s="20" t="s">
        <v>78</v>
      </c>
      <c r="F405" s="20" t="s">
        <v>79</v>
      </c>
      <c r="G405" s="21" t="s">
        <v>80</v>
      </c>
      <c r="H405" s="19" t="s">
        <v>1161</v>
      </c>
      <c r="I405" s="19" t="s">
        <v>1162</v>
      </c>
      <c r="J405" s="19" t="s">
        <v>522</v>
      </c>
      <c r="K405" s="18" t="s">
        <v>84</v>
      </c>
      <c r="L405" s="22" t="n">
        <v>42627</v>
      </c>
      <c r="M405" s="18" t="s">
        <v>85</v>
      </c>
      <c r="N405" s="20" t="s">
        <v>86</v>
      </c>
      <c r="O405" s="21"/>
      <c r="P405" s="28" t="n">
        <v>407</v>
      </c>
      <c r="Q405" s="21" t="s">
        <v>87</v>
      </c>
      <c r="R405" s="21"/>
      <c r="S405" s="21"/>
      <c r="T405" s="21"/>
      <c r="U405" s="22" t="n">
        <v>42627</v>
      </c>
      <c r="V405" s="21" t="s">
        <v>79</v>
      </c>
      <c r="W405" s="21" t="s">
        <v>88</v>
      </c>
      <c r="X405" s="21" t="s">
        <v>89</v>
      </c>
      <c r="Y405" s="21" t="s">
        <v>90</v>
      </c>
      <c r="Z405" s="24" t="s">
        <v>91</v>
      </c>
      <c r="AA405" s="21" t="str">
        <f aca="false">CONCATENATE(AB405," ",AC405," ",AD405," ",AE405," ",AF405)</f>
        <v>LOPEZ MATEOS ADOLFO AV. 739   </v>
      </c>
      <c r="AB405" s="25" t="s">
        <v>168</v>
      </c>
      <c r="AC405" s="19" t="n">
        <v>739</v>
      </c>
      <c r="AD405" s="19"/>
      <c r="AE405" s="19"/>
      <c r="AF405" s="19"/>
      <c r="AG405" s="26" t="s">
        <v>93</v>
      </c>
      <c r="AH405" s="22" t="n">
        <v>42597</v>
      </c>
      <c r="AI405" s="21" t="n">
        <v>2016</v>
      </c>
    </row>
    <row r="406" customFormat="false" ht="20.1" hidden="false" customHeight="true" outlineLevel="0" collapsed="false">
      <c r="A406" s="27" t="n">
        <v>2016</v>
      </c>
      <c r="B406" s="18" t="s">
        <v>76</v>
      </c>
      <c r="C406" s="19" t="n">
        <v>415538</v>
      </c>
      <c r="D406" s="20" t="s">
        <v>77</v>
      </c>
      <c r="E406" s="20" t="s">
        <v>78</v>
      </c>
      <c r="F406" s="20" t="s">
        <v>79</v>
      </c>
      <c r="G406" s="21" t="s">
        <v>80</v>
      </c>
      <c r="H406" s="19" t="s">
        <v>1163</v>
      </c>
      <c r="I406" s="19" t="s">
        <v>521</v>
      </c>
      <c r="J406" s="19" t="s">
        <v>810</v>
      </c>
      <c r="K406" s="18" t="s">
        <v>84</v>
      </c>
      <c r="L406" s="22" t="n">
        <v>42627</v>
      </c>
      <c r="M406" s="18" t="s">
        <v>85</v>
      </c>
      <c r="N406" s="20" t="s">
        <v>86</v>
      </c>
      <c r="O406" s="21"/>
      <c r="P406" s="28" t="n">
        <v>407</v>
      </c>
      <c r="Q406" s="21" t="s">
        <v>87</v>
      </c>
      <c r="R406" s="21"/>
      <c r="S406" s="21"/>
      <c r="T406" s="21"/>
      <c r="U406" s="22" t="n">
        <v>42627</v>
      </c>
      <c r="V406" s="21" t="s">
        <v>79</v>
      </c>
      <c r="W406" s="21" t="s">
        <v>88</v>
      </c>
      <c r="X406" s="21" t="s">
        <v>89</v>
      </c>
      <c r="Y406" s="21" t="s">
        <v>90</v>
      </c>
      <c r="Z406" s="24" t="s">
        <v>91</v>
      </c>
      <c r="AA406" s="21" t="str">
        <f aca="false">CONCATENATE(AB406," ",AC406," ",AD406," ",AE406," ",AF406)</f>
        <v>JUAREZ AV. 165  203 E</v>
      </c>
      <c r="AB406" s="25" t="s">
        <v>1164</v>
      </c>
      <c r="AC406" s="19" t="n">
        <v>165</v>
      </c>
      <c r="AD406" s="19"/>
      <c r="AE406" s="19" t="n">
        <v>203</v>
      </c>
      <c r="AF406" s="19" t="s">
        <v>1165</v>
      </c>
      <c r="AG406" s="26" t="s">
        <v>93</v>
      </c>
      <c r="AH406" s="22" t="n">
        <v>42597</v>
      </c>
      <c r="AI406" s="21" t="n">
        <v>2016</v>
      </c>
    </row>
    <row r="407" customFormat="false" ht="20.1" hidden="false" customHeight="true" outlineLevel="0" collapsed="false">
      <c r="A407" s="27" t="n">
        <v>2016</v>
      </c>
      <c r="B407" s="18" t="s">
        <v>76</v>
      </c>
      <c r="C407" s="19" t="n">
        <v>415556</v>
      </c>
      <c r="D407" s="20" t="s">
        <v>77</v>
      </c>
      <c r="E407" s="20" t="s">
        <v>78</v>
      </c>
      <c r="F407" s="20" t="s">
        <v>79</v>
      </c>
      <c r="G407" s="21" t="s">
        <v>80</v>
      </c>
      <c r="H407" s="19" t="s">
        <v>1166</v>
      </c>
      <c r="I407" s="19" t="s">
        <v>1167</v>
      </c>
      <c r="J407" s="19" t="s">
        <v>318</v>
      </c>
      <c r="K407" s="18" t="s">
        <v>84</v>
      </c>
      <c r="L407" s="22" t="n">
        <v>42627</v>
      </c>
      <c r="M407" s="18" t="s">
        <v>85</v>
      </c>
      <c r="N407" s="20" t="s">
        <v>86</v>
      </c>
      <c r="O407" s="21"/>
      <c r="P407" s="28" t="n">
        <v>407</v>
      </c>
      <c r="Q407" s="21" t="s">
        <v>87</v>
      </c>
      <c r="R407" s="21"/>
      <c r="S407" s="21"/>
      <c r="T407" s="21"/>
      <c r="U407" s="22" t="n">
        <v>42627</v>
      </c>
      <c r="V407" s="21" t="s">
        <v>79</v>
      </c>
      <c r="W407" s="21" t="s">
        <v>88</v>
      </c>
      <c r="X407" s="21" t="s">
        <v>89</v>
      </c>
      <c r="Y407" s="21" t="s">
        <v>90</v>
      </c>
      <c r="Z407" s="24" t="s">
        <v>91</v>
      </c>
      <c r="AA407" s="21" t="str">
        <f aca="false">CONCATENATE(AB407," ",AC407," ",AD407," ",AE407," ",AF407)</f>
        <v>TEQUILA 20   </v>
      </c>
      <c r="AB407" s="25" t="s">
        <v>1168</v>
      </c>
      <c r="AC407" s="19" t="n">
        <v>20</v>
      </c>
      <c r="AD407" s="19"/>
      <c r="AE407" s="19"/>
      <c r="AF407" s="19"/>
      <c r="AG407" s="26" t="s">
        <v>93</v>
      </c>
      <c r="AH407" s="22" t="n">
        <v>42597</v>
      </c>
      <c r="AI407" s="21" t="n">
        <v>2016</v>
      </c>
    </row>
    <row r="408" customFormat="false" ht="20.1" hidden="false" customHeight="true" outlineLevel="0" collapsed="false">
      <c r="A408" s="27" t="n">
        <v>2016</v>
      </c>
      <c r="B408" s="18" t="s">
        <v>76</v>
      </c>
      <c r="C408" s="19" t="n">
        <v>415571</v>
      </c>
      <c r="D408" s="20" t="s">
        <v>77</v>
      </c>
      <c r="E408" s="20" t="s">
        <v>78</v>
      </c>
      <c r="F408" s="20" t="s">
        <v>79</v>
      </c>
      <c r="G408" s="21" t="s">
        <v>80</v>
      </c>
      <c r="H408" s="19" t="s">
        <v>1169</v>
      </c>
      <c r="I408" s="19" t="s">
        <v>1170</v>
      </c>
      <c r="J408" s="19" t="s">
        <v>1171</v>
      </c>
      <c r="K408" s="18" t="s">
        <v>84</v>
      </c>
      <c r="L408" s="22" t="n">
        <v>42628</v>
      </c>
      <c r="M408" s="18" t="s">
        <v>85</v>
      </c>
      <c r="N408" s="20" t="s">
        <v>86</v>
      </c>
      <c r="O408" s="21"/>
      <c r="P408" s="28" t="n">
        <v>2214</v>
      </c>
      <c r="Q408" s="21" t="s">
        <v>87</v>
      </c>
      <c r="R408" s="21"/>
      <c r="S408" s="21"/>
      <c r="T408" s="21"/>
      <c r="U408" s="22" t="n">
        <v>42628</v>
      </c>
      <c r="V408" s="21" t="s">
        <v>79</v>
      </c>
      <c r="W408" s="21" t="s">
        <v>88</v>
      </c>
      <c r="X408" s="21" t="s">
        <v>89</v>
      </c>
      <c r="Y408" s="21" t="s">
        <v>90</v>
      </c>
      <c r="Z408" s="24" t="s">
        <v>91</v>
      </c>
      <c r="AA408" s="21" t="str">
        <f aca="false">CONCATENATE(AB408," ",AC408," ",AD408," ",AE408," ",AF408)</f>
        <v>PLASCENCIA ALFREDO R. 78 A  </v>
      </c>
      <c r="AB408" s="25" t="s">
        <v>1172</v>
      </c>
      <c r="AC408" s="19" t="n">
        <v>78</v>
      </c>
      <c r="AD408" s="19" t="s">
        <v>115</v>
      </c>
      <c r="AE408" s="19"/>
      <c r="AF408" s="19"/>
      <c r="AG408" s="26" t="s">
        <v>93</v>
      </c>
      <c r="AH408" s="22" t="n">
        <v>42597</v>
      </c>
      <c r="AI408" s="21" t="n">
        <v>2016</v>
      </c>
    </row>
    <row r="409" customFormat="false" ht="20.1" hidden="false" customHeight="true" outlineLevel="0" collapsed="false">
      <c r="A409" s="27" t="n">
        <v>2016</v>
      </c>
      <c r="B409" s="18" t="s">
        <v>76</v>
      </c>
      <c r="C409" s="19" t="n">
        <v>415577</v>
      </c>
      <c r="D409" s="20" t="s">
        <v>77</v>
      </c>
      <c r="E409" s="20" t="s">
        <v>78</v>
      </c>
      <c r="F409" s="20" t="s">
        <v>79</v>
      </c>
      <c r="G409" s="21" t="s">
        <v>80</v>
      </c>
      <c r="H409" s="19" t="s">
        <v>1173</v>
      </c>
      <c r="I409" s="19" t="s">
        <v>1174</v>
      </c>
      <c r="J409" s="19" t="s">
        <v>1175</v>
      </c>
      <c r="K409" s="18" t="s">
        <v>84</v>
      </c>
      <c r="L409" s="22" t="n">
        <v>42628</v>
      </c>
      <c r="M409" s="18" t="s">
        <v>85</v>
      </c>
      <c r="N409" s="20" t="s">
        <v>86</v>
      </c>
      <c r="O409" s="21"/>
      <c r="P409" s="28" t="n">
        <v>407</v>
      </c>
      <c r="Q409" s="21" t="s">
        <v>87</v>
      </c>
      <c r="R409" s="21"/>
      <c r="S409" s="21"/>
      <c r="T409" s="21"/>
      <c r="U409" s="22" t="n">
        <v>42628</v>
      </c>
      <c r="V409" s="21" t="s">
        <v>79</v>
      </c>
      <c r="W409" s="21" t="s">
        <v>88</v>
      </c>
      <c r="X409" s="21" t="s">
        <v>89</v>
      </c>
      <c r="Y409" s="21" t="s">
        <v>90</v>
      </c>
      <c r="Z409" s="24" t="s">
        <v>91</v>
      </c>
      <c r="AA409" s="21" t="str">
        <f aca="false">CONCATENATE(AB409," ",AC409," ",AD409," ",AE409," ",AF409)</f>
        <v>CAPUCHINAS 2830 A  </v>
      </c>
      <c r="AB409" s="25" t="s">
        <v>1176</v>
      </c>
      <c r="AC409" s="19" t="n">
        <v>2830</v>
      </c>
      <c r="AD409" s="19" t="s">
        <v>115</v>
      </c>
      <c r="AE409" s="19"/>
      <c r="AF409" s="19"/>
      <c r="AG409" s="26" t="s">
        <v>93</v>
      </c>
      <c r="AH409" s="22" t="n">
        <v>42597</v>
      </c>
      <c r="AI409" s="21" t="n">
        <v>2016</v>
      </c>
    </row>
    <row r="410" customFormat="false" ht="20.1" hidden="false" customHeight="true" outlineLevel="0" collapsed="false">
      <c r="A410" s="27" t="n">
        <v>2016</v>
      </c>
      <c r="B410" s="18" t="s">
        <v>76</v>
      </c>
      <c r="C410" s="19" t="n">
        <v>415587</v>
      </c>
      <c r="D410" s="20" t="s">
        <v>77</v>
      </c>
      <c r="E410" s="20" t="s">
        <v>78</v>
      </c>
      <c r="F410" s="20" t="s">
        <v>79</v>
      </c>
      <c r="G410" s="21" t="s">
        <v>80</v>
      </c>
      <c r="H410" s="19" t="s">
        <v>1177</v>
      </c>
      <c r="I410" s="19" t="s">
        <v>1178</v>
      </c>
      <c r="J410" s="19" t="s">
        <v>310</v>
      </c>
      <c r="K410" s="18" t="s">
        <v>84</v>
      </c>
      <c r="L410" s="22" t="n">
        <v>42628</v>
      </c>
      <c r="M410" s="18" t="s">
        <v>85</v>
      </c>
      <c r="N410" s="20" t="s">
        <v>86</v>
      </c>
      <c r="O410" s="21"/>
      <c r="P410" s="28" t="n">
        <v>407</v>
      </c>
      <c r="Q410" s="21" t="s">
        <v>87</v>
      </c>
      <c r="R410" s="21"/>
      <c r="S410" s="21"/>
      <c r="T410" s="21"/>
      <c r="U410" s="22" t="n">
        <v>42628</v>
      </c>
      <c r="V410" s="21" t="s">
        <v>79</v>
      </c>
      <c r="W410" s="21" t="s">
        <v>88</v>
      </c>
      <c r="X410" s="21" t="s">
        <v>89</v>
      </c>
      <c r="Y410" s="21" t="s">
        <v>90</v>
      </c>
      <c r="Z410" s="24" t="s">
        <v>91</v>
      </c>
      <c r="AA410" s="21" t="str">
        <f aca="false">CONCATENATE(AB410," ",AC410," ",AD410," ",AE410," ",AF410)</f>
        <v>COLONIAS 221  7 </v>
      </c>
      <c r="AB410" s="25" t="s">
        <v>92</v>
      </c>
      <c r="AC410" s="19" t="n">
        <v>221</v>
      </c>
      <c r="AD410" s="19"/>
      <c r="AE410" s="19" t="n">
        <v>7</v>
      </c>
      <c r="AF410" s="19"/>
      <c r="AG410" s="26" t="s">
        <v>93</v>
      </c>
      <c r="AH410" s="22" t="n">
        <v>42597</v>
      </c>
      <c r="AI410" s="21" t="n">
        <v>2016</v>
      </c>
    </row>
    <row r="411" customFormat="false" ht="20.1" hidden="false" customHeight="true" outlineLevel="0" collapsed="false">
      <c r="A411" s="27" t="n">
        <v>2016</v>
      </c>
      <c r="B411" s="18" t="s">
        <v>76</v>
      </c>
      <c r="C411" s="19" t="n">
        <v>415595</v>
      </c>
      <c r="D411" s="20" t="s">
        <v>77</v>
      </c>
      <c r="E411" s="20" t="s">
        <v>78</v>
      </c>
      <c r="F411" s="20" t="s">
        <v>79</v>
      </c>
      <c r="G411" s="21" t="s">
        <v>80</v>
      </c>
      <c r="H411" s="19" t="s">
        <v>1179</v>
      </c>
      <c r="I411" s="19" t="s">
        <v>313</v>
      </c>
      <c r="J411" s="19" t="s">
        <v>1180</v>
      </c>
      <c r="K411" s="18" t="s">
        <v>84</v>
      </c>
      <c r="L411" s="22" t="n">
        <v>42628</v>
      </c>
      <c r="M411" s="18" t="s">
        <v>85</v>
      </c>
      <c r="N411" s="20" t="s">
        <v>86</v>
      </c>
      <c r="O411" s="21"/>
      <c r="P411" s="28" t="n">
        <v>407</v>
      </c>
      <c r="Q411" s="21" t="s">
        <v>87</v>
      </c>
      <c r="R411" s="21"/>
      <c r="S411" s="21"/>
      <c r="T411" s="21"/>
      <c r="U411" s="22" t="n">
        <v>42628</v>
      </c>
      <c r="V411" s="21" t="s">
        <v>79</v>
      </c>
      <c r="W411" s="21" t="s">
        <v>88</v>
      </c>
      <c r="X411" s="21" t="s">
        <v>89</v>
      </c>
      <c r="Y411" s="21" t="s">
        <v>90</v>
      </c>
      <c r="Z411" s="24" t="s">
        <v>91</v>
      </c>
      <c r="AA411" s="21" t="str">
        <f aca="false">CONCATENATE(AB411," ",AC411," ",AD411," ",AE411," ",AF411)</f>
        <v>QUEVEDO Y ZUBIETA SALVADOR 889 A  </v>
      </c>
      <c r="AB411" s="25" t="s">
        <v>1181</v>
      </c>
      <c r="AC411" s="19" t="n">
        <v>889</v>
      </c>
      <c r="AD411" s="19" t="s">
        <v>115</v>
      </c>
      <c r="AE411" s="19"/>
      <c r="AF411" s="19"/>
      <c r="AG411" s="26" t="s">
        <v>93</v>
      </c>
      <c r="AH411" s="22" t="n">
        <v>42597</v>
      </c>
      <c r="AI411" s="21" t="n">
        <v>2016</v>
      </c>
    </row>
    <row r="412" customFormat="false" ht="20.1" hidden="false" customHeight="true" outlineLevel="0" collapsed="false">
      <c r="A412" s="27" t="n">
        <v>2016</v>
      </c>
      <c r="B412" s="18" t="s">
        <v>76</v>
      </c>
      <c r="C412" s="19" t="n">
        <v>415607</v>
      </c>
      <c r="D412" s="20" t="s">
        <v>77</v>
      </c>
      <c r="E412" s="20" t="s">
        <v>78</v>
      </c>
      <c r="F412" s="20" t="s">
        <v>79</v>
      </c>
      <c r="G412" s="21" t="s">
        <v>80</v>
      </c>
      <c r="H412" s="19" t="s">
        <v>1182</v>
      </c>
      <c r="I412" s="19" t="s">
        <v>1183</v>
      </c>
      <c r="J412" s="19" t="s">
        <v>1184</v>
      </c>
      <c r="K412" s="18" t="s">
        <v>84</v>
      </c>
      <c r="L412" s="22" t="n">
        <v>42632</v>
      </c>
      <c r="M412" s="18" t="s">
        <v>85</v>
      </c>
      <c r="N412" s="20" t="s">
        <v>86</v>
      </c>
      <c r="O412" s="21"/>
      <c r="P412" s="28" t="n">
        <v>407</v>
      </c>
      <c r="Q412" s="21" t="s">
        <v>87</v>
      </c>
      <c r="R412" s="21"/>
      <c r="S412" s="21"/>
      <c r="T412" s="21"/>
      <c r="U412" s="22" t="n">
        <v>42632</v>
      </c>
      <c r="V412" s="21" t="s">
        <v>79</v>
      </c>
      <c r="W412" s="21" t="s">
        <v>88</v>
      </c>
      <c r="X412" s="21" t="s">
        <v>89</v>
      </c>
      <c r="Y412" s="21" t="s">
        <v>90</v>
      </c>
      <c r="Z412" s="24" t="s">
        <v>91</v>
      </c>
      <c r="AA412" s="21" t="str">
        <f aca="false">CONCATENATE(AB412," ",AC412," ",AD412," ",AE412," ",AF412)</f>
        <v>GHILARDI 347   </v>
      </c>
      <c r="AB412" s="25" t="s">
        <v>1185</v>
      </c>
      <c r="AC412" s="19" t="n">
        <v>347</v>
      </c>
      <c r="AD412" s="19"/>
      <c r="AE412" s="19"/>
      <c r="AF412" s="19"/>
      <c r="AG412" s="26" t="s">
        <v>93</v>
      </c>
      <c r="AH412" s="22" t="n">
        <v>42597</v>
      </c>
      <c r="AI412" s="21" t="n">
        <v>2016</v>
      </c>
    </row>
    <row r="413" customFormat="false" ht="22.5" hidden="false" customHeight="false" outlineLevel="0" collapsed="false">
      <c r="A413" s="27" t="n">
        <v>2016</v>
      </c>
      <c r="B413" s="18" t="s">
        <v>76</v>
      </c>
      <c r="C413" s="19" t="n">
        <v>415613</v>
      </c>
      <c r="D413" s="20" t="s">
        <v>77</v>
      </c>
      <c r="E413" s="20" t="s">
        <v>78</v>
      </c>
      <c r="F413" s="20" t="s">
        <v>79</v>
      </c>
      <c r="G413" s="21" t="s">
        <v>80</v>
      </c>
      <c r="H413" s="19" t="s">
        <v>1186</v>
      </c>
      <c r="I413" s="19"/>
      <c r="J413" s="19"/>
      <c r="K413" s="18" t="s">
        <v>84</v>
      </c>
      <c r="L413" s="22" t="n">
        <v>42632</v>
      </c>
      <c r="M413" s="18" t="s">
        <v>85</v>
      </c>
      <c r="N413" s="20" t="s">
        <v>86</v>
      </c>
      <c r="O413" s="21"/>
      <c r="P413" s="28" t="n">
        <v>407</v>
      </c>
      <c r="Q413" s="21" t="s">
        <v>87</v>
      </c>
      <c r="R413" s="21"/>
      <c r="S413" s="21"/>
      <c r="T413" s="21"/>
      <c r="U413" s="22" t="n">
        <v>42632</v>
      </c>
      <c r="V413" s="21" t="s">
        <v>79</v>
      </c>
      <c r="W413" s="21" t="s">
        <v>88</v>
      </c>
      <c r="X413" s="21" t="s">
        <v>89</v>
      </c>
      <c r="Y413" s="21" t="s">
        <v>90</v>
      </c>
      <c r="Z413" s="24" t="s">
        <v>91</v>
      </c>
      <c r="AA413" s="21" t="str">
        <f aca="false">CONCATENATE(AB413," ",AC413," ",AD413," ",AE413," ",AF413)</f>
        <v>ANGULO 1677   </v>
      </c>
      <c r="AB413" s="25" t="s">
        <v>668</v>
      </c>
      <c r="AC413" s="19" t="n">
        <v>1677</v>
      </c>
      <c r="AD413" s="19"/>
      <c r="AE413" s="19"/>
      <c r="AF413" s="19"/>
      <c r="AG413" s="26" t="s">
        <v>93</v>
      </c>
      <c r="AH413" s="22" t="n">
        <v>42597</v>
      </c>
      <c r="AI413" s="21" t="n">
        <v>2016</v>
      </c>
    </row>
    <row r="414" customFormat="false" ht="20.1" hidden="false" customHeight="true" outlineLevel="0" collapsed="false">
      <c r="A414" s="27" t="n">
        <v>2016</v>
      </c>
      <c r="B414" s="18" t="s">
        <v>76</v>
      </c>
      <c r="C414" s="19" t="n">
        <v>415616</v>
      </c>
      <c r="D414" s="20" t="s">
        <v>77</v>
      </c>
      <c r="E414" s="20" t="s">
        <v>78</v>
      </c>
      <c r="F414" s="20" t="s">
        <v>79</v>
      </c>
      <c r="G414" s="21" t="s">
        <v>80</v>
      </c>
      <c r="H414" s="19" t="s">
        <v>1187</v>
      </c>
      <c r="I414" s="19" t="s">
        <v>1188</v>
      </c>
      <c r="J414" s="19" t="s">
        <v>373</v>
      </c>
      <c r="K414" s="18" t="s">
        <v>84</v>
      </c>
      <c r="L414" s="22" t="n">
        <v>42632</v>
      </c>
      <c r="M414" s="18" t="s">
        <v>85</v>
      </c>
      <c r="N414" s="20" t="s">
        <v>86</v>
      </c>
      <c r="O414" s="21"/>
      <c r="P414" s="28" t="n">
        <v>407</v>
      </c>
      <c r="Q414" s="21" t="s">
        <v>87</v>
      </c>
      <c r="R414" s="21"/>
      <c r="S414" s="21"/>
      <c r="T414" s="21"/>
      <c r="U414" s="22" t="n">
        <v>42632</v>
      </c>
      <c r="V414" s="21" t="s">
        <v>79</v>
      </c>
      <c r="W414" s="21" t="s">
        <v>88</v>
      </c>
      <c r="X414" s="21" t="s">
        <v>89</v>
      </c>
      <c r="Y414" s="21" t="s">
        <v>90</v>
      </c>
      <c r="Z414" s="24" t="s">
        <v>91</v>
      </c>
      <c r="AA414" s="21" t="str">
        <f aca="false">CONCATENATE(AB414," ",AC414," ",AD414," ",AE414," ",AF414)</f>
        <v>SANTA CLEMENCIA 2049   </v>
      </c>
      <c r="AB414" s="25" t="s">
        <v>1189</v>
      </c>
      <c r="AC414" s="19" t="n">
        <v>2049</v>
      </c>
      <c r="AD414" s="19"/>
      <c r="AE414" s="19"/>
      <c r="AF414" s="19"/>
      <c r="AG414" s="26" t="s">
        <v>93</v>
      </c>
      <c r="AH414" s="22" t="n">
        <v>42597</v>
      </c>
      <c r="AI414" s="21" t="n">
        <v>2016</v>
      </c>
    </row>
    <row r="415" customFormat="false" ht="20.1" hidden="false" customHeight="true" outlineLevel="0" collapsed="false">
      <c r="A415" s="27" t="n">
        <v>2016</v>
      </c>
      <c r="B415" s="18" t="s">
        <v>76</v>
      </c>
      <c r="C415" s="19" t="n">
        <v>415626</v>
      </c>
      <c r="D415" s="20" t="s">
        <v>77</v>
      </c>
      <c r="E415" s="20" t="s">
        <v>78</v>
      </c>
      <c r="F415" s="20" t="s">
        <v>79</v>
      </c>
      <c r="G415" s="21" t="s">
        <v>80</v>
      </c>
      <c r="H415" s="19" t="s">
        <v>1190</v>
      </c>
      <c r="I415" s="19" t="s">
        <v>628</v>
      </c>
      <c r="J415" s="19" t="s">
        <v>264</v>
      </c>
      <c r="K415" s="18" t="s">
        <v>84</v>
      </c>
      <c r="L415" s="22" t="n">
        <v>42633</v>
      </c>
      <c r="M415" s="18" t="s">
        <v>85</v>
      </c>
      <c r="N415" s="20" t="s">
        <v>86</v>
      </c>
      <c r="O415" s="21"/>
      <c r="P415" s="28" t="n">
        <v>407</v>
      </c>
      <c r="Q415" s="21" t="s">
        <v>87</v>
      </c>
      <c r="R415" s="21"/>
      <c r="S415" s="21"/>
      <c r="T415" s="21"/>
      <c r="U415" s="22" t="n">
        <v>42633</v>
      </c>
      <c r="V415" s="21" t="s">
        <v>79</v>
      </c>
      <c r="W415" s="21" t="s">
        <v>88</v>
      </c>
      <c r="X415" s="21" t="s">
        <v>89</v>
      </c>
      <c r="Y415" s="21" t="s">
        <v>90</v>
      </c>
      <c r="Z415" s="24" t="s">
        <v>91</v>
      </c>
      <c r="AA415" s="21" t="str">
        <f aca="false">CONCATENATE(AB415," ",AC415," ",AD415," ",AE415," ",AF415)</f>
        <v>MINA JAVIER AV. 325  4 </v>
      </c>
      <c r="AB415" s="25" t="s">
        <v>608</v>
      </c>
      <c r="AC415" s="19" t="n">
        <v>325</v>
      </c>
      <c r="AD415" s="19"/>
      <c r="AE415" s="19" t="n">
        <v>4</v>
      </c>
      <c r="AF415" s="19"/>
      <c r="AG415" s="26" t="s">
        <v>93</v>
      </c>
      <c r="AH415" s="22" t="n">
        <v>42597</v>
      </c>
      <c r="AI415" s="21" t="n">
        <v>2016</v>
      </c>
    </row>
    <row r="416" customFormat="false" ht="20.1" hidden="false" customHeight="true" outlineLevel="0" collapsed="false">
      <c r="A416" s="27" t="n">
        <v>2016</v>
      </c>
      <c r="B416" s="18" t="s">
        <v>76</v>
      </c>
      <c r="C416" s="19" t="n">
        <v>415654</v>
      </c>
      <c r="D416" s="20" t="s">
        <v>77</v>
      </c>
      <c r="E416" s="20" t="s">
        <v>78</v>
      </c>
      <c r="F416" s="20" t="s">
        <v>79</v>
      </c>
      <c r="G416" s="21" t="s">
        <v>80</v>
      </c>
      <c r="H416" s="19" t="s">
        <v>1191</v>
      </c>
      <c r="I416" s="19" t="s">
        <v>1192</v>
      </c>
      <c r="J416" s="19" t="s">
        <v>1193</v>
      </c>
      <c r="K416" s="18" t="s">
        <v>84</v>
      </c>
      <c r="L416" s="22" t="n">
        <v>42634</v>
      </c>
      <c r="M416" s="18" t="s">
        <v>85</v>
      </c>
      <c r="N416" s="20" t="s">
        <v>86</v>
      </c>
      <c r="O416" s="21"/>
      <c r="P416" s="28" t="n">
        <v>407</v>
      </c>
      <c r="Q416" s="21" t="s">
        <v>87</v>
      </c>
      <c r="R416" s="21"/>
      <c r="S416" s="21"/>
      <c r="T416" s="21"/>
      <c r="U416" s="22" t="n">
        <v>42634</v>
      </c>
      <c r="V416" s="21" t="s">
        <v>79</v>
      </c>
      <c r="W416" s="21" t="s">
        <v>88</v>
      </c>
      <c r="X416" s="21" t="s">
        <v>89</v>
      </c>
      <c r="Y416" s="21" t="s">
        <v>90</v>
      </c>
      <c r="Z416" s="24" t="s">
        <v>91</v>
      </c>
      <c r="AA416" s="21" t="str">
        <f aca="false">CONCATENATE(AB416," ",AC416," ",AD416," ",AE416," ",AF416)</f>
        <v>CHAPULTEPEC AV. 480  7 </v>
      </c>
      <c r="AB416" s="25" t="s">
        <v>216</v>
      </c>
      <c r="AC416" s="19" t="n">
        <v>480</v>
      </c>
      <c r="AD416" s="19"/>
      <c r="AE416" s="19" t="n">
        <v>7</v>
      </c>
      <c r="AF416" s="19"/>
      <c r="AG416" s="26" t="s">
        <v>93</v>
      </c>
      <c r="AH416" s="22" t="n">
        <v>42597</v>
      </c>
      <c r="AI416" s="21" t="n">
        <v>2016</v>
      </c>
    </row>
    <row r="417" customFormat="false" ht="20.1" hidden="false" customHeight="true" outlineLevel="0" collapsed="false">
      <c r="A417" s="27" t="n">
        <v>2016</v>
      </c>
      <c r="B417" s="18" t="s">
        <v>76</v>
      </c>
      <c r="C417" s="19" t="n">
        <v>415684</v>
      </c>
      <c r="D417" s="20" t="s">
        <v>77</v>
      </c>
      <c r="E417" s="20" t="s">
        <v>78</v>
      </c>
      <c r="F417" s="20" t="s">
        <v>79</v>
      </c>
      <c r="G417" s="21" t="s">
        <v>80</v>
      </c>
      <c r="H417" s="19" t="s">
        <v>1194</v>
      </c>
      <c r="I417" s="19" t="s">
        <v>1195</v>
      </c>
      <c r="J417" s="19" t="s">
        <v>1196</v>
      </c>
      <c r="K417" s="18" t="s">
        <v>84</v>
      </c>
      <c r="L417" s="22" t="n">
        <v>42634</v>
      </c>
      <c r="M417" s="18" t="s">
        <v>85</v>
      </c>
      <c r="N417" s="20" t="s">
        <v>86</v>
      </c>
      <c r="O417" s="21"/>
      <c r="P417" s="28" t="n">
        <v>407</v>
      </c>
      <c r="Q417" s="21" t="s">
        <v>87</v>
      </c>
      <c r="R417" s="21"/>
      <c r="S417" s="21"/>
      <c r="T417" s="21"/>
      <c r="U417" s="22" t="n">
        <v>42634</v>
      </c>
      <c r="V417" s="21" t="s">
        <v>79</v>
      </c>
      <c r="W417" s="21" t="s">
        <v>88</v>
      </c>
      <c r="X417" s="21" t="s">
        <v>89</v>
      </c>
      <c r="Y417" s="21" t="s">
        <v>90</v>
      </c>
      <c r="Z417" s="24" t="s">
        <v>91</v>
      </c>
      <c r="AA417" s="21" t="str">
        <f aca="false">CONCATENATE(AB417," ",AC417," ",AD417," ",AE417," ",AF417)</f>
        <v>VEREA JOSE MARIA 3297   </v>
      </c>
      <c r="AB417" s="25" t="s">
        <v>1197</v>
      </c>
      <c r="AC417" s="19" t="n">
        <v>3297</v>
      </c>
      <c r="AD417" s="19"/>
      <c r="AE417" s="19"/>
      <c r="AF417" s="19"/>
      <c r="AG417" s="26" t="s">
        <v>93</v>
      </c>
      <c r="AH417" s="22" t="n">
        <v>42597</v>
      </c>
      <c r="AI417" s="21" t="n">
        <v>2016</v>
      </c>
    </row>
    <row r="418" customFormat="false" ht="20.1" hidden="false" customHeight="true" outlineLevel="0" collapsed="false">
      <c r="A418" s="27" t="n">
        <v>2016</v>
      </c>
      <c r="B418" s="18" t="s">
        <v>76</v>
      </c>
      <c r="C418" s="19" t="n">
        <v>415689</v>
      </c>
      <c r="D418" s="20" t="s">
        <v>77</v>
      </c>
      <c r="E418" s="20" t="s">
        <v>78</v>
      </c>
      <c r="F418" s="20" t="s">
        <v>79</v>
      </c>
      <c r="G418" s="21" t="s">
        <v>80</v>
      </c>
      <c r="H418" s="19" t="s">
        <v>1198</v>
      </c>
      <c r="I418" s="19" t="s">
        <v>1045</v>
      </c>
      <c r="J418" s="19" t="s">
        <v>1046</v>
      </c>
      <c r="K418" s="18" t="s">
        <v>84</v>
      </c>
      <c r="L418" s="22" t="n">
        <v>42634</v>
      </c>
      <c r="M418" s="18" t="s">
        <v>85</v>
      </c>
      <c r="N418" s="20" t="s">
        <v>86</v>
      </c>
      <c r="O418" s="21"/>
      <c r="P418" s="28" t="n">
        <v>407</v>
      </c>
      <c r="Q418" s="21" t="s">
        <v>87</v>
      </c>
      <c r="R418" s="21"/>
      <c r="S418" s="21"/>
      <c r="T418" s="21"/>
      <c r="U418" s="22" t="n">
        <v>42634</v>
      </c>
      <c r="V418" s="21" t="s">
        <v>79</v>
      </c>
      <c r="W418" s="21" t="s">
        <v>88</v>
      </c>
      <c r="X418" s="21" t="s">
        <v>89</v>
      </c>
      <c r="Y418" s="21" t="s">
        <v>90</v>
      </c>
      <c r="Z418" s="24" t="s">
        <v>91</v>
      </c>
      <c r="AA418" s="21" t="str">
        <f aca="false">CONCATENATE(AB418," ",AC418," ",AD418," ",AE418," ",AF418)</f>
        <v>LAGUNITAS 402   </v>
      </c>
      <c r="AB418" s="25" t="s">
        <v>1047</v>
      </c>
      <c r="AC418" s="19" t="n">
        <v>402</v>
      </c>
      <c r="AD418" s="19"/>
      <c r="AE418" s="19"/>
      <c r="AF418" s="19"/>
      <c r="AG418" s="26" t="s">
        <v>93</v>
      </c>
      <c r="AH418" s="22" t="n">
        <v>42597</v>
      </c>
      <c r="AI418" s="21" t="n">
        <v>2016</v>
      </c>
    </row>
    <row r="419" customFormat="false" ht="20.1" hidden="false" customHeight="true" outlineLevel="0" collapsed="false">
      <c r="A419" s="27" t="n">
        <v>2016</v>
      </c>
      <c r="B419" s="18" t="s">
        <v>76</v>
      </c>
      <c r="C419" s="19" t="n">
        <v>415698</v>
      </c>
      <c r="D419" s="20" t="s">
        <v>77</v>
      </c>
      <c r="E419" s="20" t="s">
        <v>78</v>
      </c>
      <c r="F419" s="20" t="s">
        <v>79</v>
      </c>
      <c r="G419" s="21" t="s">
        <v>80</v>
      </c>
      <c r="H419" s="19" t="s">
        <v>1199</v>
      </c>
      <c r="I419" s="19" t="s">
        <v>1200</v>
      </c>
      <c r="J419" s="19" t="s">
        <v>1201</v>
      </c>
      <c r="K419" s="18" t="s">
        <v>84</v>
      </c>
      <c r="L419" s="22" t="n">
        <v>42635</v>
      </c>
      <c r="M419" s="18" t="s">
        <v>85</v>
      </c>
      <c r="N419" s="20" t="s">
        <v>86</v>
      </c>
      <c r="O419" s="21"/>
      <c r="P419" s="28" t="n">
        <v>407</v>
      </c>
      <c r="Q419" s="21" t="s">
        <v>87</v>
      </c>
      <c r="R419" s="21"/>
      <c r="S419" s="21"/>
      <c r="T419" s="21"/>
      <c r="U419" s="22" t="n">
        <v>42635</v>
      </c>
      <c r="V419" s="21" t="s">
        <v>79</v>
      </c>
      <c r="W419" s="21" t="s">
        <v>88</v>
      </c>
      <c r="X419" s="21" t="s">
        <v>89</v>
      </c>
      <c r="Y419" s="21" t="s">
        <v>90</v>
      </c>
      <c r="Z419" s="24" t="s">
        <v>91</v>
      </c>
      <c r="AA419" s="21" t="str">
        <f aca="false">CONCATENATE(AB419," ",AC419," ",AD419," ",AE419," ",AF419)</f>
        <v>OCHO DE JULIO 58   </v>
      </c>
      <c r="AB419" s="25" t="s">
        <v>370</v>
      </c>
      <c r="AC419" s="19" t="n">
        <v>58</v>
      </c>
      <c r="AD419" s="19"/>
      <c r="AE419" s="19"/>
      <c r="AF419" s="19"/>
      <c r="AG419" s="26" t="s">
        <v>93</v>
      </c>
      <c r="AH419" s="22" t="n">
        <v>42598</v>
      </c>
      <c r="AI419" s="21" t="n">
        <v>2016</v>
      </c>
    </row>
    <row r="420" customFormat="false" ht="22.5" hidden="false" customHeight="false" outlineLevel="0" collapsed="false">
      <c r="A420" s="27" t="n">
        <v>2016</v>
      </c>
      <c r="B420" s="18" t="s">
        <v>76</v>
      </c>
      <c r="C420" s="19" t="n">
        <v>415762</v>
      </c>
      <c r="D420" s="20" t="s">
        <v>77</v>
      </c>
      <c r="E420" s="20" t="s">
        <v>78</v>
      </c>
      <c r="F420" s="20" t="s">
        <v>79</v>
      </c>
      <c r="G420" s="21" t="s">
        <v>80</v>
      </c>
      <c r="H420" s="19" t="s">
        <v>1202</v>
      </c>
      <c r="I420" s="19"/>
      <c r="J420" s="19"/>
      <c r="K420" s="18" t="s">
        <v>84</v>
      </c>
      <c r="L420" s="22" t="n">
        <v>42636</v>
      </c>
      <c r="M420" s="18" t="s">
        <v>85</v>
      </c>
      <c r="N420" s="20" t="s">
        <v>86</v>
      </c>
      <c r="O420" s="21"/>
      <c r="P420" s="28" t="n">
        <v>407</v>
      </c>
      <c r="Q420" s="21" t="s">
        <v>87</v>
      </c>
      <c r="R420" s="21"/>
      <c r="S420" s="21"/>
      <c r="T420" s="21"/>
      <c r="U420" s="22" t="n">
        <v>42636</v>
      </c>
      <c r="V420" s="21" t="s">
        <v>79</v>
      </c>
      <c r="W420" s="21" t="s">
        <v>88</v>
      </c>
      <c r="X420" s="21" t="s">
        <v>89</v>
      </c>
      <c r="Y420" s="21" t="s">
        <v>90</v>
      </c>
      <c r="Z420" s="24" t="s">
        <v>91</v>
      </c>
      <c r="AA420" s="21" t="str">
        <f aca="false">CONCATENATE(AB420," ",AC420," ",AD420," ",AE420," ",AF420)</f>
        <v>AMERICAS DE LAS AV. 1500   </v>
      </c>
      <c r="AB420" s="25" t="s">
        <v>1203</v>
      </c>
      <c r="AC420" s="19" t="n">
        <v>1500</v>
      </c>
      <c r="AD420" s="19"/>
      <c r="AE420" s="19"/>
      <c r="AF420" s="19"/>
      <c r="AG420" s="26" t="s">
        <v>93</v>
      </c>
      <c r="AH420" s="22" t="n">
        <v>42598</v>
      </c>
      <c r="AI420" s="21" t="n">
        <v>2016</v>
      </c>
    </row>
    <row r="421" customFormat="false" ht="20.1" hidden="false" customHeight="true" outlineLevel="0" collapsed="false">
      <c r="A421" s="27" t="n">
        <v>2016</v>
      </c>
      <c r="B421" s="18" t="s">
        <v>76</v>
      </c>
      <c r="C421" s="19" t="n">
        <v>415775</v>
      </c>
      <c r="D421" s="20" t="s">
        <v>77</v>
      </c>
      <c r="E421" s="20" t="s">
        <v>78</v>
      </c>
      <c r="F421" s="20" t="s">
        <v>79</v>
      </c>
      <c r="G421" s="21" t="s">
        <v>80</v>
      </c>
      <c r="H421" s="19" t="s">
        <v>1204</v>
      </c>
      <c r="I421" s="19" t="s">
        <v>1205</v>
      </c>
      <c r="J421" s="19" t="s">
        <v>602</v>
      </c>
      <c r="K421" s="18" t="s">
        <v>84</v>
      </c>
      <c r="L421" s="22" t="n">
        <v>42639</v>
      </c>
      <c r="M421" s="18" t="s">
        <v>85</v>
      </c>
      <c r="N421" s="20" t="s">
        <v>86</v>
      </c>
      <c r="O421" s="21"/>
      <c r="P421" s="28" t="n">
        <v>407</v>
      </c>
      <c r="Q421" s="21" t="s">
        <v>87</v>
      </c>
      <c r="R421" s="21"/>
      <c r="S421" s="21"/>
      <c r="T421" s="21"/>
      <c r="U421" s="22" t="n">
        <v>42639</v>
      </c>
      <c r="V421" s="21" t="s">
        <v>79</v>
      </c>
      <c r="W421" s="21" t="s">
        <v>88</v>
      </c>
      <c r="X421" s="21" t="s">
        <v>89</v>
      </c>
      <c r="Y421" s="21" t="s">
        <v>90</v>
      </c>
      <c r="Z421" s="24" t="s">
        <v>91</v>
      </c>
      <c r="AA421" s="21" t="str">
        <f aca="false">CONCATENATE(AB421," ",AC421," ",AD421," ",AE421," ",AF421)</f>
        <v>AMARO JOAQUIN 3190 A  </v>
      </c>
      <c r="AB421" s="25" t="s">
        <v>1206</v>
      </c>
      <c r="AC421" s="19" t="n">
        <v>3190</v>
      </c>
      <c r="AD421" s="19" t="s">
        <v>115</v>
      </c>
      <c r="AE421" s="19"/>
      <c r="AF421" s="19"/>
      <c r="AG421" s="26" t="s">
        <v>93</v>
      </c>
      <c r="AH421" s="22" t="n">
        <v>42598</v>
      </c>
      <c r="AI421" s="21" t="n">
        <v>2016</v>
      </c>
    </row>
    <row r="422" customFormat="false" ht="20.1" hidden="false" customHeight="true" outlineLevel="0" collapsed="false">
      <c r="A422" s="27" t="n">
        <v>2016</v>
      </c>
      <c r="B422" s="18" t="s">
        <v>76</v>
      </c>
      <c r="C422" s="19" t="n">
        <v>415802</v>
      </c>
      <c r="D422" s="20" t="s">
        <v>77</v>
      </c>
      <c r="E422" s="20" t="s">
        <v>78</v>
      </c>
      <c r="F422" s="20" t="s">
        <v>79</v>
      </c>
      <c r="G422" s="21" t="s">
        <v>80</v>
      </c>
      <c r="H422" s="19" t="s">
        <v>1207</v>
      </c>
      <c r="I422" s="19" t="s">
        <v>786</v>
      </c>
      <c r="J422" s="19" t="s">
        <v>692</v>
      </c>
      <c r="K422" s="18" t="s">
        <v>84</v>
      </c>
      <c r="L422" s="22" t="n">
        <v>42640</v>
      </c>
      <c r="M422" s="18" t="s">
        <v>85</v>
      </c>
      <c r="N422" s="20" t="s">
        <v>86</v>
      </c>
      <c r="O422" s="21"/>
      <c r="P422" s="28" t="n">
        <v>407</v>
      </c>
      <c r="Q422" s="21" t="s">
        <v>87</v>
      </c>
      <c r="R422" s="21"/>
      <c r="S422" s="21"/>
      <c r="T422" s="21"/>
      <c r="U422" s="22" t="n">
        <v>42640</v>
      </c>
      <c r="V422" s="21" t="s">
        <v>79</v>
      </c>
      <c r="W422" s="21" t="s">
        <v>88</v>
      </c>
      <c r="X422" s="21" t="s">
        <v>89</v>
      </c>
      <c r="Y422" s="21" t="s">
        <v>90</v>
      </c>
      <c r="Z422" s="24" t="s">
        <v>91</v>
      </c>
      <c r="AA422" s="21" t="str">
        <f aca="false">CONCATENATE(AB422," ",AC422," ",AD422," ",AE422," ",AF422)</f>
        <v>IGLESIAS JOSE MARIA 3457   </v>
      </c>
      <c r="AB422" s="25" t="s">
        <v>1208</v>
      </c>
      <c r="AC422" s="19" t="n">
        <v>3457</v>
      </c>
      <c r="AD422" s="19"/>
      <c r="AE422" s="19"/>
      <c r="AF422" s="19"/>
      <c r="AG422" s="26" t="s">
        <v>93</v>
      </c>
      <c r="AH422" s="22" t="n">
        <v>42598</v>
      </c>
      <c r="AI422" s="21" t="n">
        <v>2016</v>
      </c>
    </row>
    <row r="423" customFormat="false" ht="20.1" hidden="false" customHeight="true" outlineLevel="0" collapsed="false">
      <c r="A423" s="27" t="n">
        <v>2016</v>
      </c>
      <c r="B423" s="18" t="s">
        <v>76</v>
      </c>
      <c r="C423" s="19" t="n">
        <v>415804</v>
      </c>
      <c r="D423" s="20" t="s">
        <v>77</v>
      </c>
      <c r="E423" s="20" t="s">
        <v>78</v>
      </c>
      <c r="F423" s="20" t="s">
        <v>79</v>
      </c>
      <c r="G423" s="21" t="s">
        <v>80</v>
      </c>
      <c r="H423" s="19" t="s">
        <v>1209</v>
      </c>
      <c r="I423" s="19" t="s">
        <v>1210</v>
      </c>
      <c r="J423" s="19" t="s">
        <v>1211</v>
      </c>
      <c r="K423" s="18" t="s">
        <v>84</v>
      </c>
      <c r="L423" s="22" t="n">
        <v>42640</v>
      </c>
      <c r="M423" s="18" t="s">
        <v>85</v>
      </c>
      <c r="N423" s="20" t="s">
        <v>86</v>
      </c>
      <c r="O423" s="21"/>
      <c r="P423" s="28" t="n">
        <v>407</v>
      </c>
      <c r="Q423" s="21" t="s">
        <v>87</v>
      </c>
      <c r="R423" s="21"/>
      <c r="S423" s="21"/>
      <c r="T423" s="21"/>
      <c r="U423" s="22" t="n">
        <v>42640</v>
      </c>
      <c r="V423" s="21" t="s">
        <v>79</v>
      </c>
      <c r="W423" s="21" t="s">
        <v>88</v>
      </c>
      <c r="X423" s="21" t="s">
        <v>89</v>
      </c>
      <c r="Y423" s="21" t="s">
        <v>90</v>
      </c>
      <c r="Z423" s="24" t="s">
        <v>91</v>
      </c>
      <c r="AA423" s="21" t="str">
        <f aca="false">CONCATENATE(AB423," ",AC423," ",AD423," ",AE423," ",AF423)</f>
        <v>CIPRES 1876   </v>
      </c>
      <c r="AB423" s="25" t="s">
        <v>1077</v>
      </c>
      <c r="AC423" s="19" t="n">
        <v>1876</v>
      </c>
      <c r="AD423" s="19"/>
      <c r="AE423" s="19"/>
      <c r="AF423" s="19"/>
      <c r="AG423" s="26" t="s">
        <v>93</v>
      </c>
      <c r="AH423" s="22" t="n">
        <v>42598</v>
      </c>
      <c r="AI423" s="21" t="n">
        <v>2016</v>
      </c>
    </row>
    <row r="424" customFormat="false" ht="20.1" hidden="false" customHeight="true" outlineLevel="0" collapsed="false">
      <c r="A424" s="27" t="n">
        <v>2016</v>
      </c>
      <c r="B424" s="18" t="s">
        <v>76</v>
      </c>
      <c r="C424" s="19" t="n">
        <v>415825</v>
      </c>
      <c r="D424" s="20" t="s">
        <v>77</v>
      </c>
      <c r="E424" s="20" t="s">
        <v>78</v>
      </c>
      <c r="F424" s="20" t="s">
        <v>79</v>
      </c>
      <c r="G424" s="21" t="s">
        <v>80</v>
      </c>
      <c r="H424" s="19" t="s">
        <v>933</v>
      </c>
      <c r="I424" s="19" t="s">
        <v>486</v>
      </c>
      <c r="J424" s="19" t="s">
        <v>187</v>
      </c>
      <c r="K424" s="18" t="s">
        <v>84</v>
      </c>
      <c r="L424" s="22" t="n">
        <v>42640</v>
      </c>
      <c r="M424" s="18" t="s">
        <v>85</v>
      </c>
      <c r="N424" s="20" t="s">
        <v>86</v>
      </c>
      <c r="O424" s="21"/>
      <c r="P424" s="28" t="n">
        <v>407</v>
      </c>
      <c r="Q424" s="21" t="s">
        <v>87</v>
      </c>
      <c r="R424" s="21"/>
      <c r="S424" s="21"/>
      <c r="T424" s="21"/>
      <c r="U424" s="22" t="n">
        <v>42640</v>
      </c>
      <c r="V424" s="21" t="s">
        <v>79</v>
      </c>
      <c r="W424" s="21" t="s">
        <v>88</v>
      </c>
      <c r="X424" s="21" t="s">
        <v>89</v>
      </c>
      <c r="Y424" s="21" t="s">
        <v>90</v>
      </c>
      <c r="Z424" s="24" t="s">
        <v>91</v>
      </c>
      <c r="AA424" s="21" t="str">
        <f aca="false">CONCATENATE(AB424," ",AC424," ",AD424," ",AE424," ",AF424)</f>
        <v>HUERTO 198   </v>
      </c>
      <c r="AB424" s="25" t="s">
        <v>935</v>
      </c>
      <c r="AC424" s="19" t="n">
        <v>198</v>
      </c>
      <c r="AD424" s="19"/>
      <c r="AE424" s="19"/>
      <c r="AF424" s="19"/>
      <c r="AG424" s="26" t="s">
        <v>93</v>
      </c>
      <c r="AH424" s="22" t="n">
        <v>42598</v>
      </c>
      <c r="AI424" s="21" t="n">
        <v>2016</v>
      </c>
    </row>
    <row r="425" customFormat="false" ht="20.1" hidden="false" customHeight="true" outlineLevel="0" collapsed="false">
      <c r="A425" s="27" t="n">
        <v>2016</v>
      </c>
      <c r="B425" s="18" t="s">
        <v>76</v>
      </c>
      <c r="C425" s="19" t="n">
        <v>415831</v>
      </c>
      <c r="D425" s="20" t="s">
        <v>77</v>
      </c>
      <c r="E425" s="20" t="s">
        <v>78</v>
      </c>
      <c r="F425" s="20" t="s">
        <v>79</v>
      </c>
      <c r="G425" s="21" t="s">
        <v>80</v>
      </c>
      <c r="H425" s="19" t="s">
        <v>753</v>
      </c>
      <c r="I425" s="19" t="s">
        <v>105</v>
      </c>
      <c r="J425" s="19" t="s">
        <v>1212</v>
      </c>
      <c r="K425" s="18" t="s">
        <v>84</v>
      </c>
      <c r="L425" s="22" t="n">
        <v>42640</v>
      </c>
      <c r="M425" s="18" t="s">
        <v>85</v>
      </c>
      <c r="N425" s="20" t="s">
        <v>86</v>
      </c>
      <c r="O425" s="21"/>
      <c r="P425" s="28" t="n">
        <v>407</v>
      </c>
      <c r="Q425" s="21" t="s">
        <v>87</v>
      </c>
      <c r="R425" s="21"/>
      <c r="S425" s="21"/>
      <c r="T425" s="21"/>
      <c r="U425" s="22" t="n">
        <v>42640</v>
      </c>
      <c r="V425" s="21" t="s">
        <v>79</v>
      </c>
      <c r="W425" s="21" t="s">
        <v>88</v>
      </c>
      <c r="X425" s="21" t="s">
        <v>89</v>
      </c>
      <c r="Y425" s="21" t="s">
        <v>90</v>
      </c>
      <c r="Z425" s="24" t="s">
        <v>91</v>
      </c>
      <c r="AA425" s="21" t="str">
        <f aca="false">CONCATENATE(AB425," ",AC425," ",AD425," ",AE425," ",AF425)</f>
        <v>GOMEZ FARIAS VALENTIN 2515   </v>
      </c>
      <c r="AB425" s="25" t="s">
        <v>1213</v>
      </c>
      <c r="AC425" s="19" t="n">
        <v>2515</v>
      </c>
      <c r="AD425" s="19"/>
      <c r="AE425" s="19"/>
      <c r="AF425" s="19"/>
      <c r="AG425" s="26" t="s">
        <v>93</v>
      </c>
      <c r="AH425" s="22" t="n">
        <v>42598</v>
      </c>
      <c r="AI425" s="21" t="n">
        <v>2016</v>
      </c>
    </row>
    <row r="426" customFormat="false" ht="20.1" hidden="false" customHeight="true" outlineLevel="0" collapsed="false">
      <c r="A426" s="27" t="n">
        <v>2016</v>
      </c>
      <c r="B426" s="18" t="s">
        <v>76</v>
      </c>
      <c r="C426" s="19" t="n">
        <v>415843</v>
      </c>
      <c r="D426" s="20" t="s">
        <v>77</v>
      </c>
      <c r="E426" s="20" t="s">
        <v>78</v>
      </c>
      <c r="F426" s="20" t="s">
        <v>79</v>
      </c>
      <c r="G426" s="21" t="s">
        <v>80</v>
      </c>
      <c r="H426" s="19" t="s">
        <v>147</v>
      </c>
      <c r="I426" s="19" t="s">
        <v>940</v>
      </c>
      <c r="J426" s="19" t="s">
        <v>466</v>
      </c>
      <c r="K426" s="18" t="s">
        <v>84</v>
      </c>
      <c r="L426" s="22" t="n">
        <v>42640</v>
      </c>
      <c r="M426" s="18" t="s">
        <v>85</v>
      </c>
      <c r="N426" s="20" t="s">
        <v>86</v>
      </c>
      <c r="O426" s="21"/>
      <c r="P426" s="28" t="n">
        <v>407</v>
      </c>
      <c r="Q426" s="21" t="s">
        <v>87</v>
      </c>
      <c r="R426" s="21"/>
      <c r="S426" s="21"/>
      <c r="T426" s="21"/>
      <c r="U426" s="22" t="n">
        <v>42640</v>
      </c>
      <c r="V426" s="21" t="s">
        <v>79</v>
      </c>
      <c r="W426" s="21" t="s">
        <v>88</v>
      </c>
      <c r="X426" s="21" t="s">
        <v>89</v>
      </c>
      <c r="Y426" s="21" t="s">
        <v>90</v>
      </c>
      <c r="Z426" s="24" t="s">
        <v>91</v>
      </c>
      <c r="AA426" s="21" t="str">
        <f aca="false">CONCATENATE(AB426," ",AC426," ",AD426," ",AE426," ",AF426)</f>
        <v>CORONA RAMON 71  35 D</v>
      </c>
      <c r="AB426" s="25" t="s">
        <v>398</v>
      </c>
      <c r="AC426" s="19" t="n">
        <v>71</v>
      </c>
      <c r="AD426" s="19"/>
      <c r="AE426" s="19" t="n">
        <v>35</v>
      </c>
      <c r="AF426" s="19" t="s">
        <v>341</v>
      </c>
      <c r="AG426" s="26" t="s">
        <v>93</v>
      </c>
      <c r="AH426" s="22" t="n">
        <v>42598</v>
      </c>
      <c r="AI426" s="21" t="n">
        <v>2016</v>
      </c>
    </row>
    <row r="427" customFormat="false" ht="20.1" hidden="false" customHeight="true" outlineLevel="0" collapsed="false">
      <c r="A427" s="27" t="n">
        <v>2016</v>
      </c>
      <c r="B427" s="18" t="s">
        <v>76</v>
      </c>
      <c r="C427" s="19" t="n">
        <v>415866</v>
      </c>
      <c r="D427" s="20" t="s">
        <v>77</v>
      </c>
      <c r="E427" s="20" t="s">
        <v>78</v>
      </c>
      <c r="F427" s="20" t="s">
        <v>79</v>
      </c>
      <c r="G427" s="21" t="s">
        <v>80</v>
      </c>
      <c r="H427" s="19" t="s">
        <v>127</v>
      </c>
      <c r="I427" s="19" t="s">
        <v>364</v>
      </c>
      <c r="J427" s="19" t="s">
        <v>1214</v>
      </c>
      <c r="K427" s="18" t="s">
        <v>84</v>
      </c>
      <c r="L427" s="22" t="n">
        <v>42641</v>
      </c>
      <c r="M427" s="18" t="s">
        <v>85</v>
      </c>
      <c r="N427" s="20" t="s">
        <v>86</v>
      </c>
      <c r="O427" s="21"/>
      <c r="P427" s="28" t="n">
        <v>407</v>
      </c>
      <c r="Q427" s="21" t="s">
        <v>87</v>
      </c>
      <c r="R427" s="21"/>
      <c r="S427" s="21"/>
      <c r="T427" s="21"/>
      <c r="U427" s="22" t="n">
        <v>42641</v>
      </c>
      <c r="V427" s="21" t="s">
        <v>79</v>
      </c>
      <c r="W427" s="21" t="s">
        <v>88</v>
      </c>
      <c r="X427" s="21" t="s">
        <v>89</v>
      </c>
      <c r="Y427" s="21" t="s">
        <v>90</v>
      </c>
      <c r="Z427" s="24" t="s">
        <v>91</v>
      </c>
      <c r="AA427" s="21" t="str">
        <f aca="false">CONCATENATE(AB427," ",AC427," ",AD427," ",AE427," ",AF427)</f>
        <v>MEXICO AV. 3300  12 </v>
      </c>
      <c r="AB427" s="25" t="s">
        <v>438</v>
      </c>
      <c r="AC427" s="19" t="n">
        <v>3300</v>
      </c>
      <c r="AD427" s="19"/>
      <c r="AE427" s="19" t="n">
        <v>12</v>
      </c>
      <c r="AF427" s="19"/>
      <c r="AG427" s="26" t="s">
        <v>93</v>
      </c>
      <c r="AH427" s="22" t="n">
        <v>42598</v>
      </c>
      <c r="AI427" s="21" t="n">
        <v>2016</v>
      </c>
    </row>
    <row r="428" customFormat="false" ht="20.1" hidden="false" customHeight="true" outlineLevel="0" collapsed="false">
      <c r="A428" s="27" t="n">
        <v>2016</v>
      </c>
      <c r="B428" s="18" t="s">
        <v>76</v>
      </c>
      <c r="C428" s="19" t="n">
        <v>415889</v>
      </c>
      <c r="D428" s="20" t="s">
        <v>77</v>
      </c>
      <c r="E428" s="20" t="s">
        <v>78</v>
      </c>
      <c r="F428" s="20" t="s">
        <v>79</v>
      </c>
      <c r="G428" s="21" t="s">
        <v>80</v>
      </c>
      <c r="H428" s="19" t="s">
        <v>1215</v>
      </c>
      <c r="I428" s="19" t="s">
        <v>1216</v>
      </c>
      <c r="J428" s="19" t="s">
        <v>1217</v>
      </c>
      <c r="K428" s="18" t="s">
        <v>84</v>
      </c>
      <c r="L428" s="22" t="n">
        <v>42642</v>
      </c>
      <c r="M428" s="18" t="s">
        <v>85</v>
      </c>
      <c r="N428" s="20" t="s">
        <v>86</v>
      </c>
      <c r="O428" s="21"/>
      <c r="P428" s="28" t="n">
        <v>407</v>
      </c>
      <c r="Q428" s="21" t="s">
        <v>87</v>
      </c>
      <c r="R428" s="21"/>
      <c r="S428" s="21"/>
      <c r="T428" s="21"/>
      <c r="U428" s="22" t="n">
        <v>42642</v>
      </c>
      <c r="V428" s="21" t="s">
        <v>79</v>
      </c>
      <c r="W428" s="21" t="s">
        <v>88</v>
      </c>
      <c r="X428" s="21" t="s">
        <v>89</v>
      </c>
      <c r="Y428" s="21" t="s">
        <v>90</v>
      </c>
      <c r="Z428" s="24" t="s">
        <v>91</v>
      </c>
      <c r="AA428" s="21" t="str">
        <f aca="false">CONCATENATE(AB428," ",AC428," ",AD428," ",AE428," ",AF428)</f>
        <v>CELIS MERCEDES 44   </v>
      </c>
      <c r="AB428" s="25" t="s">
        <v>660</v>
      </c>
      <c r="AC428" s="19" t="n">
        <v>44</v>
      </c>
      <c r="AD428" s="19"/>
      <c r="AE428" s="19"/>
      <c r="AF428" s="19"/>
      <c r="AG428" s="26" t="s">
        <v>93</v>
      </c>
      <c r="AH428" s="22" t="n">
        <v>42598</v>
      </c>
      <c r="AI428" s="21" t="n">
        <v>2016</v>
      </c>
    </row>
    <row r="429" customFormat="false" ht="22.5" hidden="false" customHeight="false" outlineLevel="0" collapsed="false">
      <c r="A429" s="27" t="n">
        <v>2016</v>
      </c>
      <c r="B429" s="18" t="s">
        <v>76</v>
      </c>
      <c r="C429" s="19" t="n">
        <v>415899</v>
      </c>
      <c r="D429" s="20" t="s">
        <v>77</v>
      </c>
      <c r="E429" s="20" t="s">
        <v>78</v>
      </c>
      <c r="F429" s="20" t="s">
        <v>79</v>
      </c>
      <c r="G429" s="21" t="s">
        <v>80</v>
      </c>
      <c r="H429" s="19" t="s">
        <v>1218</v>
      </c>
      <c r="I429" s="19"/>
      <c r="J429" s="19"/>
      <c r="K429" s="18" t="s">
        <v>84</v>
      </c>
      <c r="L429" s="22" t="n">
        <v>42642</v>
      </c>
      <c r="M429" s="18" t="s">
        <v>85</v>
      </c>
      <c r="N429" s="20" t="s">
        <v>86</v>
      </c>
      <c r="O429" s="21"/>
      <c r="P429" s="28" t="n">
        <v>407</v>
      </c>
      <c r="Q429" s="21" t="s">
        <v>87</v>
      </c>
      <c r="R429" s="21"/>
      <c r="S429" s="21"/>
      <c r="T429" s="21"/>
      <c r="U429" s="22" t="n">
        <v>42642</v>
      </c>
      <c r="V429" s="21" t="s">
        <v>79</v>
      </c>
      <c r="W429" s="21" t="s">
        <v>88</v>
      </c>
      <c r="X429" s="21" t="s">
        <v>89</v>
      </c>
      <c r="Y429" s="21" t="s">
        <v>90</v>
      </c>
      <c r="Z429" s="24" t="s">
        <v>91</v>
      </c>
      <c r="AA429" s="21" t="str">
        <f aca="false">CONCATENATE(AB429," ",AC429," ",AD429," ",AE429," ",AF429)</f>
        <v>FEDERALISMO AV. 1988   </v>
      </c>
      <c r="AB429" s="25" t="s">
        <v>1069</v>
      </c>
      <c r="AC429" s="19" t="n">
        <v>1988</v>
      </c>
      <c r="AD429" s="19"/>
      <c r="AE429" s="19"/>
      <c r="AF429" s="19"/>
      <c r="AG429" s="26" t="s">
        <v>93</v>
      </c>
      <c r="AH429" s="22" t="n">
        <v>42598</v>
      </c>
      <c r="AI429" s="21" t="n">
        <v>2016</v>
      </c>
    </row>
    <row r="430" customFormat="false" ht="20.1" hidden="false" customHeight="true" outlineLevel="0" collapsed="false">
      <c r="A430" s="27" t="n">
        <v>2016</v>
      </c>
      <c r="B430" s="18" t="s">
        <v>76</v>
      </c>
      <c r="C430" s="19" t="n">
        <v>415920</v>
      </c>
      <c r="D430" s="20" t="s">
        <v>77</v>
      </c>
      <c r="E430" s="20" t="s">
        <v>78</v>
      </c>
      <c r="F430" s="20" t="s">
        <v>79</v>
      </c>
      <c r="G430" s="21" t="s">
        <v>80</v>
      </c>
      <c r="H430" s="19" t="s">
        <v>1219</v>
      </c>
      <c r="I430" s="19" t="s">
        <v>205</v>
      </c>
      <c r="J430" s="19" t="s">
        <v>403</v>
      </c>
      <c r="K430" s="18" t="s">
        <v>84</v>
      </c>
      <c r="L430" s="22" t="n">
        <v>42642</v>
      </c>
      <c r="M430" s="18" t="s">
        <v>85</v>
      </c>
      <c r="N430" s="20" t="s">
        <v>86</v>
      </c>
      <c r="O430" s="21"/>
      <c r="P430" s="28" t="n">
        <v>407</v>
      </c>
      <c r="Q430" s="21" t="s">
        <v>87</v>
      </c>
      <c r="R430" s="21"/>
      <c r="S430" s="21"/>
      <c r="T430" s="21"/>
      <c r="U430" s="22" t="n">
        <v>42642</v>
      </c>
      <c r="V430" s="21" t="s">
        <v>79</v>
      </c>
      <c r="W430" s="21" t="s">
        <v>88</v>
      </c>
      <c r="X430" s="21" t="s">
        <v>89</v>
      </c>
      <c r="Y430" s="21" t="s">
        <v>90</v>
      </c>
      <c r="Z430" s="24" t="s">
        <v>91</v>
      </c>
      <c r="AA430" s="21" t="str">
        <f aca="false">CONCATENATE(AB430," ",AC430," ",AD430," ",AE430," ",AF430)</f>
        <v>FEDERALISMO AV. 84   </v>
      </c>
      <c r="AB430" s="25" t="s">
        <v>1069</v>
      </c>
      <c r="AC430" s="19" t="n">
        <v>84</v>
      </c>
      <c r="AD430" s="19"/>
      <c r="AE430" s="19"/>
      <c r="AF430" s="19"/>
      <c r="AG430" s="26" t="s">
        <v>93</v>
      </c>
      <c r="AH430" s="22" t="n">
        <v>42598</v>
      </c>
      <c r="AI430" s="21" t="n">
        <v>2016</v>
      </c>
    </row>
    <row r="431" customFormat="false" ht="20.1" hidden="false" customHeight="true" outlineLevel="0" collapsed="false">
      <c r="A431" s="27" t="n">
        <v>2016</v>
      </c>
      <c r="B431" s="18" t="s">
        <v>76</v>
      </c>
      <c r="C431" s="19" t="n">
        <v>415215</v>
      </c>
      <c r="D431" s="20" t="s">
        <v>77</v>
      </c>
      <c r="E431" s="20" t="s">
        <v>78</v>
      </c>
      <c r="F431" s="20" t="s">
        <v>79</v>
      </c>
      <c r="G431" s="21" t="s">
        <v>80</v>
      </c>
      <c r="H431" s="19" t="s">
        <v>1220</v>
      </c>
      <c r="I431" s="19" t="s">
        <v>1221</v>
      </c>
      <c r="J431" s="19" t="s">
        <v>578</v>
      </c>
      <c r="K431" s="18" t="s">
        <v>84</v>
      </c>
      <c r="L431" s="22" t="n">
        <v>42614</v>
      </c>
      <c r="M431" s="18" t="s">
        <v>85</v>
      </c>
      <c r="N431" s="20" t="s">
        <v>86</v>
      </c>
      <c r="O431" s="21"/>
      <c r="P431" s="28" t="n">
        <v>407</v>
      </c>
      <c r="Q431" s="21" t="s">
        <v>87</v>
      </c>
      <c r="R431" s="21"/>
      <c r="S431" s="21"/>
      <c r="T431" s="21"/>
      <c r="U431" s="22" t="n">
        <v>42614</v>
      </c>
      <c r="V431" s="21" t="s">
        <v>79</v>
      </c>
      <c r="W431" s="21" t="s">
        <v>88</v>
      </c>
      <c r="X431" s="21" t="s">
        <v>89</v>
      </c>
      <c r="Y431" s="21" t="s">
        <v>90</v>
      </c>
      <c r="Z431" s="24" t="s">
        <v>91</v>
      </c>
      <c r="AA431" s="21" t="str">
        <f aca="false">CONCATENATE(AB431," ",AC431," ",AD431," ",AE431," ",AF431)</f>
        <v>ROBLEDO GARCIA IRENE 947   </v>
      </c>
      <c r="AB431" s="25" t="s">
        <v>1222</v>
      </c>
      <c r="AC431" s="19" t="n">
        <v>947</v>
      </c>
      <c r="AD431" s="19"/>
      <c r="AE431" s="19"/>
      <c r="AF431" s="19"/>
      <c r="AG431" s="26" t="s">
        <v>93</v>
      </c>
      <c r="AH431" s="22" t="n">
        <v>42598</v>
      </c>
      <c r="AI431" s="21" t="n">
        <v>2016</v>
      </c>
    </row>
    <row r="432" customFormat="false" ht="20.1" hidden="false" customHeight="true" outlineLevel="0" collapsed="false">
      <c r="A432" s="27" t="n">
        <v>2016</v>
      </c>
      <c r="B432" s="18" t="s">
        <v>76</v>
      </c>
      <c r="C432" s="19" t="n">
        <v>415216</v>
      </c>
      <c r="D432" s="20" t="s">
        <v>77</v>
      </c>
      <c r="E432" s="20" t="s">
        <v>78</v>
      </c>
      <c r="F432" s="20" t="s">
        <v>79</v>
      </c>
      <c r="G432" s="21" t="s">
        <v>80</v>
      </c>
      <c r="H432" s="19" t="s">
        <v>1223</v>
      </c>
      <c r="I432" s="19" t="s">
        <v>1224</v>
      </c>
      <c r="J432" s="19" t="s">
        <v>1225</v>
      </c>
      <c r="K432" s="18" t="s">
        <v>84</v>
      </c>
      <c r="L432" s="22" t="n">
        <v>42614</v>
      </c>
      <c r="M432" s="18" t="s">
        <v>85</v>
      </c>
      <c r="N432" s="20" t="s">
        <v>86</v>
      </c>
      <c r="O432" s="21"/>
      <c r="P432" s="28" t="n">
        <v>407</v>
      </c>
      <c r="Q432" s="21" t="s">
        <v>87</v>
      </c>
      <c r="R432" s="21"/>
      <c r="S432" s="21"/>
      <c r="T432" s="21"/>
      <c r="U432" s="22" t="n">
        <v>42614</v>
      </c>
      <c r="V432" s="21" t="s">
        <v>79</v>
      </c>
      <c r="W432" s="21" t="s">
        <v>88</v>
      </c>
      <c r="X432" s="21" t="s">
        <v>89</v>
      </c>
      <c r="Y432" s="21" t="s">
        <v>90</v>
      </c>
      <c r="Z432" s="24" t="s">
        <v>91</v>
      </c>
      <c r="AA432" s="21" t="str">
        <f aca="false">CONCATENATE(AB432," ",AC432," ",AD432," ",AE432," ",AF432)</f>
        <v>TORO ALFONSO 1285   </v>
      </c>
      <c r="AB432" s="25" t="s">
        <v>1226</v>
      </c>
      <c r="AC432" s="19" t="n">
        <v>1285</v>
      </c>
      <c r="AD432" s="19"/>
      <c r="AE432" s="19"/>
      <c r="AF432" s="19"/>
      <c r="AG432" s="26" t="s">
        <v>93</v>
      </c>
      <c r="AH432" s="22" t="n">
        <v>42598</v>
      </c>
      <c r="AI432" s="21" t="n">
        <v>2016</v>
      </c>
    </row>
    <row r="433" customFormat="false" ht="20.1" hidden="false" customHeight="true" outlineLevel="0" collapsed="false">
      <c r="A433" s="27" t="n">
        <v>2016</v>
      </c>
      <c r="B433" s="18" t="s">
        <v>76</v>
      </c>
      <c r="C433" s="19" t="n">
        <v>415226</v>
      </c>
      <c r="D433" s="20" t="s">
        <v>77</v>
      </c>
      <c r="E433" s="20" t="s">
        <v>78</v>
      </c>
      <c r="F433" s="20" t="s">
        <v>79</v>
      </c>
      <c r="G433" s="21" t="s">
        <v>80</v>
      </c>
      <c r="H433" s="19" t="s">
        <v>1227</v>
      </c>
      <c r="I433" s="19" t="s">
        <v>95</v>
      </c>
      <c r="J433" s="19" t="s">
        <v>1228</v>
      </c>
      <c r="K433" s="18" t="s">
        <v>84</v>
      </c>
      <c r="L433" s="22" t="n">
        <v>42614</v>
      </c>
      <c r="M433" s="18" t="s">
        <v>85</v>
      </c>
      <c r="N433" s="20" t="s">
        <v>86</v>
      </c>
      <c r="O433" s="21"/>
      <c r="P433" s="28" t="n">
        <v>407</v>
      </c>
      <c r="Q433" s="21" t="s">
        <v>87</v>
      </c>
      <c r="R433" s="21"/>
      <c r="S433" s="21"/>
      <c r="T433" s="21"/>
      <c r="U433" s="22" t="n">
        <v>42614</v>
      </c>
      <c r="V433" s="21" t="s">
        <v>79</v>
      </c>
      <c r="W433" s="21" t="s">
        <v>88</v>
      </c>
      <c r="X433" s="21" t="s">
        <v>89</v>
      </c>
      <c r="Y433" s="21" t="s">
        <v>90</v>
      </c>
      <c r="Z433" s="24" t="s">
        <v>91</v>
      </c>
      <c r="AA433" s="21" t="str">
        <f aca="false">CONCATENATE(AB433," ",AC433," ",AD433," ",AE433," ",AF433)</f>
        <v>CELIS MERCEDES 482   </v>
      </c>
      <c r="AB433" s="25" t="s">
        <v>660</v>
      </c>
      <c r="AC433" s="19" t="n">
        <v>482</v>
      </c>
      <c r="AD433" s="19"/>
      <c r="AE433" s="19"/>
      <c r="AF433" s="19"/>
      <c r="AG433" s="26" t="s">
        <v>93</v>
      </c>
      <c r="AH433" s="22" t="n">
        <v>42598</v>
      </c>
      <c r="AI433" s="21" t="n">
        <v>2016</v>
      </c>
    </row>
    <row r="434" customFormat="false" ht="22.5" hidden="false" customHeight="false" outlineLevel="0" collapsed="false">
      <c r="A434" s="27" t="n">
        <v>2016</v>
      </c>
      <c r="B434" s="18" t="s">
        <v>76</v>
      </c>
      <c r="C434" s="19" t="n">
        <v>415228</v>
      </c>
      <c r="D434" s="20" t="s">
        <v>77</v>
      </c>
      <c r="E434" s="20" t="s">
        <v>78</v>
      </c>
      <c r="F434" s="20" t="s">
        <v>79</v>
      </c>
      <c r="G434" s="21" t="s">
        <v>80</v>
      </c>
      <c r="H434" s="19" t="s">
        <v>688</v>
      </c>
      <c r="I434" s="19"/>
      <c r="J434" s="19"/>
      <c r="K434" s="18" t="s">
        <v>84</v>
      </c>
      <c r="L434" s="22" t="n">
        <v>42614</v>
      </c>
      <c r="M434" s="18" t="s">
        <v>85</v>
      </c>
      <c r="N434" s="20" t="s">
        <v>86</v>
      </c>
      <c r="O434" s="21"/>
      <c r="P434" s="28" t="n">
        <v>496</v>
      </c>
      <c r="Q434" s="21" t="s">
        <v>87</v>
      </c>
      <c r="R434" s="21"/>
      <c r="S434" s="21"/>
      <c r="T434" s="21"/>
      <c r="U434" s="22" t="n">
        <v>42614</v>
      </c>
      <c r="V434" s="21" t="s">
        <v>79</v>
      </c>
      <c r="W434" s="21" t="s">
        <v>88</v>
      </c>
      <c r="X434" s="21" t="s">
        <v>89</v>
      </c>
      <c r="Y434" s="21" t="s">
        <v>90</v>
      </c>
      <c r="Z434" s="24" t="s">
        <v>91</v>
      </c>
      <c r="AA434" s="21" t="str">
        <f aca="false">CONCATENATE(AB434," ",AC434," ",AD434," ",AE434," ",AF434)</f>
        <v>VIGIL JOSE MARIA 2986   </v>
      </c>
      <c r="AB434" s="25" t="s">
        <v>689</v>
      </c>
      <c r="AC434" s="19" t="n">
        <v>2986</v>
      </c>
      <c r="AD434" s="19"/>
      <c r="AE434" s="19"/>
      <c r="AF434" s="19"/>
      <c r="AG434" s="26" t="s">
        <v>93</v>
      </c>
      <c r="AH434" s="22" t="n">
        <v>42598</v>
      </c>
      <c r="AI434" s="21" t="n">
        <v>2016</v>
      </c>
    </row>
    <row r="435" customFormat="false" ht="20.1" hidden="false" customHeight="true" outlineLevel="0" collapsed="false">
      <c r="A435" s="27" t="n">
        <v>2016</v>
      </c>
      <c r="B435" s="18" t="s">
        <v>76</v>
      </c>
      <c r="C435" s="19" t="n">
        <v>415230</v>
      </c>
      <c r="D435" s="20" t="s">
        <v>77</v>
      </c>
      <c r="E435" s="20" t="s">
        <v>78</v>
      </c>
      <c r="F435" s="20" t="s">
        <v>79</v>
      </c>
      <c r="G435" s="21" t="s">
        <v>80</v>
      </c>
      <c r="H435" s="19" t="s">
        <v>690</v>
      </c>
      <c r="I435" s="19" t="s">
        <v>691</v>
      </c>
      <c r="J435" s="19" t="s">
        <v>1229</v>
      </c>
      <c r="K435" s="18" t="s">
        <v>84</v>
      </c>
      <c r="L435" s="22" t="n">
        <v>42614</v>
      </c>
      <c r="M435" s="18" t="s">
        <v>85</v>
      </c>
      <c r="N435" s="20" t="s">
        <v>86</v>
      </c>
      <c r="O435" s="21"/>
      <c r="P435" s="28" t="n">
        <v>407</v>
      </c>
      <c r="Q435" s="21" t="s">
        <v>87</v>
      </c>
      <c r="R435" s="21"/>
      <c r="S435" s="21"/>
      <c r="T435" s="21"/>
      <c r="U435" s="22" t="n">
        <v>42614</v>
      </c>
      <c r="V435" s="21" t="s">
        <v>79</v>
      </c>
      <c r="W435" s="21" t="s">
        <v>88</v>
      </c>
      <c r="X435" s="21" t="s">
        <v>89</v>
      </c>
      <c r="Y435" s="21" t="s">
        <v>90</v>
      </c>
      <c r="Z435" s="24" t="s">
        <v>91</v>
      </c>
      <c r="AA435" s="21" t="str">
        <f aca="false">CONCATENATE(AB435," ",AC435," ",AD435," ",AE435," ",AF435)</f>
        <v>GOLFO DE CORTES AV 4114  5 A</v>
      </c>
      <c r="AB435" s="25" t="s">
        <v>693</v>
      </c>
      <c r="AC435" s="19" t="n">
        <v>4114</v>
      </c>
      <c r="AD435" s="19"/>
      <c r="AE435" s="19" t="n">
        <v>5</v>
      </c>
      <c r="AF435" s="19" t="s">
        <v>115</v>
      </c>
      <c r="AG435" s="26" t="s">
        <v>93</v>
      </c>
      <c r="AH435" s="22" t="n">
        <v>42598</v>
      </c>
      <c r="AI435" s="21" t="n">
        <v>2016</v>
      </c>
    </row>
    <row r="436" customFormat="false" ht="20.1" hidden="false" customHeight="true" outlineLevel="0" collapsed="false">
      <c r="A436" s="27" t="n">
        <v>2016</v>
      </c>
      <c r="B436" s="18" t="s">
        <v>76</v>
      </c>
      <c r="C436" s="19" t="n">
        <v>415240</v>
      </c>
      <c r="D436" s="20" t="s">
        <v>77</v>
      </c>
      <c r="E436" s="20" t="s">
        <v>78</v>
      </c>
      <c r="F436" s="20" t="s">
        <v>79</v>
      </c>
      <c r="G436" s="21" t="s">
        <v>80</v>
      </c>
      <c r="H436" s="19" t="s">
        <v>1230</v>
      </c>
      <c r="I436" s="19" t="s">
        <v>816</v>
      </c>
      <c r="J436" s="19" t="s">
        <v>1231</v>
      </c>
      <c r="K436" s="18" t="s">
        <v>84</v>
      </c>
      <c r="L436" s="22" t="n">
        <v>42615</v>
      </c>
      <c r="M436" s="18" t="s">
        <v>85</v>
      </c>
      <c r="N436" s="20" t="s">
        <v>86</v>
      </c>
      <c r="O436" s="21"/>
      <c r="P436" s="28" t="n">
        <v>534</v>
      </c>
      <c r="Q436" s="21" t="s">
        <v>87</v>
      </c>
      <c r="R436" s="21"/>
      <c r="S436" s="21"/>
      <c r="T436" s="21"/>
      <c r="U436" s="22" t="n">
        <v>42615</v>
      </c>
      <c r="V436" s="21" t="s">
        <v>79</v>
      </c>
      <c r="W436" s="21" t="s">
        <v>88</v>
      </c>
      <c r="X436" s="21" t="s">
        <v>89</v>
      </c>
      <c r="Y436" s="21" t="s">
        <v>90</v>
      </c>
      <c r="Z436" s="24" t="s">
        <v>91</v>
      </c>
      <c r="AA436" s="21" t="str">
        <f aca="false">CONCATENATE(AB436," ",AC436," ",AD436," ",AE436," ",AF436)</f>
        <v>HACIENDA SANTIAGO 2012 A  </v>
      </c>
      <c r="AB436" s="25" t="s">
        <v>261</v>
      </c>
      <c r="AC436" s="19" t="n">
        <v>2012</v>
      </c>
      <c r="AD436" s="19" t="s">
        <v>115</v>
      </c>
      <c r="AE436" s="19"/>
      <c r="AF436" s="19"/>
      <c r="AG436" s="26" t="s">
        <v>93</v>
      </c>
      <c r="AH436" s="22" t="n">
        <v>42598</v>
      </c>
      <c r="AI436" s="21" t="n">
        <v>2016</v>
      </c>
    </row>
    <row r="437" customFormat="false" ht="20.1" hidden="false" customHeight="true" outlineLevel="0" collapsed="false">
      <c r="A437" s="27" t="n">
        <v>2016</v>
      </c>
      <c r="B437" s="18" t="s">
        <v>76</v>
      </c>
      <c r="C437" s="19" t="n">
        <v>415247</v>
      </c>
      <c r="D437" s="20" t="s">
        <v>77</v>
      </c>
      <c r="E437" s="20" t="s">
        <v>78</v>
      </c>
      <c r="F437" s="20" t="s">
        <v>79</v>
      </c>
      <c r="G437" s="21" t="s">
        <v>80</v>
      </c>
      <c r="H437" s="19" t="s">
        <v>1232</v>
      </c>
      <c r="I437" s="19" t="s">
        <v>252</v>
      </c>
      <c r="J437" s="19" t="s">
        <v>922</v>
      </c>
      <c r="K437" s="18" t="s">
        <v>84</v>
      </c>
      <c r="L437" s="22" t="n">
        <v>42615</v>
      </c>
      <c r="M437" s="18" t="s">
        <v>85</v>
      </c>
      <c r="N437" s="20" t="s">
        <v>86</v>
      </c>
      <c r="O437" s="21"/>
      <c r="P437" s="28" t="n">
        <v>407</v>
      </c>
      <c r="Q437" s="21" t="s">
        <v>87</v>
      </c>
      <c r="R437" s="21"/>
      <c r="S437" s="21"/>
      <c r="T437" s="21"/>
      <c r="U437" s="22" t="n">
        <v>42615</v>
      </c>
      <c r="V437" s="21" t="s">
        <v>79</v>
      </c>
      <c r="W437" s="21" t="s">
        <v>88</v>
      </c>
      <c r="X437" s="21" t="s">
        <v>89</v>
      </c>
      <c r="Y437" s="21" t="s">
        <v>90</v>
      </c>
      <c r="Z437" s="24" t="s">
        <v>91</v>
      </c>
      <c r="AA437" s="21" t="str">
        <f aca="false">CONCATENATE(AB437," ",AC437," ",AD437," ",AE437," ",AF437)</f>
        <v>ORTIZ DE DOMINGUEZ JOSEFA 1002   </v>
      </c>
      <c r="AB437" s="25" t="s">
        <v>1233</v>
      </c>
      <c r="AC437" s="19" t="n">
        <v>1002</v>
      </c>
      <c r="AD437" s="19"/>
      <c r="AE437" s="19"/>
      <c r="AF437" s="19"/>
      <c r="AG437" s="26" t="s">
        <v>93</v>
      </c>
      <c r="AH437" s="22" t="n">
        <v>42598</v>
      </c>
      <c r="AI437" s="21" t="n">
        <v>2016</v>
      </c>
    </row>
    <row r="438" customFormat="false" ht="20.1" hidden="false" customHeight="true" outlineLevel="0" collapsed="false">
      <c r="A438" s="27" t="n">
        <v>2016</v>
      </c>
      <c r="B438" s="18" t="s">
        <v>76</v>
      </c>
      <c r="C438" s="19" t="n">
        <v>415296</v>
      </c>
      <c r="D438" s="20" t="s">
        <v>77</v>
      </c>
      <c r="E438" s="20" t="s">
        <v>78</v>
      </c>
      <c r="F438" s="20" t="s">
        <v>79</v>
      </c>
      <c r="G438" s="21" t="s">
        <v>80</v>
      </c>
      <c r="H438" s="19" t="s">
        <v>819</v>
      </c>
      <c r="I438" s="19" t="s">
        <v>840</v>
      </c>
      <c r="J438" s="19" t="s">
        <v>145</v>
      </c>
      <c r="K438" s="18" t="s">
        <v>84</v>
      </c>
      <c r="L438" s="22" t="n">
        <v>42618</v>
      </c>
      <c r="M438" s="18" t="s">
        <v>85</v>
      </c>
      <c r="N438" s="20" t="s">
        <v>86</v>
      </c>
      <c r="O438" s="21"/>
      <c r="P438" s="28" t="n">
        <v>407</v>
      </c>
      <c r="Q438" s="21" t="s">
        <v>87</v>
      </c>
      <c r="R438" s="21"/>
      <c r="S438" s="21"/>
      <c r="T438" s="21"/>
      <c r="U438" s="22" t="n">
        <v>42618</v>
      </c>
      <c r="V438" s="21" t="s">
        <v>79</v>
      </c>
      <c r="W438" s="21" t="s">
        <v>88</v>
      </c>
      <c r="X438" s="21" t="s">
        <v>89</v>
      </c>
      <c r="Y438" s="21" t="s">
        <v>90</v>
      </c>
      <c r="Z438" s="24" t="s">
        <v>91</v>
      </c>
      <c r="AA438" s="21" t="str">
        <f aca="false">CONCATENATE(AB438," ",AC438," ",AD438," ",AE438," ",AF438)</f>
        <v>DOBLADO MANUEL 683   </v>
      </c>
      <c r="AB438" s="25" t="s">
        <v>638</v>
      </c>
      <c r="AC438" s="19" t="n">
        <v>683</v>
      </c>
      <c r="AD438" s="19"/>
      <c r="AE438" s="19"/>
      <c r="AF438" s="19"/>
      <c r="AG438" s="26" t="s">
        <v>93</v>
      </c>
      <c r="AH438" s="22" t="n">
        <v>42598</v>
      </c>
      <c r="AI438" s="21" t="n">
        <v>2016</v>
      </c>
    </row>
    <row r="439" customFormat="false" ht="20.1" hidden="false" customHeight="true" outlineLevel="0" collapsed="false">
      <c r="A439" s="27" t="n">
        <v>2016</v>
      </c>
      <c r="B439" s="18" t="s">
        <v>76</v>
      </c>
      <c r="C439" s="19" t="n">
        <v>415302</v>
      </c>
      <c r="D439" s="20" t="s">
        <v>77</v>
      </c>
      <c r="E439" s="20" t="s">
        <v>78</v>
      </c>
      <c r="F439" s="20" t="s">
        <v>79</v>
      </c>
      <c r="G439" s="21" t="s">
        <v>80</v>
      </c>
      <c r="H439" s="19" t="s">
        <v>1234</v>
      </c>
      <c r="I439" s="19" t="s">
        <v>1235</v>
      </c>
      <c r="J439" s="19" t="s">
        <v>219</v>
      </c>
      <c r="K439" s="18" t="s">
        <v>84</v>
      </c>
      <c r="L439" s="22" t="n">
        <v>42618</v>
      </c>
      <c r="M439" s="18" t="s">
        <v>85</v>
      </c>
      <c r="N439" s="20" t="s">
        <v>86</v>
      </c>
      <c r="O439" s="21"/>
      <c r="P439" s="28" t="n">
        <v>407</v>
      </c>
      <c r="Q439" s="21" t="s">
        <v>87</v>
      </c>
      <c r="R439" s="21"/>
      <c r="S439" s="21"/>
      <c r="T439" s="21"/>
      <c r="U439" s="22" t="n">
        <v>42618</v>
      </c>
      <c r="V439" s="21" t="s">
        <v>79</v>
      </c>
      <c r="W439" s="21" t="s">
        <v>88</v>
      </c>
      <c r="X439" s="21" t="s">
        <v>89</v>
      </c>
      <c r="Y439" s="21" t="s">
        <v>90</v>
      </c>
      <c r="Z439" s="24" t="s">
        <v>91</v>
      </c>
      <c r="AA439" s="21" t="str">
        <f aca="false">CONCATENATE(AB439," ",AC439," ",AD439," ",AE439," ",AF439)</f>
        <v>LIBERTAD 1082   </v>
      </c>
      <c r="AB439" s="25" t="s">
        <v>805</v>
      </c>
      <c r="AC439" s="19" t="n">
        <v>1082</v>
      </c>
      <c r="AD439" s="19"/>
      <c r="AE439" s="19"/>
      <c r="AF439" s="19"/>
      <c r="AG439" s="26" t="s">
        <v>93</v>
      </c>
      <c r="AH439" s="22" t="n">
        <v>42598</v>
      </c>
      <c r="AI439" s="21" t="n">
        <v>2016</v>
      </c>
    </row>
    <row r="440" customFormat="false" ht="20.1" hidden="false" customHeight="true" outlineLevel="0" collapsed="false">
      <c r="A440" s="27" t="n">
        <v>2016</v>
      </c>
      <c r="B440" s="18" t="s">
        <v>76</v>
      </c>
      <c r="C440" s="19" t="n">
        <v>415305</v>
      </c>
      <c r="D440" s="20" t="s">
        <v>77</v>
      </c>
      <c r="E440" s="20" t="s">
        <v>78</v>
      </c>
      <c r="F440" s="20" t="s">
        <v>79</v>
      </c>
      <c r="G440" s="21" t="s">
        <v>80</v>
      </c>
      <c r="H440" s="19" t="s">
        <v>1236</v>
      </c>
      <c r="I440" s="19" t="s">
        <v>750</v>
      </c>
      <c r="J440" s="19" t="s">
        <v>153</v>
      </c>
      <c r="K440" s="18" t="s">
        <v>84</v>
      </c>
      <c r="L440" s="22" t="n">
        <v>42618</v>
      </c>
      <c r="M440" s="18" t="s">
        <v>85</v>
      </c>
      <c r="N440" s="20" t="s">
        <v>86</v>
      </c>
      <c r="O440" s="21"/>
      <c r="P440" s="28" t="n">
        <v>407</v>
      </c>
      <c r="Q440" s="21" t="s">
        <v>87</v>
      </c>
      <c r="R440" s="21"/>
      <c r="S440" s="21"/>
      <c r="T440" s="21"/>
      <c r="U440" s="22" t="n">
        <v>42618</v>
      </c>
      <c r="V440" s="21" t="s">
        <v>79</v>
      </c>
      <c r="W440" s="21" t="s">
        <v>88</v>
      </c>
      <c r="X440" s="21" t="s">
        <v>89</v>
      </c>
      <c r="Y440" s="21" t="s">
        <v>90</v>
      </c>
      <c r="Z440" s="24" t="s">
        <v>91</v>
      </c>
      <c r="AA440" s="21" t="str">
        <f aca="false">CONCATENATE(AB440," ",AC440," ",AD440," ",AE440," ",AF440)</f>
        <v>MAZAMITLA 3068   </v>
      </c>
      <c r="AB440" s="25" t="s">
        <v>1237</v>
      </c>
      <c r="AC440" s="19" t="n">
        <v>3068</v>
      </c>
      <c r="AD440" s="19"/>
      <c r="AE440" s="19"/>
      <c r="AF440" s="19"/>
      <c r="AG440" s="26" t="s">
        <v>93</v>
      </c>
      <c r="AH440" s="22" t="n">
        <v>42598</v>
      </c>
      <c r="AI440" s="21" t="n">
        <v>2016</v>
      </c>
    </row>
    <row r="441" customFormat="false" ht="20.1" hidden="false" customHeight="true" outlineLevel="0" collapsed="false">
      <c r="A441" s="27" t="n">
        <v>2016</v>
      </c>
      <c r="B441" s="18" t="s">
        <v>76</v>
      </c>
      <c r="C441" s="19" t="n">
        <v>415314</v>
      </c>
      <c r="D441" s="20" t="s">
        <v>77</v>
      </c>
      <c r="E441" s="20" t="s">
        <v>78</v>
      </c>
      <c r="F441" s="20" t="s">
        <v>79</v>
      </c>
      <c r="G441" s="21" t="s">
        <v>80</v>
      </c>
      <c r="H441" s="19" t="s">
        <v>711</v>
      </c>
      <c r="I441" s="19" t="s">
        <v>712</v>
      </c>
      <c r="J441" s="19" t="s">
        <v>1238</v>
      </c>
      <c r="K441" s="18" t="s">
        <v>84</v>
      </c>
      <c r="L441" s="22" t="n">
        <v>42619</v>
      </c>
      <c r="M441" s="18" t="s">
        <v>85</v>
      </c>
      <c r="N441" s="20" t="s">
        <v>86</v>
      </c>
      <c r="O441" s="21"/>
      <c r="P441" s="28" t="n">
        <v>407</v>
      </c>
      <c r="Q441" s="21" t="s">
        <v>87</v>
      </c>
      <c r="R441" s="21"/>
      <c r="S441" s="21"/>
      <c r="T441" s="21"/>
      <c r="U441" s="22" t="n">
        <v>42619</v>
      </c>
      <c r="V441" s="21" t="s">
        <v>79</v>
      </c>
      <c r="W441" s="21" t="s">
        <v>88</v>
      </c>
      <c r="X441" s="21" t="s">
        <v>89</v>
      </c>
      <c r="Y441" s="21" t="s">
        <v>90</v>
      </c>
      <c r="Z441" s="24" t="s">
        <v>91</v>
      </c>
      <c r="AA441" s="21" t="str">
        <f aca="false">CONCATENATE(AB441," ",AC441," ",AD441," ",AE441," ",AF441)</f>
        <v>MONTE OLIMPO 2298   </v>
      </c>
      <c r="AB441" s="25" t="s">
        <v>714</v>
      </c>
      <c r="AC441" s="19" t="n">
        <v>2298</v>
      </c>
      <c r="AD441" s="19"/>
      <c r="AE441" s="19"/>
      <c r="AF441" s="19"/>
      <c r="AG441" s="26" t="s">
        <v>93</v>
      </c>
      <c r="AH441" s="22" t="n">
        <v>42598</v>
      </c>
      <c r="AI441" s="21" t="n">
        <v>2016</v>
      </c>
    </row>
    <row r="442" customFormat="false" ht="20.1" hidden="false" customHeight="true" outlineLevel="0" collapsed="false">
      <c r="A442" s="27" t="n">
        <v>2016</v>
      </c>
      <c r="B442" s="18" t="s">
        <v>76</v>
      </c>
      <c r="C442" s="19" t="n">
        <v>415331</v>
      </c>
      <c r="D442" s="20" t="s">
        <v>77</v>
      </c>
      <c r="E442" s="20" t="s">
        <v>78</v>
      </c>
      <c r="F442" s="20" t="s">
        <v>79</v>
      </c>
      <c r="G442" s="21" t="s">
        <v>80</v>
      </c>
      <c r="H442" s="19" t="s">
        <v>1239</v>
      </c>
      <c r="I442" s="19"/>
      <c r="J442" s="19"/>
      <c r="K442" s="18" t="s">
        <v>84</v>
      </c>
      <c r="L442" s="22" t="n">
        <v>42619</v>
      </c>
      <c r="M442" s="18" t="s">
        <v>85</v>
      </c>
      <c r="N442" s="20" t="s">
        <v>86</v>
      </c>
      <c r="O442" s="21"/>
      <c r="P442" s="28" t="n">
        <v>407</v>
      </c>
      <c r="Q442" s="21" t="s">
        <v>87</v>
      </c>
      <c r="R442" s="21"/>
      <c r="S442" s="21"/>
      <c r="T442" s="21"/>
      <c r="U442" s="22" t="n">
        <v>42619</v>
      </c>
      <c r="V442" s="21" t="s">
        <v>79</v>
      </c>
      <c r="W442" s="21" t="s">
        <v>88</v>
      </c>
      <c r="X442" s="21" t="s">
        <v>89</v>
      </c>
      <c r="Y442" s="21" t="s">
        <v>90</v>
      </c>
      <c r="Z442" s="24" t="s">
        <v>91</v>
      </c>
      <c r="AA442" s="21" t="str">
        <f aca="false">CONCATENATE(AB442," ",AC442," ",AD442," ",AE442," ",AF442)</f>
        <v>CRUZ DE LA AV. 1785   </v>
      </c>
      <c r="AB442" s="25" t="s">
        <v>1240</v>
      </c>
      <c r="AC442" s="19" t="n">
        <v>1785</v>
      </c>
      <c r="AD442" s="19"/>
      <c r="AE442" s="19"/>
      <c r="AF442" s="19"/>
      <c r="AG442" s="26" t="s">
        <v>93</v>
      </c>
      <c r="AH442" s="22" t="n">
        <v>42598</v>
      </c>
      <c r="AI442" s="21" t="n">
        <v>2016</v>
      </c>
    </row>
    <row r="443" customFormat="false" ht="20.1" hidden="false" customHeight="true" outlineLevel="0" collapsed="false">
      <c r="A443" s="27" t="n">
        <v>2016</v>
      </c>
      <c r="B443" s="18" t="s">
        <v>76</v>
      </c>
      <c r="C443" s="19" t="n">
        <v>415348</v>
      </c>
      <c r="D443" s="20" t="s">
        <v>77</v>
      </c>
      <c r="E443" s="20" t="s">
        <v>78</v>
      </c>
      <c r="F443" s="20" t="s">
        <v>79</v>
      </c>
      <c r="G443" s="21" t="s">
        <v>80</v>
      </c>
      <c r="H443" s="19" t="s">
        <v>1169</v>
      </c>
      <c r="I443" s="19" t="s">
        <v>952</v>
      </c>
      <c r="J443" s="19" t="s">
        <v>1241</v>
      </c>
      <c r="K443" s="18" t="s">
        <v>84</v>
      </c>
      <c r="L443" s="22" t="n">
        <v>42620</v>
      </c>
      <c r="M443" s="18" t="s">
        <v>85</v>
      </c>
      <c r="N443" s="20" t="s">
        <v>86</v>
      </c>
      <c r="O443" s="21"/>
      <c r="P443" s="28" t="n">
        <v>407</v>
      </c>
      <c r="Q443" s="21" t="s">
        <v>87</v>
      </c>
      <c r="R443" s="21"/>
      <c r="S443" s="21"/>
      <c r="T443" s="21"/>
      <c r="U443" s="22" t="n">
        <v>42620</v>
      </c>
      <c r="V443" s="21" t="s">
        <v>79</v>
      </c>
      <c r="W443" s="21" t="s">
        <v>88</v>
      </c>
      <c r="X443" s="21" t="s">
        <v>89</v>
      </c>
      <c r="Y443" s="21" t="s">
        <v>90</v>
      </c>
      <c r="Z443" s="24" t="s">
        <v>91</v>
      </c>
      <c r="AA443" s="21" t="str">
        <f aca="false">CONCATENATE(AB443," ",AC443," ",AD443," ",AE443," ",AF443)</f>
        <v>ALATORRE ESTEBAN 2888   </v>
      </c>
      <c r="AB443" s="25" t="s">
        <v>589</v>
      </c>
      <c r="AC443" s="19" t="n">
        <v>2888</v>
      </c>
      <c r="AD443" s="19"/>
      <c r="AE443" s="19"/>
      <c r="AF443" s="19"/>
      <c r="AG443" s="26" t="s">
        <v>93</v>
      </c>
      <c r="AH443" s="22" t="n">
        <v>42598</v>
      </c>
      <c r="AI443" s="21" t="n">
        <v>2016</v>
      </c>
    </row>
    <row r="444" customFormat="false" ht="20.1" hidden="false" customHeight="true" outlineLevel="0" collapsed="false">
      <c r="A444" s="27" t="n">
        <v>2016</v>
      </c>
      <c r="B444" s="18" t="s">
        <v>76</v>
      </c>
      <c r="C444" s="19" t="n">
        <v>415361</v>
      </c>
      <c r="D444" s="20" t="s">
        <v>77</v>
      </c>
      <c r="E444" s="20" t="s">
        <v>78</v>
      </c>
      <c r="F444" s="20" t="s">
        <v>79</v>
      </c>
      <c r="G444" s="21" t="s">
        <v>80</v>
      </c>
      <c r="H444" s="19" t="s">
        <v>511</v>
      </c>
      <c r="I444" s="19" t="s">
        <v>1242</v>
      </c>
      <c r="J444" s="19" t="s">
        <v>1055</v>
      </c>
      <c r="K444" s="18" t="s">
        <v>84</v>
      </c>
      <c r="L444" s="22" t="n">
        <v>42620</v>
      </c>
      <c r="M444" s="18" t="s">
        <v>85</v>
      </c>
      <c r="N444" s="20" t="s">
        <v>86</v>
      </c>
      <c r="O444" s="21"/>
      <c r="P444" s="28" t="n">
        <v>471</v>
      </c>
      <c r="Q444" s="21" t="s">
        <v>87</v>
      </c>
      <c r="R444" s="21"/>
      <c r="S444" s="21"/>
      <c r="T444" s="21"/>
      <c r="U444" s="22" t="n">
        <v>42620</v>
      </c>
      <c r="V444" s="21" t="s">
        <v>79</v>
      </c>
      <c r="W444" s="21" t="s">
        <v>88</v>
      </c>
      <c r="X444" s="21" t="s">
        <v>89</v>
      </c>
      <c r="Y444" s="21" t="s">
        <v>90</v>
      </c>
      <c r="Z444" s="24" t="s">
        <v>91</v>
      </c>
      <c r="AA444" s="21" t="str">
        <f aca="false">CONCATENATE(AB444," ",AC444," ",AD444," ",AE444," ",AF444)</f>
        <v>PALMA RICARDO 2929   </v>
      </c>
      <c r="AB444" s="25" t="s">
        <v>513</v>
      </c>
      <c r="AC444" s="19" t="n">
        <v>2929</v>
      </c>
      <c r="AD444" s="19"/>
      <c r="AE444" s="19"/>
      <c r="AF444" s="19"/>
      <c r="AG444" s="26" t="s">
        <v>93</v>
      </c>
      <c r="AH444" s="22" t="n">
        <v>42598</v>
      </c>
      <c r="AI444" s="21" t="n">
        <v>2016</v>
      </c>
    </row>
    <row r="445" customFormat="false" ht="20.1" hidden="false" customHeight="true" outlineLevel="0" collapsed="false">
      <c r="A445" s="27" t="n">
        <v>2016</v>
      </c>
      <c r="B445" s="18" t="s">
        <v>76</v>
      </c>
      <c r="C445" s="19" t="n">
        <v>415363</v>
      </c>
      <c r="D445" s="20" t="s">
        <v>77</v>
      </c>
      <c r="E445" s="20" t="s">
        <v>78</v>
      </c>
      <c r="F445" s="20" t="s">
        <v>79</v>
      </c>
      <c r="G445" s="21" t="s">
        <v>80</v>
      </c>
      <c r="H445" s="19" t="s">
        <v>1243</v>
      </c>
      <c r="I445" s="19" t="s">
        <v>1244</v>
      </c>
      <c r="J445" s="19" t="s">
        <v>1245</v>
      </c>
      <c r="K445" s="18" t="s">
        <v>84</v>
      </c>
      <c r="L445" s="22" t="n">
        <v>42620</v>
      </c>
      <c r="M445" s="18" t="s">
        <v>85</v>
      </c>
      <c r="N445" s="20" t="s">
        <v>86</v>
      </c>
      <c r="O445" s="21"/>
      <c r="P445" s="28" t="n">
        <v>407</v>
      </c>
      <c r="Q445" s="21" t="s">
        <v>87</v>
      </c>
      <c r="R445" s="21"/>
      <c r="S445" s="21"/>
      <c r="T445" s="21"/>
      <c r="U445" s="22" t="n">
        <v>42620</v>
      </c>
      <c r="V445" s="21" t="s">
        <v>79</v>
      </c>
      <c r="W445" s="21" t="s">
        <v>88</v>
      </c>
      <c r="X445" s="21" t="s">
        <v>89</v>
      </c>
      <c r="Y445" s="21" t="s">
        <v>90</v>
      </c>
      <c r="Z445" s="24" t="s">
        <v>91</v>
      </c>
      <c r="AA445" s="21" t="str">
        <f aca="false">CONCATENATE(AB445," ",AC445," ",AD445," ",AE445," ",AF445)</f>
        <v>FLORES ELISA 2108   </v>
      </c>
      <c r="AB445" s="25" t="s">
        <v>1246</v>
      </c>
      <c r="AC445" s="19" t="n">
        <v>2108</v>
      </c>
      <c r="AD445" s="19"/>
      <c r="AE445" s="19"/>
      <c r="AF445" s="19"/>
      <c r="AG445" s="26" t="s">
        <v>93</v>
      </c>
      <c r="AH445" s="22" t="n">
        <v>42598</v>
      </c>
      <c r="AI445" s="21" t="n">
        <v>2016</v>
      </c>
    </row>
    <row r="446" customFormat="false" ht="20.1" hidden="false" customHeight="true" outlineLevel="0" collapsed="false">
      <c r="A446" s="27" t="n">
        <v>2016</v>
      </c>
      <c r="B446" s="18" t="s">
        <v>76</v>
      </c>
      <c r="C446" s="19" t="n">
        <v>415366</v>
      </c>
      <c r="D446" s="20" t="s">
        <v>77</v>
      </c>
      <c r="E446" s="20" t="s">
        <v>78</v>
      </c>
      <c r="F446" s="20" t="s">
        <v>79</v>
      </c>
      <c r="G446" s="21" t="s">
        <v>80</v>
      </c>
      <c r="H446" s="19" t="s">
        <v>1247</v>
      </c>
      <c r="I446" s="19" t="s">
        <v>128</v>
      </c>
      <c r="J446" s="19" t="s">
        <v>1248</v>
      </c>
      <c r="K446" s="18" t="s">
        <v>84</v>
      </c>
      <c r="L446" s="22" t="n">
        <v>42620</v>
      </c>
      <c r="M446" s="18" t="s">
        <v>85</v>
      </c>
      <c r="N446" s="20" t="s">
        <v>86</v>
      </c>
      <c r="O446" s="21"/>
      <c r="P446" s="28" t="n">
        <v>407</v>
      </c>
      <c r="Q446" s="21" t="s">
        <v>87</v>
      </c>
      <c r="R446" s="21"/>
      <c r="S446" s="21"/>
      <c r="T446" s="21"/>
      <c r="U446" s="22" t="n">
        <v>42620</v>
      </c>
      <c r="V446" s="21" t="s">
        <v>79</v>
      </c>
      <c r="W446" s="21" t="s">
        <v>88</v>
      </c>
      <c r="X446" s="21" t="s">
        <v>89</v>
      </c>
      <c r="Y446" s="21" t="s">
        <v>90</v>
      </c>
      <c r="Z446" s="24" t="s">
        <v>91</v>
      </c>
      <c r="AA446" s="21" t="str">
        <f aca="false">CONCATENATE(AB446," ",AC446," ",AD446," ",AE446," ",AF446)</f>
        <v>DIECIOCHO DE AGOSTO 1879   </v>
      </c>
      <c r="AB446" s="25" t="s">
        <v>1249</v>
      </c>
      <c r="AC446" s="19" t="n">
        <v>1879</v>
      </c>
      <c r="AD446" s="19"/>
      <c r="AE446" s="19"/>
      <c r="AF446" s="19"/>
      <c r="AG446" s="26" t="s">
        <v>93</v>
      </c>
      <c r="AH446" s="22" t="n">
        <v>42598</v>
      </c>
      <c r="AI446" s="21" t="n">
        <v>2016</v>
      </c>
    </row>
    <row r="447" customFormat="false" ht="22.5" hidden="false" customHeight="false" outlineLevel="0" collapsed="false">
      <c r="A447" s="27" t="n">
        <v>2016</v>
      </c>
      <c r="B447" s="18" t="s">
        <v>76</v>
      </c>
      <c r="C447" s="19" t="n">
        <v>415396</v>
      </c>
      <c r="D447" s="20" t="s">
        <v>77</v>
      </c>
      <c r="E447" s="20" t="s">
        <v>78</v>
      </c>
      <c r="F447" s="20" t="s">
        <v>79</v>
      </c>
      <c r="G447" s="21" t="s">
        <v>80</v>
      </c>
      <c r="H447" s="19" t="s">
        <v>357</v>
      </c>
      <c r="I447" s="19"/>
      <c r="J447" s="19"/>
      <c r="K447" s="18" t="s">
        <v>84</v>
      </c>
      <c r="L447" s="22" t="n">
        <v>42621</v>
      </c>
      <c r="M447" s="18" t="s">
        <v>85</v>
      </c>
      <c r="N447" s="20" t="s">
        <v>86</v>
      </c>
      <c r="O447" s="21"/>
      <c r="P447" s="28" t="n">
        <v>407</v>
      </c>
      <c r="Q447" s="21" t="s">
        <v>87</v>
      </c>
      <c r="R447" s="21"/>
      <c r="S447" s="21"/>
      <c r="T447" s="21"/>
      <c r="U447" s="22" t="n">
        <v>42621</v>
      </c>
      <c r="V447" s="21" t="s">
        <v>79</v>
      </c>
      <c r="W447" s="21" t="s">
        <v>88</v>
      </c>
      <c r="X447" s="21" t="s">
        <v>89</v>
      </c>
      <c r="Y447" s="21" t="s">
        <v>90</v>
      </c>
      <c r="Z447" s="24" t="s">
        <v>91</v>
      </c>
      <c r="AA447" s="21" t="str">
        <f aca="false">CONCATENATE(AB447," ",AC447," ",AD447," ",AE447," ",AF447)</f>
        <v>ACUÑA MANUEL 3184  12 </v>
      </c>
      <c r="AB447" s="25" t="s">
        <v>358</v>
      </c>
      <c r="AC447" s="19" t="n">
        <v>3184</v>
      </c>
      <c r="AD447" s="19"/>
      <c r="AE447" s="19" t="n">
        <v>12</v>
      </c>
      <c r="AF447" s="19"/>
      <c r="AG447" s="26" t="s">
        <v>93</v>
      </c>
      <c r="AH447" s="22" t="n">
        <v>42598</v>
      </c>
      <c r="AI447" s="21" t="n">
        <v>2016</v>
      </c>
    </row>
    <row r="448" customFormat="false" ht="20.1" hidden="false" customHeight="true" outlineLevel="0" collapsed="false">
      <c r="A448" s="27" t="n">
        <v>2016</v>
      </c>
      <c r="B448" s="18" t="s">
        <v>76</v>
      </c>
      <c r="C448" s="19" t="n">
        <v>415398</v>
      </c>
      <c r="D448" s="20" t="s">
        <v>77</v>
      </c>
      <c r="E448" s="20" t="s">
        <v>78</v>
      </c>
      <c r="F448" s="20" t="s">
        <v>79</v>
      </c>
      <c r="G448" s="21" t="s">
        <v>80</v>
      </c>
      <c r="H448" s="19" t="s">
        <v>1250</v>
      </c>
      <c r="I448" s="19" t="s">
        <v>1251</v>
      </c>
      <c r="J448" s="19" t="s">
        <v>227</v>
      </c>
      <c r="K448" s="18" t="s">
        <v>84</v>
      </c>
      <c r="L448" s="22" t="n">
        <v>42621</v>
      </c>
      <c r="M448" s="18" t="s">
        <v>85</v>
      </c>
      <c r="N448" s="20" t="s">
        <v>86</v>
      </c>
      <c r="O448" s="21"/>
      <c r="P448" s="28" t="n">
        <v>407</v>
      </c>
      <c r="Q448" s="21" t="s">
        <v>87</v>
      </c>
      <c r="R448" s="21"/>
      <c r="S448" s="21"/>
      <c r="T448" s="21"/>
      <c r="U448" s="22" t="n">
        <v>42621</v>
      </c>
      <c r="V448" s="21" t="s">
        <v>79</v>
      </c>
      <c r="W448" s="21" t="s">
        <v>88</v>
      </c>
      <c r="X448" s="21" t="s">
        <v>89</v>
      </c>
      <c r="Y448" s="21" t="s">
        <v>90</v>
      </c>
      <c r="Z448" s="24" t="s">
        <v>91</v>
      </c>
      <c r="AA448" s="21" t="str">
        <f aca="false">CONCATENATE(AB448," ",AC448," ",AD448," ",AE448," ",AF448)</f>
        <v>CHIMBORAZO 1029   </v>
      </c>
      <c r="AB448" s="25" t="s">
        <v>1252</v>
      </c>
      <c r="AC448" s="19" t="n">
        <v>1029</v>
      </c>
      <c r="AD448" s="19"/>
      <c r="AE448" s="19"/>
      <c r="AF448" s="19"/>
      <c r="AG448" s="26" t="s">
        <v>93</v>
      </c>
      <c r="AH448" s="22" t="n">
        <v>42598</v>
      </c>
      <c r="AI448" s="21" t="n">
        <v>2016</v>
      </c>
    </row>
    <row r="449" customFormat="false" ht="20.1" hidden="false" customHeight="true" outlineLevel="0" collapsed="false">
      <c r="A449" s="27" t="n">
        <v>2016</v>
      </c>
      <c r="B449" s="18" t="s">
        <v>76</v>
      </c>
      <c r="C449" s="19" t="n">
        <v>415401</v>
      </c>
      <c r="D449" s="20" t="s">
        <v>77</v>
      </c>
      <c r="E449" s="20" t="s">
        <v>78</v>
      </c>
      <c r="F449" s="20" t="s">
        <v>79</v>
      </c>
      <c r="G449" s="21" t="s">
        <v>80</v>
      </c>
      <c r="H449" s="19" t="s">
        <v>1179</v>
      </c>
      <c r="I449" s="19" t="s">
        <v>1253</v>
      </c>
      <c r="J449" s="19" t="s">
        <v>1254</v>
      </c>
      <c r="K449" s="18" t="s">
        <v>84</v>
      </c>
      <c r="L449" s="22" t="n">
        <v>42621</v>
      </c>
      <c r="M449" s="18" t="s">
        <v>85</v>
      </c>
      <c r="N449" s="20" t="s">
        <v>86</v>
      </c>
      <c r="O449" s="21"/>
      <c r="P449" s="28" t="n">
        <v>407</v>
      </c>
      <c r="Q449" s="21" t="s">
        <v>87</v>
      </c>
      <c r="R449" s="21"/>
      <c r="S449" s="21"/>
      <c r="T449" s="21"/>
      <c r="U449" s="22" t="n">
        <v>42621</v>
      </c>
      <c r="V449" s="21" t="s">
        <v>79</v>
      </c>
      <c r="W449" s="21" t="s">
        <v>88</v>
      </c>
      <c r="X449" s="21" t="s">
        <v>89</v>
      </c>
      <c r="Y449" s="21" t="s">
        <v>90</v>
      </c>
      <c r="Z449" s="24" t="s">
        <v>91</v>
      </c>
      <c r="AA449" s="21" t="str">
        <f aca="false">CONCATENATE(AB449," ",AC449," ",AD449," ",AE449," ",AF449)</f>
        <v>PRESA DEL LAUREL 768 B  </v>
      </c>
      <c r="AB449" s="25" t="s">
        <v>925</v>
      </c>
      <c r="AC449" s="19" t="n">
        <v>768</v>
      </c>
      <c r="AD449" s="19" t="s">
        <v>108</v>
      </c>
      <c r="AE449" s="19"/>
      <c r="AF449" s="19"/>
      <c r="AG449" s="26" t="s">
        <v>93</v>
      </c>
      <c r="AH449" s="22" t="n">
        <v>42598</v>
      </c>
      <c r="AI449" s="21" t="n">
        <v>2016</v>
      </c>
    </row>
    <row r="450" customFormat="false" ht="20.1" hidden="false" customHeight="true" outlineLevel="0" collapsed="false">
      <c r="A450" s="27" t="n">
        <v>2016</v>
      </c>
      <c r="B450" s="18" t="s">
        <v>76</v>
      </c>
      <c r="C450" s="19" t="n">
        <v>415410</v>
      </c>
      <c r="D450" s="20" t="s">
        <v>77</v>
      </c>
      <c r="E450" s="20" t="s">
        <v>78</v>
      </c>
      <c r="F450" s="20" t="s">
        <v>79</v>
      </c>
      <c r="G450" s="21" t="s">
        <v>80</v>
      </c>
      <c r="H450" s="19" t="s">
        <v>1255</v>
      </c>
      <c r="I450" s="19" t="s">
        <v>1256</v>
      </c>
      <c r="J450" s="19" t="s">
        <v>1257</v>
      </c>
      <c r="K450" s="18" t="s">
        <v>84</v>
      </c>
      <c r="L450" s="22" t="n">
        <v>42622</v>
      </c>
      <c r="M450" s="18" t="s">
        <v>85</v>
      </c>
      <c r="N450" s="20" t="s">
        <v>86</v>
      </c>
      <c r="O450" s="21"/>
      <c r="P450" s="28" t="n">
        <v>407</v>
      </c>
      <c r="Q450" s="21" t="s">
        <v>87</v>
      </c>
      <c r="R450" s="21"/>
      <c r="S450" s="21"/>
      <c r="T450" s="21"/>
      <c r="U450" s="22" t="n">
        <v>42622</v>
      </c>
      <c r="V450" s="21" t="s">
        <v>79</v>
      </c>
      <c r="W450" s="21" t="s">
        <v>88</v>
      </c>
      <c r="X450" s="21" t="s">
        <v>89</v>
      </c>
      <c r="Y450" s="21" t="s">
        <v>90</v>
      </c>
      <c r="Z450" s="24" t="s">
        <v>91</v>
      </c>
      <c r="AA450" s="21" t="str">
        <f aca="false">CONCATENATE(AB450," ",AC450," ",AD450," ",AE450," ",AF450)</f>
        <v>MINA FRANCISCO JAVIER 1054 B  </v>
      </c>
      <c r="AB450" s="25" t="s">
        <v>1258</v>
      </c>
      <c r="AC450" s="19" t="n">
        <v>1054</v>
      </c>
      <c r="AD450" s="19" t="s">
        <v>108</v>
      </c>
      <c r="AE450" s="19"/>
      <c r="AF450" s="19"/>
      <c r="AG450" s="26" t="s">
        <v>93</v>
      </c>
      <c r="AH450" s="22" t="n">
        <v>42598</v>
      </c>
      <c r="AI450" s="21" t="n">
        <v>2016</v>
      </c>
    </row>
    <row r="451" customFormat="false" ht="20.1" hidden="false" customHeight="true" outlineLevel="0" collapsed="false">
      <c r="A451" s="27" t="n">
        <v>2016</v>
      </c>
      <c r="B451" s="18" t="s">
        <v>76</v>
      </c>
      <c r="C451" s="19" t="n">
        <v>415411</v>
      </c>
      <c r="D451" s="20" t="s">
        <v>77</v>
      </c>
      <c r="E451" s="20" t="s">
        <v>78</v>
      </c>
      <c r="F451" s="20" t="s">
        <v>79</v>
      </c>
      <c r="G451" s="21" t="s">
        <v>80</v>
      </c>
      <c r="H451" s="19" t="s">
        <v>1259</v>
      </c>
      <c r="I451" s="19" t="s">
        <v>961</v>
      </c>
      <c r="J451" s="19" t="s">
        <v>159</v>
      </c>
      <c r="K451" s="18" t="s">
        <v>84</v>
      </c>
      <c r="L451" s="22" t="n">
        <v>42622</v>
      </c>
      <c r="M451" s="18" t="s">
        <v>85</v>
      </c>
      <c r="N451" s="20" t="s">
        <v>86</v>
      </c>
      <c r="O451" s="21"/>
      <c r="P451" s="28" t="n">
        <v>407</v>
      </c>
      <c r="Q451" s="21" t="s">
        <v>87</v>
      </c>
      <c r="R451" s="21"/>
      <c r="S451" s="21"/>
      <c r="T451" s="21"/>
      <c r="U451" s="22" t="n">
        <v>42622</v>
      </c>
      <c r="V451" s="21" t="s">
        <v>79</v>
      </c>
      <c r="W451" s="21" t="s">
        <v>88</v>
      </c>
      <c r="X451" s="21" t="s">
        <v>89</v>
      </c>
      <c r="Y451" s="21" t="s">
        <v>90</v>
      </c>
      <c r="Z451" s="24" t="s">
        <v>91</v>
      </c>
      <c r="AA451" s="21" t="str">
        <f aca="false">CONCATENATE(AB451," ",AC451," ",AD451," ",AE451," ",AF451)</f>
        <v>MEDRANO 744   </v>
      </c>
      <c r="AB451" s="25" t="s">
        <v>273</v>
      </c>
      <c r="AC451" s="19" t="n">
        <v>744</v>
      </c>
      <c r="AD451" s="19"/>
      <c r="AE451" s="19"/>
      <c r="AF451" s="19"/>
      <c r="AG451" s="26" t="s">
        <v>93</v>
      </c>
      <c r="AH451" s="22" t="n">
        <v>42598</v>
      </c>
      <c r="AI451" s="21" t="n">
        <v>2016</v>
      </c>
    </row>
    <row r="452" customFormat="false" ht="20.1" hidden="false" customHeight="true" outlineLevel="0" collapsed="false">
      <c r="A452" s="27" t="n">
        <v>2016</v>
      </c>
      <c r="B452" s="18" t="s">
        <v>76</v>
      </c>
      <c r="C452" s="19" t="n">
        <v>415417</v>
      </c>
      <c r="D452" s="20" t="s">
        <v>77</v>
      </c>
      <c r="E452" s="20" t="s">
        <v>78</v>
      </c>
      <c r="F452" s="20" t="s">
        <v>79</v>
      </c>
      <c r="G452" s="21" t="s">
        <v>80</v>
      </c>
      <c r="H452" s="19" t="s">
        <v>1260</v>
      </c>
      <c r="I452" s="19" t="s">
        <v>801</v>
      </c>
      <c r="J452" s="19" t="s">
        <v>257</v>
      </c>
      <c r="K452" s="18" t="s">
        <v>84</v>
      </c>
      <c r="L452" s="22" t="n">
        <v>42622</v>
      </c>
      <c r="M452" s="18" t="s">
        <v>85</v>
      </c>
      <c r="N452" s="20" t="s">
        <v>86</v>
      </c>
      <c r="O452" s="21"/>
      <c r="P452" s="28" t="n">
        <v>407</v>
      </c>
      <c r="Q452" s="21" t="s">
        <v>87</v>
      </c>
      <c r="R452" s="21"/>
      <c r="S452" s="21"/>
      <c r="T452" s="21"/>
      <c r="U452" s="22" t="n">
        <v>42622</v>
      </c>
      <c r="V452" s="21" t="s">
        <v>79</v>
      </c>
      <c r="W452" s="21" t="s">
        <v>88</v>
      </c>
      <c r="X452" s="21" t="s">
        <v>89</v>
      </c>
      <c r="Y452" s="21" t="s">
        <v>90</v>
      </c>
      <c r="Z452" s="24" t="s">
        <v>91</v>
      </c>
      <c r="AA452" s="21" t="str">
        <f aca="false">CONCATENATE(AB452," ",AC452," ",AD452," ",AE452," ",AF452)</f>
        <v>DIAZ DE LEON ENRIQUE 37   </v>
      </c>
      <c r="AB452" s="25" t="s">
        <v>575</v>
      </c>
      <c r="AC452" s="19" t="n">
        <v>37</v>
      </c>
      <c r="AD452" s="19"/>
      <c r="AE452" s="19"/>
      <c r="AF452" s="19"/>
      <c r="AG452" s="26" t="s">
        <v>93</v>
      </c>
      <c r="AH452" s="22" t="n">
        <v>42598</v>
      </c>
      <c r="AI452" s="21" t="n">
        <v>2016</v>
      </c>
    </row>
    <row r="453" customFormat="false" ht="20.1" hidden="false" customHeight="true" outlineLevel="0" collapsed="false">
      <c r="A453" s="27" t="n">
        <v>2016</v>
      </c>
      <c r="B453" s="18" t="s">
        <v>76</v>
      </c>
      <c r="C453" s="19" t="n">
        <v>415430</v>
      </c>
      <c r="D453" s="20" t="s">
        <v>77</v>
      </c>
      <c r="E453" s="20" t="s">
        <v>78</v>
      </c>
      <c r="F453" s="20" t="s">
        <v>79</v>
      </c>
      <c r="G453" s="21" t="s">
        <v>80</v>
      </c>
      <c r="H453" s="19" t="s">
        <v>541</v>
      </c>
      <c r="I453" s="19" t="s">
        <v>1183</v>
      </c>
      <c r="J453" s="19" t="s">
        <v>543</v>
      </c>
      <c r="K453" s="18" t="s">
        <v>84</v>
      </c>
      <c r="L453" s="22" t="n">
        <v>42622</v>
      </c>
      <c r="M453" s="18" t="s">
        <v>85</v>
      </c>
      <c r="N453" s="20" t="s">
        <v>86</v>
      </c>
      <c r="O453" s="21"/>
      <c r="P453" s="28" t="n">
        <v>534</v>
      </c>
      <c r="Q453" s="21" t="s">
        <v>87</v>
      </c>
      <c r="R453" s="21"/>
      <c r="S453" s="21"/>
      <c r="T453" s="21"/>
      <c r="U453" s="22" t="n">
        <v>42622</v>
      </c>
      <c r="V453" s="21" t="s">
        <v>79</v>
      </c>
      <c r="W453" s="21" t="s">
        <v>88</v>
      </c>
      <c r="X453" s="21" t="s">
        <v>89</v>
      </c>
      <c r="Y453" s="21" t="s">
        <v>90</v>
      </c>
      <c r="Z453" s="24" t="s">
        <v>91</v>
      </c>
      <c r="AA453" s="21" t="str">
        <f aca="false">CONCATENATE(AB453," ",AC453," ",AD453," ",AE453," ",AF453)</f>
        <v>INDUSTRIA 2629   </v>
      </c>
      <c r="AB453" s="25" t="s">
        <v>544</v>
      </c>
      <c r="AC453" s="19" t="n">
        <v>2629</v>
      </c>
      <c r="AD453" s="19"/>
      <c r="AE453" s="19"/>
      <c r="AF453" s="19"/>
      <c r="AG453" s="26" t="s">
        <v>93</v>
      </c>
      <c r="AH453" s="22" t="n">
        <v>42598</v>
      </c>
      <c r="AI453" s="21" t="n">
        <v>2016</v>
      </c>
    </row>
    <row r="454" customFormat="false" ht="20.1" hidden="false" customHeight="true" outlineLevel="0" collapsed="false">
      <c r="A454" s="27" t="n">
        <v>2016</v>
      </c>
      <c r="B454" s="18" t="s">
        <v>76</v>
      </c>
      <c r="C454" s="19" t="n">
        <v>415435</v>
      </c>
      <c r="D454" s="20" t="s">
        <v>77</v>
      </c>
      <c r="E454" s="20" t="s">
        <v>78</v>
      </c>
      <c r="F454" s="20" t="s">
        <v>79</v>
      </c>
      <c r="G454" s="21" t="s">
        <v>80</v>
      </c>
      <c r="H454" s="19" t="s">
        <v>1261</v>
      </c>
      <c r="I454" s="19" t="s">
        <v>1262</v>
      </c>
      <c r="J454" s="19" t="s">
        <v>129</v>
      </c>
      <c r="K454" s="18" t="s">
        <v>84</v>
      </c>
      <c r="L454" s="22" t="n">
        <v>42622</v>
      </c>
      <c r="M454" s="18" t="s">
        <v>85</v>
      </c>
      <c r="N454" s="20" t="s">
        <v>86</v>
      </c>
      <c r="O454" s="21"/>
      <c r="P454" s="28" t="n">
        <v>407</v>
      </c>
      <c r="Q454" s="21" t="s">
        <v>87</v>
      </c>
      <c r="R454" s="21"/>
      <c r="S454" s="21"/>
      <c r="T454" s="21"/>
      <c r="U454" s="22" t="n">
        <v>42622</v>
      </c>
      <c r="V454" s="21" t="s">
        <v>79</v>
      </c>
      <c r="W454" s="21" t="s">
        <v>88</v>
      </c>
      <c r="X454" s="21" t="s">
        <v>89</v>
      </c>
      <c r="Y454" s="21" t="s">
        <v>90</v>
      </c>
      <c r="Z454" s="24" t="s">
        <v>91</v>
      </c>
      <c r="AA454" s="21" t="str">
        <f aca="false">CONCATENATE(AB454," ",AC454," ",AD454," ",AE454," ",AF454)</f>
        <v>LIBERTAD 1927   </v>
      </c>
      <c r="AB454" s="25" t="s">
        <v>805</v>
      </c>
      <c r="AC454" s="19" t="n">
        <v>1927</v>
      </c>
      <c r="AD454" s="19"/>
      <c r="AE454" s="19"/>
      <c r="AF454" s="19"/>
      <c r="AG454" s="26" t="s">
        <v>93</v>
      </c>
      <c r="AH454" s="22" t="n">
        <v>42599</v>
      </c>
      <c r="AI454" s="21" t="n">
        <v>2016</v>
      </c>
    </row>
    <row r="455" customFormat="false" ht="20.1" hidden="false" customHeight="true" outlineLevel="0" collapsed="false">
      <c r="A455" s="27" t="n">
        <v>2016</v>
      </c>
      <c r="B455" s="18" t="s">
        <v>76</v>
      </c>
      <c r="C455" s="19" t="n">
        <v>415441</v>
      </c>
      <c r="D455" s="20" t="s">
        <v>77</v>
      </c>
      <c r="E455" s="20" t="s">
        <v>78</v>
      </c>
      <c r="F455" s="20" t="s">
        <v>79</v>
      </c>
      <c r="G455" s="21" t="s">
        <v>80</v>
      </c>
      <c r="H455" s="19" t="s">
        <v>1263</v>
      </c>
      <c r="I455" s="19" t="s">
        <v>1264</v>
      </c>
      <c r="J455" s="19" t="s">
        <v>552</v>
      </c>
      <c r="K455" s="18" t="s">
        <v>84</v>
      </c>
      <c r="L455" s="22" t="n">
        <v>42622</v>
      </c>
      <c r="M455" s="18" t="s">
        <v>85</v>
      </c>
      <c r="N455" s="20" t="s">
        <v>86</v>
      </c>
      <c r="O455" s="21"/>
      <c r="P455" s="28" t="n">
        <v>495</v>
      </c>
      <c r="Q455" s="21" t="s">
        <v>87</v>
      </c>
      <c r="R455" s="21"/>
      <c r="S455" s="21"/>
      <c r="T455" s="21"/>
      <c r="U455" s="22" t="n">
        <v>42622</v>
      </c>
      <c r="V455" s="21" t="s">
        <v>79</v>
      </c>
      <c r="W455" s="21" t="s">
        <v>88</v>
      </c>
      <c r="X455" s="21" t="s">
        <v>89</v>
      </c>
      <c r="Y455" s="21" t="s">
        <v>90</v>
      </c>
      <c r="Z455" s="24" t="s">
        <v>91</v>
      </c>
      <c r="AA455" s="21" t="str">
        <f aca="false">CONCATENATE(AB455," ",AC455," ",AD455," ",AE455," ",AF455)</f>
        <v>NIÑOS HEROES 966   </v>
      </c>
      <c r="AB455" s="25" t="s">
        <v>553</v>
      </c>
      <c r="AC455" s="19" t="n">
        <v>966</v>
      </c>
      <c r="AD455" s="19"/>
      <c r="AE455" s="19"/>
      <c r="AF455" s="19"/>
      <c r="AG455" s="26" t="s">
        <v>93</v>
      </c>
      <c r="AH455" s="22" t="n">
        <v>42599</v>
      </c>
      <c r="AI455" s="21" t="n">
        <v>2016</v>
      </c>
    </row>
    <row r="456" customFormat="false" ht="20.1" hidden="false" customHeight="true" outlineLevel="0" collapsed="false">
      <c r="A456" s="27" t="n">
        <v>2016</v>
      </c>
      <c r="B456" s="18" t="s">
        <v>76</v>
      </c>
      <c r="C456" s="19" t="n">
        <v>415459</v>
      </c>
      <c r="D456" s="20" t="s">
        <v>77</v>
      </c>
      <c r="E456" s="20" t="s">
        <v>78</v>
      </c>
      <c r="F456" s="20" t="s">
        <v>79</v>
      </c>
      <c r="G456" s="21" t="s">
        <v>80</v>
      </c>
      <c r="H456" s="19" t="s">
        <v>1265</v>
      </c>
      <c r="I456" s="19" t="s">
        <v>218</v>
      </c>
      <c r="J456" s="19" t="s">
        <v>159</v>
      </c>
      <c r="K456" s="18" t="s">
        <v>84</v>
      </c>
      <c r="L456" s="22" t="n">
        <v>42625</v>
      </c>
      <c r="M456" s="18" t="s">
        <v>85</v>
      </c>
      <c r="N456" s="20" t="s">
        <v>86</v>
      </c>
      <c r="O456" s="21"/>
      <c r="P456" s="28" t="n">
        <v>407</v>
      </c>
      <c r="Q456" s="21" t="s">
        <v>87</v>
      </c>
      <c r="R456" s="21"/>
      <c r="S456" s="21"/>
      <c r="T456" s="21"/>
      <c r="U456" s="22" t="n">
        <v>42625</v>
      </c>
      <c r="V456" s="21" t="s">
        <v>79</v>
      </c>
      <c r="W456" s="21" t="s">
        <v>88</v>
      </c>
      <c r="X456" s="21" t="s">
        <v>89</v>
      </c>
      <c r="Y456" s="21" t="s">
        <v>90</v>
      </c>
      <c r="Z456" s="24" t="s">
        <v>91</v>
      </c>
      <c r="AA456" s="21" t="str">
        <f aca="false">CONCATENATE(AB456," ",AC456," ",AD456," ",AE456," ",AF456)</f>
        <v>REYES HEROLES JESUS AV. 3397   </v>
      </c>
      <c r="AB456" s="25" t="s">
        <v>231</v>
      </c>
      <c r="AC456" s="19" t="n">
        <v>3397</v>
      </c>
      <c r="AD456" s="19"/>
      <c r="AE456" s="19"/>
      <c r="AF456" s="19"/>
      <c r="AG456" s="26" t="s">
        <v>93</v>
      </c>
      <c r="AH456" s="22" t="n">
        <v>42599</v>
      </c>
      <c r="AI456" s="21" t="n">
        <v>2016</v>
      </c>
    </row>
    <row r="457" customFormat="false" ht="20.1" hidden="false" customHeight="true" outlineLevel="0" collapsed="false">
      <c r="A457" s="27" t="n">
        <v>2016</v>
      </c>
      <c r="B457" s="18" t="s">
        <v>76</v>
      </c>
      <c r="C457" s="19" t="n">
        <v>415462</v>
      </c>
      <c r="D457" s="20" t="s">
        <v>77</v>
      </c>
      <c r="E457" s="20" t="s">
        <v>78</v>
      </c>
      <c r="F457" s="20" t="s">
        <v>79</v>
      </c>
      <c r="G457" s="21" t="s">
        <v>80</v>
      </c>
      <c r="H457" s="19" t="s">
        <v>1266</v>
      </c>
      <c r="I457" s="19" t="s">
        <v>1267</v>
      </c>
      <c r="J457" s="19" t="s">
        <v>692</v>
      </c>
      <c r="K457" s="18" t="s">
        <v>84</v>
      </c>
      <c r="L457" s="22" t="n">
        <v>42625</v>
      </c>
      <c r="M457" s="18" t="s">
        <v>85</v>
      </c>
      <c r="N457" s="20" t="s">
        <v>86</v>
      </c>
      <c r="O457" s="21"/>
      <c r="P457" s="28" t="n">
        <v>407</v>
      </c>
      <c r="Q457" s="21" t="s">
        <v>87</v>
      </c>
      <c r="R457" s="21"/>
      <c r="S457" s="21"/>
      <c r="T457" s="21"/>
      <c r="U457" s="22" t="n">
        <v>42625</v>
      </c>
      <c r="V457" s="21" t="s">
        <v>79</v>
      </c>
      <c r="W457" s="21" t="s">
        <v>88</v>
      </c>
      <c r="X457" s="21" t="s">
        <v>89</v>
      </c>
      <c r="Y457" s="21" t="s">
        <v>90</v>
      </c>
      <c r="Z457" s="24" t="s">
        <v>91</v>
      </c>
      <c r="AA457" s="21" t="str">
        <f aca="false">CONCATENATE(AB457," ",AC457," ",AD457," ",AE457," ",AF457)</f>
        <v>GARCIA JESUS 808   </v>
      </c>
      <c r="AB457" s="25" t="s">
        <v>1268</v>
      </c>
      <c r="AC457" s="19" t="n">
        <v>808</v>
      </c>
      <c r="AD457" s="19"/>
      <c r="AE457" s="19"/>
      <c r="AF457" s="19"/>
      <c r="AG457" s="26" t="s">
        <v>93</v>
      </c>
      <c r="AH457" s="22" t="n">
        <v>42599</v>
      </c>
      <c r="AI457" s="21" t="n">
        <v>2016</v>
      </c>
    </row>
    <row r="458" customFormat="false" ht="20.1" hidden="false" customHeight="true" outlineLevel="0" collapsed="false">
      <c r="A458" s="27" t="n">
        <v>2016</v>
      </c>
      <c r="B458" s="18" t="s">
        <v>76</v>
      </c>
      <c r="C458" s="19" t="n">
        <v>415465</v>
      </c>
      <c r="D458" s="20" t="s">
        <v>77</v>
      </c>
      <c r="E458" s="20" t="s">
        <v>78</v>
      </c>
      <c r="F458" s="20" t="s">
        <v>79</v>
      </c>
      <c r="G458" s="21" t="s">
        <v>80</v>
      </c>
      <c r="H458" s="19" t="s">
        <v>560</v>
      </c>
      <c r="I458" s="19" t="s">
        <v>561</v>
      </c>
      <c r="J458" s="19" t="s">
        <v>1269</v>
      </c>
      <c r="K458" s="18" t="s">
        <v>84</v>
      </c>
      <c r="L458" s="22" t="n">
        <v>42625</v>
      </c>
      <c r="M458" s="18" t="s">
        <v>85</v>
      </c>
      <c r="N458" s="20" t="s">
        <v>86</v>
      </c>
      <c r="O458" s="21"/>
      <c r="P458" s="28" t="n">
        <v>407</v>
      </c>
      <c r="Q458" s="21" t="s">
        <v>87</v>
      </c>
      <c r="R458" s="21"/>
      <c r="S458" s="21"/>
      <c r="T458" s="21"/>
      <c r="U458" s="22" t="n">
        <v>42625</v>
      </c>
      <c r="V458" s="21" t="s">
        <v>79</v>
      </c>
      <c r="W458" s="21" t="s">
        <v>88</v>
      </c>
      <c r="X458" s="21" t="s">
        <v>89</v>
      </c>
      <c r="Y458" s="21" t="s">
        <v>90</v>
      </c>
      <c r="Z458" s="24" t="s">
        <v>91</v>
      </c>
      <c r="AA458" s="21" t="str">
        <f aca="false">CONCATENATE(AB458," ",AC458," ",AD458," ",AE458," ",AF458)</f>
        <v>RODRIGUEZ DIONISIO 125  258 </v>
      </c>
      <c r="AB458" s="25" t="s">
        <v>311</v>
      </c>
      <c r="AC458" s="19" t="n">
        <v>125</v>
      </c>
      <c r="AD458" s="19"/>
      <c r="AE458" s="19" t="n">
        <v>258</v>
      </c>
      <c r="AF458" s="19"/>
      <c r="AG458" s="26" t="s">
        <v>93</v>
      </c>
      <c r="AH458" s="22" t="n">
        <v>42599</v>
      </c>
      <c r="AI458" s="21" t="n">
        <v>2016</v>
      </c>
    </row>
    <row r="459" customFormat="false" ht="20.1" hidden="false" customHeight="true" outlineLevel="0" collapsed="false">
      <c r="A459" s="27" t="n">
        <v>2016</v>
      </c>
      <c r="B459" s="18" t="s">
        <v>76</v>
      </c>
      <c r="C459" s="19" t="n">
        <v>415475</v>
      </c>
      <c r="D459" s="20" t="s">
        <v>77</v>
      </c>
      <c r="E459" s="20" t="s">
        <v>78</v>
      </c>
      <c r="F459" s="20" t="s">
        <v>79</v>
      </c>
      <c r="G459" s="21" t="s">
        <v>80</v>
      </c>
      <c r="H459" s="19" t="s">
        <v>1270</v>
      </c>
      <c r="I459" s="19" t="s">
        <v>1271</v>
      </c>
      <c r="J459" s="19" t="s">
        <v>199</v>
      </c>
      <c r="K459" s="18" t="s">
        <v>84</v>
      </c>
      <c r="L459" s="22" t="n">
        <v>42625</v>
      </c>
      <c r="M459" s="18" t="s">
        <v>85</v>
      </c>
      <c r="N459" s="20" t="s">
        <v>86</v>
      </c>
      <c r="O459" s="21"/>
      <c r="P459" s="28" t="n">
        <v>407</v>
      </c>
      <c r="Q459" s="21" t="s">
        <v>87</v>
      </c>
      <c r="R459" s="21"/>
      <c r="S459" s="21"/>
      <c r="T459" s="21"/>
      <c r="U459" s="22" t="n">
        <v>42625</v>
      </c>
      <c r="V459" s="21" t="s">
        <v>79</v>
      </c>
      <c r="W459" s="21" t="s">
        <v>88</v>
      </c>
      <c r="X459" s="21" t="s">
        <v>89</v>
      </c>
      <c r="Y459" s="21" t="s">
        <v>90</v>
      </c>
      <c r="Z459" s="24" t="s">
        <v>91</v>
      </c>
      <c r="AA459" s="21" t="str">
        <f aca="false">CONCATENATE(AB459," ",AC459," ",AD459," ",AE459," ",AF459)</f>
        <v>VICARIO LEONA 51   </v>
      </c>
      <c r="AB459" s="25" t="s">
        <v>593</v>
      </c>
      <c r="AC459" s="19" t="n">
        <v>51</v>
      </c>
      <c r="AD459" s="19"/>
      <c r="AE459" s="19"/>
      <c r="AF459" s="19"/>
      <c r="AG459" s="26" t="s">
        <v>93</v>
      </c>
      <c r="AH459" s="22" t="n">
        <v>42599</v>
      </c>
      <c r="AI459" s="21" t="n">
        <v>2016</v>
      </c>
    </row>
    <row r="460" customFormat="false" ht="20.1" hidden="false" customHeight="true" outlineLevel="0" collapsed="false">
      <c r="A460" s="27" t="n">
        <v>2016</v>
      </c>
      <c r="B460" s="18" t="s">
        <v>76</v>
      </c>
      <c r="C460" s="19" t="n">
        <v>415483</v>
      </c>
      <c r="D460" s="20" t="s">
        <v>77</v>
      </c>
      <c r="E460" s="20" t="s">
        <v>78</v>
      </c>
      <c r="F460" s="20" t="s">
        <v>79</v>
      </c>
      <c r="G460" s="21" t="s">
        <v>80</v>
      </c>
      <c r="H460" s="19" t="s">
        <v>1272</v>
      </c>
      <c r="I460" s="19" t="s">
        <v>1273</v>
      </c>
      <c r="J460" s="19" t="s">
        <v>466</v>
      </c>
      <c r="K460" s="18" t="s">
        <v>84</v>
      </c>
      <c r="L460" s="22" t="n">
        <v>42625</v>
      </c>
      <c r="M460" s="18" t="s">
        <v>85</v>
      </c>
      <c r="N460" s="20" t="s">
        <v>86</v>
      </c>
      <c r="O460" s="21"/>
      <c r="P460" s="28" t="n">
        <v>407</v>
      </c>
      <c r="Q460" s="21" t="s">
        <v>87</v>
      </c>
      <c r="R460" s="21"/>
      <c r="S460" s="21"/>
      <c r="T460" s="21"/>
      <c r="U460" s="22" t="n">
        <v>42625</v>
      </c>
      <c r="V460" s="21" t="s">
        <v>79</v>
      </c>
      <c r="W460" s="21" t="s">
        <v>88</v>
      </c>
      <c r="X460" s="21" t="s">
        <v>89</v>
      </c>
      <c r="Y460" s="21" t="s">
        <v>90</v>
      </c>
      <c r="Z460" s="24" t="s">
        <v>91</v>
      </c>
      <c r="AA460" s="21" t="str">
        <f aca="false">CONCATENATE(AB460," ",AC460," ",AD460," ",AE460," ",AF460)</f>
        <v>VEINTIOCHO DE ENERO 6   </v>
      </c>
      <c r="AB460" s="25" t="s">
        <v>1274</v>
      </c>
      <c r="AC460" s="19" t="n">
        <v>6</v>
      </c>
      <c r="AD460" s="19"/>
      <c r="AE460" s="19"/>
      <c r="AF460" s="19"/>
      <c r="AG460" s="26" t="s">
        <v>93</v>
      </c>
      <c r="AH460" s="22" t="n">
        <v>42599</v>
      </c>
      <c r="AI460" s="21" t="n">
        <v>2016</v>
      </c>
    </row>
    <row r="461" customFormat="false" ht="20.1" hidden="false" customHeight="true" outlineLevel="0" collapsed="false">
      <c r="A461" s="27" t="n">
        <v>2016</v>
      </c>
      <c r="B461" s="18" t="s">
        <v>76</v>
      </c>
      <c r="C461" s="19" t="n">
        <v>415485</v>
      </c>
      <c r="D461" s="20" t="s">
        <v>77</v>
      </c>
      <c r="E461" s="20" t="s">
        <v>78</v>
      </c>
      <c r="F461" s="20" t="s">
        <v>79</v>
      </c>
      <c r="G461" s="21" t="s">
        <v>80</v>
      </c>
      <c r="H461" s="19" t="s">
        <v>618</v>
      </c>
      <c r="I461" s="19" t="s">
        <v>430</v>
      </c>
      <c r="J461" s="19" t="s">
        <v>219</v>
      </c>
      <c r="K461" s="18" t="s">
        <v>84</v>
      </c>
      <c r="L461" s="22" t="n">
        <v>42625</v>
      </c>
      <c r="M461" s="18" t="s">
        <v>85</v>
      </c>
      <c r="N461" s="20" t="s">
        <v>86</v>
      </c>
      <c r="O461" s="21"/>
      <c r="P461" s="28" t="n">
        <v>407</v>
      </c>
      <c r="Q461" s="21" t="s">
        <v>87</v>
      </c>
      <c r="R461" s="21"/>
      <c r="S461" s="21"/>
      <c r="T461" s="21"/>
      <c r="U461" s="22" t="n">
        <v>42625</v>
      </c>
      <c r="V461" s="21" t="s">
        <v>79</v>
      </c>
      <c r="W461" s="21" t="s">
        <v>88</v>
      </c>
      <c r="X461" s="21" t="s">
        <v>89</v>
      </c>
      <c r="Y461" s="21" t="s">
        <v>90</v>
      </c>
      <c r="Z461" s="24" t="s">
        <v>91</v>
      </c>
      <c r="AA461" s="21" t="str">
        <f aca="false">CONCATENATE(AB461," ",AC461," ",AD461," ",AE461," ",AF461)</f>
        <v>SOR JUAN INES DE LA CRUZ 1164 B  </v>
      </c>
      <c r="AB461" s="25" t="s">
        <v>1275</v>
      </c>
      <c r="AC461" s="19" t="n">
        <v>1164</v>
      </c>
      <c r="AD461" s="19" t="s">
        <v>108</v>
      </c>
      <c r="AE461" s="19"/>
      <c r="AF461" s="19"/>
      <c r="AG461" s="26" t="s">
        <v>93</v>
      </c>
      <c r="AH461" s="22" t="n">
        <v>42599</v>
      </c>
      <c r="AI461" s="21" t="n">
        <v>2016</v>
      </c>
    </row>
    <row r="462" customFormat="false" ht="20.1" hidden="false" customHeight="true" outlineLevel="0" collapsed="false">
      <c r="A462" s="27" t="n">
        <v>2016</v>
      </c>
      <c r="B462" s="18" t="s">
        <v>76</v>
      </c>
      <c r="C462" s="19" t="n">
        <v>415506</v>
      </c>
      <c r="D462" s="20" t="s">
        <v>77</v>
      </c>
      <c r="E462" s="20" t="s">
        <v>78</v>
      </c>
      <c r="F462" s="20" t="s">
        <v>79</v>
      </c>
      <c r="G462" s="21" t="s">
        <v>80</v>
      </c>
      <c r="H462" s="19" t="s">
        <v>1276</v>
      </c>
      <c r="I462" s="19" t="s">
        <v>676</v>
      </c>
      <c r="J462" s="19" t="s">
        <v>640</v>
      </c>
      <c r="K462" s="18" t="s">
        <v>84</v>
      </c>
      <c r="L462" s="22" t="n">
        <v>42626</v>
      </c>
      <c r="M462" s="18" t="s">
        <v>85</v>
      </c>
      <c r="N462" s="20" t="s">
        <v>86</v>
      </c>
      <c r="O462" s="21"/>
      <c r="P462" s="28" t="n">
        <v>1917</v>
      </c>
      <c r="Q462" s="21" t="s">
        <v>87</v>
      </c>
      <c r="R462" s="21"/>
      <c r="S462" s="21"/>
      <c r="T462" s="21"/>
      <c r="U462" s="22" t="n">
        <v>42626</v>
      </c>
      <c r="V462" s="21" t="s">
        <v>79</v>
      </c>
      <c r="W462" s="21" t="s">
        <v>88</v>
      </c>
      <c r="X462" s="21" t="s">
        <v>89</v>
      </c>
      <c r="Y462" s="21" t="s">
        <v>90</v>
      </c>
      <c r="Z462" s="24" t="s">
        <v>91</v>
      </c>
      <c r="AA462" s="21" t="str">
        <f aca="false">CONCATENATE(AB462," ",AC462," ",AD462," ",AE462," ",AF462)</f>
        <v>GUINEA 147   </v>
      </c>
      <c r="AB462" s="25" t="s">
        <v>1277</v>
      </c>
      <c r="AC462" s="19" t="n">
        <v>147</v>
      </c>
      <c r="AD462" s="19"/>
      <c r="AE462" s="19"/>
      <c r="AF462" s="19"/>
      <c r="AG462" s="26" t="s">
        <v>93</v>
      </c>
      <c r="AH462" s="22" t="n">
        <v>42599</v>
      </c>
      <c r="AI462" s="21" t="n">
        <v>2016</v>
      </c>
    </row>
    <row r="463" customFormat="false" ht="20.1" hidden="false" customHeight="true" outlineLevel="0" collapsed="false">
      <c r="A463" s="27" t="n">
        <v>2016</v>
      </c>
      <c r="B463" s="18" t="s">
        <v>76</v>
      </c>
      <c r="C463" s="19" t="n">
        <v>415515</v>
      </c>
      <c r="D463" s="20" t="s">
        <v>77</v>
      </c>
      <c r="E463" s="20" t="s">
        <v>78</v>
      </c>
      <c r="F463" s="20" t="s">
        <v>79</v>
      </c>
      <c r="G463" s="21" t="s">
        <v>80</v>
      </c>
      <c r="H463" s="19" t="s">
        <v>1278</v>
      </c>
      <c r="I463" s="19" t="s">
        <v>1279</v>
      </c>
      <c r="J463" s="19" t="s">
        <v>1280</v>
      </c>
      <c r="K463" s="18" t="s">
        <v>84</v>
      </c>
      <c r="L463" s="22" t="n">
        <v>42626</v>
      </c>
      <c r="M463" s="18" t="s">
        <v>85</v>
      </c>
      <c r="N463" s="20" t="s">
        <v>86</v>
      </c>
      <c r="O463" s="21"/>
      <c r="P463" s="28" t="n">
        <v>407</v>
      </c>
      <c r="Q463" s="21" t="s">
        <v>87</v>
      </c>
      <c r="R463" s="21"/>
      <c r="S463" s="21"/>
      <c r="T463" s="21"/>
      <c r="U463" s="22" t="n">
        <v>42626</v>
      </c>
      <c r="V463" s="21" t="s">
        <v>79</v>
      </c>
      <c r="W463" s="21" t="s">
        <v>88</v>
      </c>
      <c r="X463" s="21" t="s">
        <v>89</v>
      </c>
      <c r="Y463" s="21" t="s">
        <v>90</v>
      </c>
      <c r="Z463" s="24" t="s">
        <v>91</v>
      </c>
      <c r="AA463" s="21" t="str">
        <f aca="false">CONCATENATE(AB463," ",AC463," ",AD463," ",AE463," ",AF463)</f>
        <v>FRAY ANTONIO ALCALDE 581   </v>
      </c>
      <c r="AB463" s="25" t="s">
        <v>1281</v>
      </c>
      <c r="AC463" s="19" t="n">
        <v>581</v>
      </c>
      <c r="AD463" s="19"/>
      <c r="AE463" s="19"/>
      <c r="AF463" s="19"/>
      <c r="AG463" s="26" t="s">
        <v>93</v>
      </c>
      <c r="AH463" s="22" t="n">
        <v>42599</v>
      </c>
      <c r="AI463" s="21" t="n">
        <v>2016</v>
      </c>
    </row>
    <row r="464" customFormat="false" ht="22.5" hidden="false" customHeight="false" outlineLevel="0" collapsed="false">
      <c r="A464" s="27" t="n">
        <v>2016</v>
      </c>
      <c r="B464" s="18" t="s">
        <v>76</v>
      </c>
      <c r="C464" s="19" t="n">
        <v>415530</v>
      </c>
      <c r="D464" s="20" t="s">
        <v>77</v>
      </c>
      <c r="E464" s="20" t="s">
        <v>78</v>
      </c>
      <c r="F464" s="20" t="s">
        <v>79</v>
      </c>
      <c r="G464" s="21" t="s">
        <v>80</v>
      </c>
      <c r="H464" s="19" t="s">
        <v>1282</v>
      </c>
      <c r="I464" s="19"/>
      <c r="J464" s="19"/>
      <c r="K464" s="18" t="s">
        <v>84</v>
      </c>
      <c r="L464" s="22" t="n">
        <v>42627</v>
      </c>
      <c r="M464" s="18" t="s">
        <v>85</v>
      </c>
      <c r="N464" s="20" t="s">
        <v>86</v>
      </c>
      <c r="O464" s="21"/>
      <c r="P464" s="28" t="n">
        <v>407</v>
      </c>
      <c r="Q464" s="21" t="s">
        <v>87</v>
      </c>
      <c r="R464" s="21"/>
      <c r="S464" s="21"/>
      <c r="T464" s="21"/>
      <c r="U464" s="22" t="n">
        <v>42627</v>
      </c>
      <c r="V464" s="21" t="s">
        <v>79</v>
      </c>
      <c r="W464" s="21" t="s">
        <v>88</v>
      </c>
      <c r="X464" s="21" t="s">
        <v>89</v>
      </c>
      <c r="Y464" s="21" t="s">
        <v>90</v>
      </c>
      <c r="Z464" s="24" t="s">
        <v>91</v>
      </c>
      <c r="AA464" s="21" t="str">
        <f aca="false">CONCATENATE(AB464," ",AC464," ",AD464," ",AE464," ",AF464)</f>
        <v>MINA JAVIER AV. 687   </v>
      </c>
      <c r="AB464" s="25" t="s">
        <v>608</v>
      </c>
      <c r="AC464" s="19" t="n">
        <v>687</v>
      </c>
      <c r="AD464" s="19"/>
      <c r="AE464" s="19"/>
      <c r="AF464" s="19"/>
      <c r="AG464" s="26" t="s">
        <v>93</v>
      </c>
      <c r="AH464" s="22" t="n">
        <v>42599</v>
      </c>
      <c r="AI464" s="21" t="n">
        <v>2016</v>
      </c>
    </row>
    <row r="465" customFormat="false" ht="20.1" hidden="false" customHeight="true" outlineLevel="0" collapsed="false">
      <c r="A465" s="27" t="n">
        <v>2016</v>
      </c>
      <c r="B465" s="18" t="s">
        <v>76</v>
      </c>
      <c r="C465" s="19" t="n">
        <v>415555</v>
      </c>
      <c r="D465" s="20" t="s">
        <v>77</v>
      </c>
      <c r="E465" s="20" t="s">
        <v>78</v>
      </c>
      <c r="F465" s="20" t="s">
        <v>79</v>
      </c>
      <c r="G465" s="21" t="s">
        <v>80</v>
      </c>
      <c r="H465" s="19" t="s">
        <v>1227</v>
      </c>
      <c r="I465" s="19" t="s">
        <v>1283</v>
      </c>
      <c r="J465" s="19" t="s">
        <v>1284</v>
      </c>
      <c r="K465" s="18" t="s">
        <v>84</v>
      </c>
      <c r="L465" s="22" t="n">
        <v>42627</v>
      </c>
      <c r="M465" s="18" t="s">
        <v>85</v>
      </c>
      <c r="N465" s="20" t="s">
        <v>86</v>
      </c>
      <c r="O465" s="21"/>
      <c r="P465" s="28" t="n">
        <v>407</v>
      </c>
      <c r="Q465" s="21" t="s">
        <v>87</v>
      </c>
      <c r="R465" s="21"/>
      <c r="S465" s="21"/>
      <c r="T465" s="21"/>
      <c r="U465" s="22" t="n">
        <v>42627</v>
      </c>
      <c r="V465" s="21" t="s">
        <v>79</v>
      </c>
      <c r="W465" s="21" t="s">
        <v>88</v>
      </c>
      <c r="X465" s="21" t="s">
        <v>89</v>
      </c>
      <c r="Y465" s="21" t="s">
        <v>90</v>
      </c>
      <c r="Z465" s="24" t="s">
        <v>91</v>
      </c>
      <c r="AA465" s="21" t="str">
        <f aca="false">CONCATENATE(AB465," ",AC465," ",AD465," ",AE465," ",AF465)</f>
        <v>LOZA PEDRO 134   </v>
      </c>
      <c r="AB465" s="25" t="s">
        <v>1285</v>
      </c>
      <c r="AC465" s="19" t="n">
        <v>134</v>
      </c>
      <c r="AD465" s="19"/>
      <c r="AE465" s="19"/>
      <c r="AF465" s="19"/>
      <c r="AG465" s="26" t="s">
        <v>93</v>
      </c>
      <c r="AH465" s="22" t="n">
        <v>42599</v>
      </c>
      <c r="AI465" s="21" t="n">
        <v>2016</v>
      </c>
    </row>
    <row r="466" customFormat="false" ht="20.1" hidden="false" customHeight="true" outlineLevel="0" collapsed="false">
      <c r="A466" s="27" t="n">
        <v>2016</v>
      </c>
      <c r="B466" s="18" t="s">
        <v>76</v>
      </c>
      <c r="C466" s="19" t="n">
        <v>415557</v>
      </c>
      <c r="D466" s="20" t="s">
        <v>77</v>
      </c>
      <c r="E466" s="20" t="s">
        <v>78</v>
      </c>
      <c r="F466" s="20" t="s">
        <v>79</v>
      </c>
      <c r="G466" s="21" t="s">
        <v>80</v>
      </c>
      <c r="H466" s="19" t="s">
        <v>143</v>
      </c>
      <c r="I466" s="19" t="s">
        <v>1286</v>
      </c>
      <c r="J466" s="19" t="s">
        <v>882</v>
      </c>
      <c r="K466" s="18" t="s">
        <v>84</v>
      </c>
      <c r="L466" s="22" t="n">
        <v>42627</v>
      </c>
      <c r="M466" s="18" t="s">
        <v>85</v>
      </c>
      <c r="N466" s="20" t="s">
        <v>86</v>
      </c>
      <c r="O466" s="21"/>
      <c r="P466" s="28" t="n">
        <v>407</v>
      </c>
      <c r="Q466" s="21" t="s">
        <v>87</v>
      </c>
      <c r="R466" s="21"/>
      <c r="S466" s="21"/>
      <c r="T466" s="21"/>
      <c r="U466" s="22" t="n">
        <v>42627</v>
      </c>
      <c r="V466" s="21" t="s">
        <v>79</v>
      </c>
      <c r="W466" s="21" t="s">
        <v>88</v>
      </c>
      <c r="X466" s="21" t="s">
        <v>89</v>
      </c>
      <c r="Y466" s="21" t="s">
        <v>90</v>
      </c>
      <c r="Z466" s="24" t="s">
        <v>91</v>
      </c>
      <c r="AA466" s="21" t="str">
        <f aca="false">CONCATENATE(AB466," ",AC466," ",AD466," ",AE466," ",AF466)</f>
        <v>SIERRA GRANDE 2101   </v>
      </c>
      <c r="AB466" s="25" t="s">
        <v>1075</v>
      </c>
      <c r="AC466" s="19" t="n">
        <v>2101</v>
      </c>
      <c r="AD466" s="19"/>
      <c r="AE466" s="19"/>
      <c r="AF466" s="19"/>
      <c r="AG466" s="26" t="s">
        <v>93</v>
      </c>
      <c r="AH466" s="22" t="n">
        <v>42599</v>
      </c>
      <c r="AI466" s="21" t="n">
        <v>2016</v>
      </c>
    </row>
    <row r="467" customFormat="false" ht="20.1" hidden="false" customHeight="true" outlineLevel="0" collapsed="false">
      <c r="A467" s="27" t="n">
        <v>2016</v>
      </c>
      <c r="B467" s="18" t="s">
        <v>76</v>
      </c>
      <c r="C467" s="19" t="n">
        <v>415563</v>
      </c>
      <c r="D467" s="20" t="s">
        <v>77</v>
      </c>
      <c r="E467" s="20" t="s">
        <v>78</v>
      </c>
      <c r="F467" s="20" t="s">
        <v>79</v>
      </c>
      <c r="G467" s="21" t="s">
        <v>80</v>
      </c>
      <c r="H467" s="19" t="s">
        <v>1287</v>
      </c>
      <c r="I467" s="19" t="s">
        <v>95</v>
      </c>
      <c r="J467" s="19" t="s">
        <v>1288</v>
      </c>
      <c r="K467" s="18" t="s">
        <v>84</v>
      </c>
      <c r="L467" s="22" t="n">
        <v>42628</v>
      </c>
      <c r="M467" s="18" t="s">
        <v>85</v>
      </c>
      <c r="N467" s="20" t="s">
        <v>86</v>
      </c>
      <c r="O467" s="21"/>
      <c r="P467" s="28" t="n">
        <v>407</v>
      </c>
      <c r="Q467" s="21" t="s">
        <v>87</v>
      </c>
      <c r="R467" s="21"/>
      <c r="S467" s="21"/>
      <c r="T467" s="21"/>
      <c r="U467" s="22" t="n">
        <v>42628</v>
      </c>
      <c r="V467" s="21" t="s">
        <v>79</v>
      </c>
      <c r="W467" s="21" t="s">
        <v>88</v>
      </c>
      <c r="X467" s="21" t="s">
        <v>89</v>
      </c>
      <c r="Y467" s="21" t="s">
        <v>90</v>
      </c>
      <c r="Z467" s="24" t="s">
        <v>91</v>
      </c>
      <c r="AA467" s="21" t="str">
        <f aca="false">CONCATENATE(AB467," ",AC467," ",AD467," ",AE467," ",AF467)</f>
        <v>MINA JAVIER AV. 3103   </v>
      </c>
      <c r="AB467" s="25" t="s">
        <v>608</v>
      </c>
      <c r="AC467" s="19" t="n">
        <v>3103</v>
      </c>
      <c r="AD467" s="19"/>
      <c r="AE467" s="19"/>
      <c r="AF467" s="19"/>
      <c r="AG467" s="26" t="s">
        <v>93</v>
      </c>
      <c r="AH467" s="22" t="n">
        <v>42599</v>
      </c>
      <c r="AI467" s="21" t="n">
        <v>2016</v>
      </c>
    </row>
    <row r="468" customFormat="false" ht="22.5" hidden="false" customHeight="false" outlineLevel="0" collapsed="false">
      <c r="A468" s="27" t="n">
        <v>2016</v>
      </c>
      <c r="B468" s="18" t="s">
        <v>76</v>
      </c>
      <c r="C468" s="19" t="n">
        <v>415567</v>
      </c>
      <c r="D468" s="20" t="s">
        <v>77</v>
      </c>
      <c r="E468" s="20" t="s">
        <v>78</v>
      </c>
      <c r="F468" s="20" t="s">
        <v>79</v>
      </c>
      <c r="G468" s="21" t="s">
        <v>80</v>
      </c>
      <c r="H468" s="19" t="s">
        <v>1289</v>
      </c>
      <c r="I468" s="19"/>
      <c r="J468" s="19"/>
      <c r="K468" s="18" t="s">
        <v>84</v>
      </c>
      <c r="L468" s="22" t="n">
        <v>42628</v>
      </c>
      <c r="M468" s="18" t="s">
        <v>85</v>
      </c>
      <c r="N468" s="20" t="s">
        <v>86</v>
      </c>
      <c r="O468" s="21"/>
      <c r="P468" s="28" t="n">
        <v>407</v>
      </c>
      <c r="Q468" s="21" t="s">
        <v>87</v>
      </c>
      <c r="R468" s="21"/>
      <c r="S468" s="21"/>
      <c r="T468" s="21"/>
      <c r="U468" s="22" t="n">
        <v>42628</v>
      </c>
      <c r="V468" s="21" t="s">
        <v>79</v>
      </c>
      <c r="W468" s="21" t="s">
        <v>88</v>
      </c>
      <c r="X468" s="21" t="s">
        <v>89</v>
      </c>
      <c r="Y468" s="21" t="s">
        <v>90</v>
      </c>
      <c r="Z468" s="24" t="s">
        <v>91</v>
      </c>
      <c r="AA468" s="21" t="str">
        <f aca="false">CONCATENATE(AB468," ",AC468," ",AD468," ",AE468," ",AF468)</f>
        <v>CALLE 12 2795   </v>
      </c>
      <c r="AB468" s="25" t="s">
        <v>1290</v>
      </c>
      <c r="AC468" s="19" t="n">
        <v>2795</v>
      </c>
      <c r="AD468" s="19"/>
      <c r="AE468" s="19"/>
      <c r="AF468" s="19"/>
      <c r="AG468" s="26" t="s">
        <v>93</v>
      </c>
      <c r="AH468" s="22" t="n">
        <v>42599</v>
      </c>
      <c r="AI468" s="21" t="n">
        <v>2016</v>
      </c>
    </row>
    <row r="469" customFormat="false" ht="20.1" hidden="false" customHeight="true" outlineLevel="0" collapsed="false">
      <c r="A469" s="27" t="n">
        <v>2016</v>
      </c>
      <c r="B469" s="18" t="s">
        <v>76</v>
      </c>
      <c r="C469" s="19" t="n">
        <v>415583</v>
      </c>
      <c r="D469" s="20" t="s">
        <v>77</v>
      </c>
      <c r="E469" s="20" t="s">
        <v>78</v>
      </c>
      <c r="F469" s="20" t="s">
        <v>79</v>
      </c>
      <c r="G469" s="21" t="s">
        <v>80</v>
      </c>
      <c r="H469" s="19" t="s">
        <v>1291</v>
      </c>
      <c r="I469" s="19" t="s">
        <v>1292</v>
      </c>
      <c r="J469" s="19"/>
      <c r="K469" s="18" t="s">
        <v>84</v>
      </c>
      <c r="L469" s="22" t="n">
        <v>42628</v>
      </c>
      <c r="M469" s="18" t="s">
        <v>85</v>
      </c>
      <c r="N469" s="20" t="s">
        <v>86</v>
      </c>
      <c r="O469" s="21"/>
      <c r="P469" s="28" t="n">
        <v>407</v>
      </c>
      <c r="Q469" s="21" t="s">
        <v>87</v>
      </c>
      <c r="R469" s="21"/>
      <c r="S469" s="21"/>
      <c r="T469" s="21"/>
      <c r="U469" s="22" t="n">
        <v>42628</v>
      </c>
      <c r="V469" s="21" t="s">
        <v>79</v>
      </c>
      <c r="W469" s="21" t="s">
        <v>88</v>
      </c>
      <c r="X469" s="21" t="s">
        <v>89</v>
      </c>
      <c r="Y469" s="21" t="s">
        <v>90</v>
      </c>
      <c r="Z469" s="24" t="s">
        <v>91</v>
      </c>
      <c r="AA469" s="21" t="str">
        <f aca="false">CONCATENATE(AB469," ",AC469," ",AD469," ",AE469," ",AF469)</f>
        <v>CALZADA INDEPENDENCIA SUR 15  8 </v>
      </c>
      <c r="AB469" s="25" t="s">
        <v>374</v>
      </c>
      <c r="AC469" s="19" t="n">
        <v>15</v>
      </c>
      <c r="AD469" s="19"/>
      <c r="AE469" s="19" t="n">
        <v>8</v>
      </c>
      <c r="AF469" s="19"/>
      <c r="AG469" s="26" t="s">
        <v>93</v>
      </c>
      <c r="AH469" s="22" t="n">
        <v>42599</v>
      </c>
      <c r="AI469" s="21" t="n">
        <v>2016</v>
      </c>
    </row>
    <row r="470" customFormat="false" ht="20.1" hidden="false" customHeight="true" outlineLevel="0" collapsed="false">
      <c r="A470" s="27" t="n">
        <v>2016</v>
      </c>
      <c r="B470" s="18" t="s">
        <v>76</v>
      </c>
      <c r="C470" s="19" t="n">
        <v>415585</v>
      </c>
      <c r="D470" s="20" t="s">
        <v>77</v>
      </c>
      <c r="E470" s="20" t="s">
        <v>78</v>
      </c>
      <c r="F470" s="20" t="s">
        <v>79</v>
      </c>
      <c r="G470" s="21" t="s">
        <v>80</v>
      </c>
      <c r="H470" s="19" t="s">
        <v>732</v>
      </c>
      <c r="I470" s="19" t="s">
        <v>1178</v>
      </c>
      <c r="J470" s="19" t="s">
        <v>810</v>
      </c>
      <c r="K470" s="18" t="s">
        <v>84</v>
      </c>
      <c r="L470" s="22" t="n">
        <v>42628</v>
      </c>
      <c r="M470" s="18" t="s">
        <v>85</v>
      </c>
      <c r="N470" s="20" t="s">
        <v>86</v>
      </c>
      <c r="O470" s="21"/>
      <c r="P470" s="28" t="n">
        <v>407</v>
      </c>
      <c r="Q470" s="21" t="s">
        <v>87</v>
      </c>
      <c r="R470" s="21"/>
      <c r="S470" s="21"/>
      <c r="T470" s="21"/>
      <c r="U470" s="22" t="n">
        <v>42628</v>
      </c>
      <c r="V470" s="21" t="s">
        <v>79</v>
      </c>
      <c r="W470" s="21" t="s">
        <v>88</v>
      </c>
      <c r="X470" s="21" t="s">
        <v>89</v>
      </c>
      <c r="Y470" s="21" t="s">
        <v>90</v>
      </c>
      <c r="Z470" s="24" t="s">
        <v>91</v>
      </c>
      <c r="AA470" s="21" t="str">
        <f aca="false">CONCATENATE(AB470," ",AC470," ",AD470," ",AE470," ",AF470)</f>
        <v>COLONIAS 221  7 </v>
      </c>
      <c r="AB470" s="25" t="s">
        <v>92</v>
      </c>
      <c r="AC470" s="19" t="n">
        <v>221</v>
      </c>
      <c r="AD470" s="19"/>
      <c r="AE470" s="19" t="n">
        <v>7</v>
      </c>
      <c r="AF470" s="19"/>
      <c r="AG470" s="26" t="s">
        <v>93</v>
      </c>
      <c r="AH470" s="22" t="n">
        <v>42599</v>
      </c>
      <c r="AI470" s="21" t="n">
        <v>2016</v>
      </c>
    </row>
    <row r="471" customFormat="false" ht="20.1" hidden="false" customHeight="true" outlineLevel="0" collapsed="false">
      <c r="A471" s="27" t="n">
        <v>2016</v>
      </c>
      <c r="B471" s="18" t="s">
        <v>76</v>
      </c>
      <c r="C471" s="19" t="n">
        <v>415601</v>
      </c>
      <c r="D471" s="20" t="s">
        <v>77</v>
      </c>
      <c r="E471" s="20" t="s">
        <v>78</v>
      </c>
      <c r="F471" s="20" t="s">
        <v>79</v>
      </c>
      <c r="G471" s="21" t="s">
        <v>80</v>
      </c>
      <c r="H471" s="19" t="s">
        <v>1293</v>
      </c>
      <c r="I471" s="19" t="s">
        <v>190</v>
      </c>
      <c r="J471" s="19" t="s">
        <v>287</v>
      </c>
      <c r="K471" s="18" t="s">
        <v>84</v>
      </c>
      <c r="L471" s="22" t="n">
        <v>42632</v>
      </c>
      <c r="M471" s="18" t="s">
        <v>85</v>
      </c>
      <c r="N471" s="20" t="s">
        <v>86</v>
      </c>
      <c r="O471" s="21"/>
      <c r="P471" s="28" t="n">
        <v>407</v>
      </c>
      <c r="Q471" s="21" t="s">
        <v>87</v>
      </c>
      <c r="R471" s="21"/>
      <c r="S471" s="21"/>
      <c r="T471" s="21"/>
      <c r="U471" s="22" t="n">
        <v>42632</v>
      </c>
      <c r="V471" s="21" t="s">
        <v>79</v>
      </c>
      <c r="W471" s="21" t="s">
        <v>88</v>
      </c>
      <c r="X471" s="21" t="s">
        <v>89</v>
      </c>
      <c r="Y471" s="21" t="s">
        <v>90</v>
      </c>
      <c r="Z471" s="24" t="s">
        <v>91</v>
      </c>
      <c r="AA471" s="21" t="str">
        <f aca="false">CONCATENATE(AB471," ",AC471," ",AD471," ",AE471," ",AF471)</f>
        <v>CADENA LONGINOS 1902   </v>
      </c>
      <c r="AB471" s="25" t="s">
        <v>224</v>
      </c>
      <c r="AC471" s="19" t="n">
        <v>1902</v>
      </c>
      <c r="AD471" s="19"/>
      <c r="AE471" s="19"/>
      <c r="AF471" s="19"/>
      <c r="AG471" s="26" t="s">
        <v>93</v>
      </c>
      <c r="AH471" s="22" t="n">
        <v>42599</v>
      </c>
      <c r="AI471" s="21" t="n">
        <v>2016</v>
      </c>
    </row>
    <row r="472" customFormat="false" ht="20.1" hidden="false" customHeight="true" outlineLevel="0" collapsed="false">
      <c r="A472" s="27" t="n">
        <v>2016</v>
      </c>
      <c r="B472" s="18" t="s">
        <v>76</v>
      </c>
      <c r="C472" s="19" t="n">
        <v>415606</v>
      </c>
      <c r="D472" s="20" t="s">
        <v>77</v>
      </c>
      <c r="E472" s="20" t="s">
        <v>78</v>
      </c>
      <c r="F472" s="20" t="s">
        <v>79</v>
      </c>
      <c r="G472" s="21" t="s">
        <v>80</v>
      </c>
      <c r="H472" s="19" t="s">
        <v>1294</v>
      </c>
      <c r="I472" s="19" t="s">
        <v>1295</v>
      </c>
      <c r="J472" s="19" t="s">
        <v>1296</v>
      </c>
      <c r="K472" s="18" t="s">
        <v>84</v>
      </c>
      <c r="L472" s="22" t="n">
        <v>42632</v>
      </c>
      <c r="M472" s="18" t="s">
        <v>85</v>
      </c>
      <c r="N472" s="20" t="s">
        <v>86</v>
      </c>
      <c r="O472" s="21"/>
      <c r="P472" s="28" t="n">
        <v>407</v>
      </c>
      <c r="Q472" s="21" t="s">
        <v>87</v>
      </c>
      <c r="R472" s="21"/>
      <c r="S472" s="21"/>
      <c r="T472" s="21"/>
      <c r="U472" s="22" t="n">
        <v>42632</v>
      </c>
      <c r="V472" s="21" t="s">
        <v>79</v>
      </c>
      <c r="W472" s="21" t="s">
        <v>88</v>
      </c>
      <c r="X472" s="21" t="s">
        <v>89</v>
      </c>
      <c r="Y472" s="21" t="s">
        <v>90</v>
      </c>
      <c r="Z472" s="24" t="s">
        <v>91</v>
      </c>
      <c r="AA472" s="21" t="str">
        <f aca="false">CONCATENATE(AB472," ",AC472," ",AD472," ",AE472," ",AF472)</f>
        <v>PUERTO PICHILINGUE 798   </v>
      </c>
      <c r="AB472" s="25" t="s">
        <v>1297</v>
      </c>
      <c r="AC472" s="19" t="n">
        <v>798</v>
      </c>
      <c r="AD472" s="19"/>
      <c r="AE472" s="19"/>
      <c r="AF472" s="19"/>
      <c r="AG472" s="26" t="s">
        <v>93</v>
      </c>
      <c r="AH472" s="22" t="n">
        <v>42599</v>
      </c>
      <c r="AI472" s="21" t="n">
        <v>2016</v>
      </c>
    </row>
    <row r="473" customFormat="false" ht="20.1" hidden="false" customHeight="true" outlineLevel="0" collapsed="false">
      <c r="A473" s="27" t="n">
        <v>2016</v>
      </c>
      <c r="B473" s="18" t="s">
        <v>76</v>
      </c>
      <c r="C473" s="19" t="n">
        <v>415608</v>
      </c>
      <c r="D473" s="20" t="s">
        <v>77</v>
      </c>
      <c r="E473" s="20" t="s">
        <v>78</v>
      </c>
      <c r="F473" s="20" t="s">
        <v>79</v>
      </c>
      <c r="G473" s="21" t="s">
        <v>80</v>
      </c>
      <c r="H473" s="19" t="s">
        <v>1298</v>
      </c>
      <c r="I473" s="19" t="s">
        <v>857</v>
      </c>
      <c r="J473" s="19" t="s">
        <v>1055</v>
      </c>
      <c r="K473" s="18" t="s">
        <v>84</v>
      </c>
      <c r="L473" s="22" t="n">
        <v>42632</v>
      </c>
      <c r="M473" s="18" t="s">
        <v>85</v>
      </c>
      <c r="N473" s="20" t="s">
        <v>86</v>
      </c>
      <c r="O473" s="21"/>
      <c r="P473" s="28" t="n">
        <v>407</v>
      </c>
      <c r="Q473" s="21" t="s">
        <v>87</v>
      </c>
      <c r="R473" s="21"/>
      <c r="S473" s="21"/>
      <c r="T473" s="21"/>
      <c r="U473" s="22" t="n">
        <v>42632</v>
      </c>
      <c r="V473" s="21" t="s">
        <v>79</v>
      </c>
      <c r="W473" s="21" t="s">
        <v>88</v>
      </c>
      <c r="X473" s="21" t="s">
        <v>89</v>
      </c>
      <c r="Y473" s="21" t="s">
        <v>90</v>
      </c>
      <c r="Z473" s="24" t="s">
        <v>91</v>
      </c>
      <c r="AA473" s="21" t="str">
        <f aca="false">CONCATENATE(AB473," ",AC473," ",AD473," ",AE473," ",AF473)</f>
        <v>AHUEHUETES DE LOS AV. 3053   </v>
      </c>
      <c r="AB473" s="25" t="s">
        <v>1299</v>
      </c>
      <c r="AC473" s="19" t="n">
        <v>3053</v>
      </c>
      <c r="AD473" s="19"/>
      <c r="AE473" s="19"/>
      <c r="AF473" s="19"/>
      <c r="AG473" s="26" t="s">
        <v>93</v>
      </c>
      <c r="AH473" s="22" t="n">
        <v>42599</v>
      </c>
      <c r="AI473" s="21" t="n">
        <v>2016</v>
      </c>
    </row>
    <row r="474" customFormat="false" ht="20.1" hidden="false" customHeight="true" outlineLevel="0" collapsed="false">
      <c r="A474" s="27" t="n">
        <v>2016</v>
      </c>
      <c r="B474" s="18" t="s">
        <v>76</v>
      </c>
      <c r="C474" s="19" t="n">
        <v>415609</v>
      </c>
      <c r="D474" s="20" t="s">
        <v>77</v>
      </c>
      <c r="E474" s="20" t="s">
        <v>78</v>
      </c>
      <c r="F474" s="20" t="s">
        <v>79</v>
      </c>
      <c r="G474" s="21" t="s">
        <v>80</v>
      </c>
      <c r="H474" s="19" t="s">
        <v>1298</v>
      </c>
      <c r="I474" s="19" t="s">
        <v>1300</v>
      </c>
      <c r="J474" s="19" t="s">
        <v>1055</v>
      </c>
      <c r="K474" s="18" t="s">
        <v>84</v>
      </c>
      <c r="L474" s="22" t="n">
        <v>42632</v>
      </c>
      <c r="M474" s="18" t="s">
        <v>85</v>
      </c>
      <c r="N474" s="20" t="s">
        <v>86</v>
      </c>
      <c r="O474" s="21"/>
      <c r="P474" s="28" t="n">
        <v>407</v>
      </c>
      <c r="Q474" s="21" t="s">
        <v>87</v>
      </c>
      <c r="R474" s="21"/>
      <c r="S474" s="21"/>
      <c r="T474" s="21"/>
      <c r="U474" s="22" t="n">
        <v>42632</v>
      </c>
      <c r="V474" s="21" t="s">
        <v>79</v>
      </c>
      <c r="W474" s="21" t="s">
        <v>88</v>
      </c>
      <c r="X474" s="21" t="s">
        <v>89</v>
      </c>
      <c r="Y474" s="21" t="s">
        <v>90</v>
      </c>
      <c r="Z474" s="24" t="s">
        <v>91</v>
      </c>
      <c r="AA474" s="21" t="str">
        <f aca="false">CONCATENATE(AB474," ",AC474," ",AD474," ",AE474," ",AF474)</f>
        <v>AHUEHUETES DE LOS AV. 3053   </v>
      </c>
      <c r="AB474" s="25" t="s">
        <v>1299</v>
      </c>
      <c r="AC474" s="19" t="n">
        <v>3053</v>
      </c>
      <c r="AD474" s="19"/>
      <c r="AE474" s="19"/>
      <c r="AF474" s="19"/>
      <c r="AG474" s="26" t="s">
        <v>93</v>
      </c>
      <c r="AH474" s="22" t="n">
        <v>42599</v>
      </c>
      <c r="AI474" s="21" t="n">
        <v>2016</v>
      </c>
    </row>
    <row r="475" customFormat="false" ht="20.1" hidden="false" customHeight="true" outlineLevel="0" collapsed="false">
      <c r="A475" s="27" t="n">
        <v>2016</v>
      </c>
      <c r="B475" s="18" t="s">
        <v>76</v>
      </c>
      <c r="C475" s="19" t="n">
        <v>415622</v>
      </c>
      <c r="D475" s="20" t="s">
        <v>77</v>
      </c>
      <c r="E475" s="20" t="s">
        <v>78</v>
      </c>
      <c r="F475" s="20" t="s">
        <v>79</v>
      </c>
      <c r="G475" s="21" t="s">
        <v>80</v>
      </c>
      <c r="H475" s="19" t="s">
        <v>1301</v>
      </c>
      <c r="I475" s="19" t="s">
        <v>1302</v>
      </c>
      <c r="J475" s="19" t="s">
        <v>1303</v>
      </c>
      <c r="K475" s="18" t="s">
        <v>84</v>
      </c>
      <c r="L475" s="22" t="n">
        <v>42633</v>
      </c>
      <c r="M475" s="18" t="s">
        <v>85</v>
      </c>
      <c r="N475" s="20" t="s">
        <v>86</v>
      </c>
      <c r="O475" s="21"/>
      <c r="P475" s="28" t="n">
        <v>407</v>
      </c>
      <c r="Q475" s="21" t="s">
        <v>87</v>
      </c>
      <c r="R475" s="21"/>
      <c r="S475" s="21"/>
      <c r="T475" s="21"/>
      <c r="U475" s="22" t="n">
        <v>42633</v>
      </c>
      <c r="V475" s="21" t="s">
        <v>79</v>
      </c>
      <c r="W475" s="21" t="s">
        <v>88</v>
      </c>
      <c r="X475" s="21" t="s">
        <v>89</v>
      </c>
      <c r="Y475" s="21" t="s">
        <v>90</v>
      </c>
      <c r="Z475" s="24" t="s">
        <v>91</v>
      </c>
      <c r="AA475" s="21" t="str">
        <f aca="false">CONCATENATE(AB475," ",AC475," ",AD475," ",AE475," ",AF475)</f>
        <v>CALLE 26 1171 A  </v>
      </c>
      <c r="AB475" s="25" t="s">
        <v>1304</v>
      </c>
      <c r="AC475" s="19" t="n">
        <v>1171</v>
      </c>
      <c r="AD475" s="19" t="s">
        <v>115</v>
      </c>
      <c r="AE475" s="19"/>
      <c r="AF475" s="19"/>
      <c r="AG475" s="26" t="s">
        <v>93</v>
      </c>
      <c r="AH475" s="22" t="n">
        <v>42599</v>
      </c>
      <c r="AI475" s="21" t="n">
        <v>2016</v>
      </c>
    </row>
    <row r="476" customFormat="false" ht="22.5" hidden="false" customHeight="false" outlineLevel="0" collapsed="false">
      <c r="A476" s="27" t="n">
        <v>2016</v>
      </c>
      <c r="B476" s="18" t="s">
        <v>76</v>
      </c>
      <c r="C476" s="19" t="n">
        <v>415627</v>
      </c>
      <c r="D476" s="20" t="s">
        <v>77</v>
      </c>
      <c r="E476" s="20" t="s">
        <v>78</v>
      </c>
      <c r="F476" s="20" t="s">
        <v>79</v>
      </c>
      <c r="G476" s="21" t="s">
        <v>80</v>
      </c>
      <c r="H476" s="19" t="s">
        <v>1305</v>
      </c>
      <c r="I476" s="19"/>
      <c r="J476" s="19"/>
      <c r="K476" s="18" t="s">
        <v>84</v>
      </c>
      <c r="L476" s="22" t="n">
        <v>42633</v>
      </c>
      <c r="M476" s="18" t="s">
        <v>85</v>
      </c>
      <c r="N476" s="20" t="s">
        <v>86</v>
      </c>
      <c r="O476" s="21"/>
      <c r="P476" s="28" t="n">
        <v>407</v>
      </c>
      <c r="Q476" s="21" t="s">
        <v>87</v>
      </c>
      <c r="R476" s="21"/>
      <c r="S476" s="21"/>
      <c r="T476" s="21"/>
      <c r="U476" s="22" t="n">
        <v>42633</v>
      </c>
      <c r="V476" s="21" t="s">
        <v>79</v>
      </c>
      <c r="W476" s="21" t="s">
        <v>88</v>
      </c>
      <c r="X476" s="21" t="s">
        <v>89</v>
      </c>
      <c r="Y476" s="21" t="s">
        <v>90</v>
      </c>
      <c r="Z476" s="24" t="s">
        <v>91</v>
      </c>
      <c r="AA476" s="21" t="str">
        <f aca="false">CONCATENATE(AB476," ",AC476," ",AD476," ",AE476," ",AF476)</f>
        <v>PLAN DE SAN LUIS 1728  8 </v>
      </c>
      <c r="AB476" s="25" t="s">
        <v>1306</v>
      </c>
      <c r="AC476" s="19" t="n">
        <v>1728</v>
      </c>
      <c r="AD476" s="19"/>
      <c r="AE476" s="19" t="n">
        <v>8</v>
      </c>
      <c r="AF476" s="19"/>
      <c r="AG476" s="26" t="s">
        <v>93</v>
      </c>
      <c r="AH476" s="22" t="n">
        <v>42599</v>
      </c>
      <c r="AI476" s="21" t="n">
        <v>2016</v>
      </c>
    </row>
    <row r="477" customFormat="false" ht="20.1" hidden="false" customHeight="true" outlineLevel="0" collapsed="false">
      <c r="A477" s="27" t="n">
        <v>2016</v>
      </c>
      <c r="B477" s="18" t="s">
        <v>76</v>
      </c>
      <c r="C477" s="19" t="n">
        <v>415629</v>
      </c>
      <c r="D477" s="20" t="s">
        <v>77</v>
      </c>
      <c r="E477" s="20" t="s">
        <v>78</v>
      </c>
      <c r="F477" s="20" t="s">
        <v>79</v>
      </c>
      <c r="G477" s="21" t="s">
        <v>80</v>
      </c>
      <c r="H477" s="19" t="s">
        <v>1307</v>
      </c>
      <c r="I477" s="19" t="s">
        <v>1308</v>
      </c>
      <c r="J477" s="19" t="s">
        <v>159</v>
      </c>
      <c r="K477" s="18" t="s">
        <v>84</v>
      </c>
      <c r="L477" s="22" t="n">
        <v>42633</v>
      </c>
      <c r="M477" s="18" t="s">
        <v>85</v>
      </c>
      <c r="N477" s="20" t="s">
        <v>86</v>
      </c>
      <c r="O477" s="21"/>
      <c r="P477" s="28" t="n">
        <v>407</v>
      </c>
      <c r="Q477" s="21" t="s">
        <v>87</v>
      </c>
      <c r="R477" s="21"/>
      <c r="S477" s="21"/>
      <c r="T477" s="21"/>
      <c r="U477" s="22" t="n">
        <v>42633</v>
      </c>
      <c r="V477" s="21" t="s">
        <v>79</v>
      </c>
      <c r="W477" s="21" t="s">
        <v>88</v>
      </c>
      <c r="X477" s="21" t="s">
        <v>89</v>
      </c>
      <c r="Y477" s="21" t="s">
        <v>90</v>
      </c>
      <c r="Z477" s="24" t="s">
        <v>91</v>
      </c>
      <c r="AA477" s="21" t="str">
        <f aca="false">CONCATENATE(AB477," ",AC477," ",AD477," ",AE477," ",AF477)</f>
        <v>AGUAMARINA 3030   </v>
      </c>
      <c r="AB477" s="25" t="s">
        <v>1309</v>
      </c>
      <c r="AC477" s="19" t="n">
        <v>3030</v>
      </c>
      <c r="AD477" s="19"/>
      <c r="AE477" s="19"/>
      <c r="AF477" s="19"/>
      <c r="AG477" s="26" t="s">
        <v>93</v>
      </c>
      <c r="AH477" s="22" t="n">
        <v>42599</v>
      </c>
      <c r="AI477" s="21" t="n">
        <v>2016</v>
      </c>
    </row>
    <row r="478" customFormat="false" ht="20.1" hidden="false" customHeight="true" outlineLevel="0" collapsed="false">
      <c r="A478" s="27" t="n">
        <v>2016</v>
      </c>
      <c r="B478" s="18" t="s">
        <v>76</v>
      </c>
      <c r="C478" s="19" t="n">
        <v>415678</v>
      </c>
      <c r="D478" s="20" t="s">
        <v>77</v>
      </c>
      <c r="E478" s="20" t="s">
        <v>78</v>
      </c>
      <c r="F478" s="20" t="s">
        <v>79</v>
      </c>
      <c r="G478" s="21" t="s">
        <v>80</v>
      </c>
      <c r="H478" s="19" t="s">
        <v>1310</v>
      </c>
      <c r="I478" s="19" t="s">
        <v>144</v>
      </c>
      <c r="J478" s="19" t="s">
        <v>578</v>
      </c>
      <c r="K478" s="18" t="s">
        <v>84</v>
      </c>
      <c r="L478" s="22" t="n">
        <v>42634</v>
      </c>
      <c r="M478" s="18" t="s">
        <v>85</v>
      </c>
      <c r="N478" s="20" t="s">
        <v>86</v>
      </c>
      <c r="O478" s="21"/>
      <c r="P478" s="28" t="n">
        <v>407</v>
      </c>
      <c r="Q478" s="21" t="s">
        <v>87</v>
      </c>
      <c r="R478" s="21"/>
      <c r="S478" s="21"/>
      <c r="T478" s="21"/>
      <c r="U478" s="22" t="n">
        <v>42634</v>
      </c>
      <c r="V478" s="21" t="s">
        <v>79</v>
      </c>
      <c r="W478" s="21" t="s">
        <v>88</v>
      </c>
      <c r="X478" s="21" t="s">
        <v>89</v>
      </c>
      <c r="Y478" s="21" t="s">
        <v>90</v>
      </c>
      <c r="Z478" s="24" t="s">
        <v>91</v>
      </c>
      <c r="AA478" s="21" t="str">
        <f aca="false">CONCATENATE(AB478," ",AC478," ",AD478," ",AE478," ",AF478)</f>
        <v>ESTEVA CAYETANO 2195   </v>
      </c>
      <c r="AB478" s="25" t="s">
        <v>1311</v>
      </c>
      <c r="AC478" s="19" t="n">
        <v>2195</v>
      </c>
      <c r="AD478" s="19"/>
      <c r="AE478" s="19"/>
      <c r="AF478" s="19"/>
      <c r="AG478" s="26" t="s">
        <v>93</v>
      </c>
      <c r="AH478" s="22" t="n">
        <v>42599</v>
      </c>
      <c r="AI478" s="21" t="n">
        <v>2016</v>
      </c>
    </row>
    <row r="479" customFormat="false" ht="20.1" hidden="false" customHeight="true" outlineLevel="0" collapsed="false">
      <c r="A479" s="27" t="n">
        <v>2016</v>
      </c>
      <c r="B479" s="18" t="s">
        <v>76</v>
      </c>
      <c r="C479" s="19" t="n">
        <v>415679</v>
      </c>
      <c r="D479" s="20" t="s">
        <v>77</v>
      </c>
      <c r="E479" s="20" t="s">
        <v>78</v>
      </c>
      <c r="F479" s="20" t="s">
        <v>79</v>
      </c>
      <c r="G479" s="21" t="s">
        <v>80</v>
      </c>
      <c r="H479" s="19" t="s">
        <v>1312</v>
      </c>
      <c r="I479" s="19" t="s">
        <v>1313</v>
      </c>
      <c r="J479" s="19" t="s">
        <v>1314</v>
      </c>
      <c r="K479" s="18" t="s">
        <v>84</v>
      </c>
      <c r="L479" s="22" t="n">
        <v>42634</v>
      </c>
      <c r="M479" s="18" t="s">
        <v>85</v>
      </c>
      <c r="N479" s="20" t="s">
        <v>86</v>
      </c>
      <c r="O479" s="21"/>
      <c r="P479" s="28" t="n">
        <v>407</v>
      </c>
      <c r="Q479" s="21" t="s">
        <v>87</v>
      </c>
      <c r="R479" s="21"/>
      <c r="S479" s="21"/>
      <c r="T479" s="21"/>
      <c r="U479" s="22" t="n">
        <v>42634</v>
      </c>
      <c r="V479" s="21" t="s">
        <v>79</v>
      </c>
      <c r="W479" s="21" t="s">
        <v>88</v>
      </c>
      <c r="X479" s="21" t="s">
        <v>89</v>
      </c>
      <c r="Y479" s="21" t="s">
        <v>90</v>
      </c>
      <c r="Z479" s="24" t="s">
        <v>91</v>
      </c>
      <c r="AA479" s="21" t="str">
        <f aca="false">CONCATENATE(AB479," ",AC479," ",AD479," ",AE479," ",AF479)</f>
        <v>ACUÑA MANUEL 1594   </v>
      </c>
      <c r="AB479" s="25" t="s">
        <v>358</v>
      </c>
      <c r="AC479" s="19" t="n">
        <v>1594</v>
      </c>
      <c r="AD479" s="19"/>
      <c r="AE479" s="19"/>
      <c r="AF479" s="19"/>
      <c r="AG479" s="26" t="s">
        <v>93</v>
      </c>
      <c r="AH479" s="22" t="n">
        <v>42599</v>
      </c>
      <c r="AI479" s="21" t="n">
        <v>2016</v>
      </c>
    </row>
    <row r="480" customFormat="false" ht="20.1" hidden="false" customHeight="true" outlineLevel="0" collapsed="false">
      <c r="A480" s="27" t="n">
        <v>2016</v>
      </c>
      <c r="B480" s="18" t="s">
        <v>76</v>
      </c>
      <c r="C480" s="19" t="n">
        <v>415725</v>
      </c>
      <c r="D480" s="20" t="s">
        <v>77</v>
      </c>
      <c r="E480" s="20" t="s">
        <v>78</v>
      </c>
      <c r="F480" s="20" t="s">
        <v>79</v>
      </c>
      <c r="G480" s="21" t="s">
        <v>80</v>
      </c>
      <c r="H480" s="19" t="s">
        <v>1315</v>
      </c>
      <c r="I480" s="19" t="s">
        <v>1316</v>
      </c>
      <c r="J480" s="19" t="s">
        <v>1317</v>
      </c>
      <c r="K480" s="18" t="s">
        <v>84</v>
      </c>
      <c r="L480" s="22" t="n">
        <v>42635</v>
      </c>
      <c r="M480" s="18" t="s">
        <v>85</v>
      </c>
      <c r="N480" s="20" t="s">
        <v>86</v>
      </c>
      <c r="O480" s="21"/>
      <c r="P480" s="28" t="n">
        <v>407</v>
      </c>
      <c r="Q480" s="21" t="s">
        <v>87</v>
      </c>
      <c r="R480" s="21"/>
      <c r="S480" s="21"/>
      <c r="T480" s="21"/>
      <c r="U480" s="22" t="n">
        <v>42635</v>
      </c>
      <c r="V480" s="21" t="s">
        <v>79</v>
      </c>
      <c r="W480" s="21" t="s">
        <v>88</v>
      </c>
      <c r="X480" s="21" t="s">
        <v>89</v>
      </c>
      <c r="Y480" s="21" t="s">
        <v>90</v>
      </c>
      <c r="Z480" s="24" t="s">
        <v>91</v>
      </c>
      <c r="AA480" s="21" t="str">
        <f aca="false">CONCATENATE(AB480," ",AC480," ",AD480," ",AE480," ",AF480)</f>
        <v>INDEPENDENCIA 584 A  </v>
      </c>
      <c r="AB480" s="25" t="s">
        <v>1318</v>
      </c>
      <c r="AC480" s="19" t="n">
        <v>584</v>
      </c>
      <c r="AD480" s="19" t="s">
        <v>115</v>
      </c>
      <c r="AE480" s="19"/>
      <c r="AF480" s="19"/>
      <c r="AG480" s="26" t="s">
        <v>93</v>
      </c>
      <c r="AH480" s="22" t="n">
        <v>42599</v>
      </c>
      <c r="AI480" s="21" t="n">
        <v>2016</v>
      </c>
    </row>
    <row r="481" customFormat="false" ht="20.1" hidden="false" customHeight="true" outlineLevel="0" collapsed="false">
      <c r="A481" s="27" t="n">
        <v>2016</v>
      </c>
      <c r="B481" s="18" t="s">
        <v>76</v>
      </c>
      <c r="C481" s="19" t="n">
        <v>415757</v>
      </c>
      <c r="D481" s="20" t="s">
        <v>77</v>
      </c>
      <c r="E481" s="20" t="s">
        <v>78</v>
      </c>
      <c r="F481" s="20" t="s">
        <v>79</v>
      </c>
      <c r="G481" s="21" t="s">
        <v>80</v>
      </c>
      <c r="H481" s="19" t="s">
        <v>1319</v>
      </c>
      <c r="I481" s="19" t="s">
        <v>676</v>
      </c>
      <c r="J481" s="19"/>
      <c r="K481" s="18" t="s">
        <v>84</v>
      </c>
      <c r="L481" s="22" t="n">
        <v>42636</v>
      </c>
      <c r="M481" s="18" t="s">
        <v>85</v>
      </c>
      <c r="N481" s="20" t="s">
        <v>86</v>
      </c>
      <c r="O481" s="21"/>
      <c r="P481" s="28" t="n">
        <v>407</v>
      </c>
      <c r="Q481" s="21" t="s">
        <v>87</v>
      </c>
      <c r="R481" s="21"/>
      <c r="S481" s="21"/>
      <c r="T481" s="21"/>
      <c r="U481" s="22" t="n">
        <v>42636</v>
      </c>
      <c r="V481" s="21" t="s">
        <v>79</v>
      </c>
      <c r="W481" s="21" t="s">
        <v>88</v>
      </c>
      <c r="X481" s="21" t="s">
        <v>89</v>
      </c>
      <c r="Y481" s="21" t="s">
        <v>90</v>
      </c>
      <c r="Z481" s="24" t="s">
        <v>91</v>
      </c>
      <c r="AA481" s="21" t="str">
        <f aca="false">CONCATENATE(AB481," ",AC481," ",AD481," ",AE481," ",AF481)</f>
        <v>AMAVISCA JESUS 4853   </v>
      </c>
      <c r="AB481" s="25" t="s">
        <v>1320</v>
      </c>
      <c r="AC481" s="19" t="n">
        <v>4853</v>
      </c>
      <c r="AD481" s="19"/>
      <c r="AE481" s="19"/>
      <c r="AF481" s="19"/>
      <c r="AG481" s="26" t="s">
        <v>93</v>
      </c>
      <c r="AH481" s="22" t="n">
        <v>42599</v>
      </c>
      <c r="AI481" s="21" t="n">
        <v>2016</v>
      </c>
    </row>
    <row r="482" customFormat="false" ht="22.5" hidden="false" customHeight="false" outlineLevel="0" collapsed="false">
      <c r="A482" s="27" t="n">
        <v>2016</v>
      </c>
      <c r="B482" s="18" t="s">
        <v>76</v>
      </c>
      <c r="C482" s="19" t="n">
        <v>415760</v>
      </c>
      <c r="D482" s="20" t="s">
        <v>77</v>
      </c>
      <c r="E482" s="20" t="s">
        <v>78</v>
      </c>
      <c r="F482" s="20" t="s">
        <v>79</v>
      </c>
      <c r="G482" s="21" t="s">
        <v>80</v>
      </c>
      <c r="H482" s="19" t="s">
        <v>1321</v>
      </c>
      <c r="I482" s="19"/>
      <c r="J482" s="19"/>
      <c r="K482" s="18" t="s">
        <v>84</v>
      </c>
      <c r="L482" s="22" t="n">
        <v>42636</v>
      </c>
      <c r="M482" s="18" t="s">
        <v>85</v>
      </c>
      <c r="N482" s="20" t="s">
        <v>86</v>
      </c>
      <c r="O482" s="21"/>
      <c r="P482" s="28" t="n">
        <v>407</v>
      </c>
      <c r="Q482" s="21" t="s">
        <v>87</v>
      </c>
      <c r="R482" s="21"/>
      <c r="S482" s="21"/>
      <c r="T482" s="21"/>
      <c r="U482" s="22" t="n">
        <v>42636</v>
      </c>
      <c r="V482" s="21" t="s">
        <v>79</v>
      </c>
      <c r="W482" s="21" t="s">
        <v>88</v>
      </c>
      <c r="X482" s="21" t="s">
        <v>89</v>
      </c>
      <c r="Y482" s="21" t="s">
        <v>90</v>
      </c>
      <c r="Z482" s="24" t="s">
        <v>91</v>
      </c>
      <c r="AA482" s="21" t="str">
        <f aca="false">CONCATENATE(AB482," ",AC482," ",AD482," ",AE482," ",AF482)</f>
        <v>UNION AV. 489   </v>
      </c>
      <c r="AB482" s="25" t="s">
        <v>1322</v>
      </c>
      <c r="AC482" s="19" t="n">
        <v>489</v>
      </c>
      <c r="AD482" s="19"/>
      <c r="AE482" s="19"/>
      <c r="AF482" s="19"/>
      <c r="AG482" s="26" t="s">
        <v>93</v>
      </c>
      <c r="AH482" s="22" t="n">
        <v>42599</v>
      </c>
      <c r="AI482" s="21" t="n">
        <v>2016</v>
      </c>
    </row>
    <row r="483" customFormat="false" ht="20.1" hidden="false" customHeight="true" outlineLevel="0" collapsed="false">
      <c r="A483" s="27" t="n">
        <v>2016</v>
      </c>
      <c r="B483" s="18" t="s">
        <v>76</v>
      </c>
      <c r="C483" s="19" t="n">
        <v>415761</v>
      </c>
      <c r="D483" s="20" t="s">
        <v>77</v>
      </c>
      <c r="E483" s="20" t="s">
        <v>78</v>
      </c>
      <c r="F483" s="20" t="s">
        <v>79</v>
      </c>
      <c r="G483" s="21" t="s">
        <v>80</v>
      </c>
      <c r="H483" s="19" t="s">
        <v>1323</v>
      </c>
      <c r="I483" s="19"/>
      <c r="J483" s="19"/>
      <c r="K483" s="18" t="s">
        <v>84</v>
      </c>
      <c r="L483" s="22" t="n">
        <v>42636</v>
      </c>
      <c r="M483" s="18" t="s">
        <v>85</v>
      </c>
      <c r="N483" s="20" t="s">
        <v>86</v>
      </c>
      <c r="O483" s="21"/>
      <c r="P483" s="28" t="n">
        <v>407</v>
      </c>
      <c r="Q483" s="21" t="s">
        <v>87</v>
      </c>
      <c r="R483" s="21"/>
      <c r="S483" s="21"/>
      <c r="T483" s="21"/>
      <c r="U483" s="22" t="n">
        <v>42636</v>
      </c>
      <c r="V483" s="21" t="s">
        <v>79</v>
      </c>
      <c r="W483" s="21" t="s">
        <v>88</v>
      </c>
      <c r="X483" s="21" t="s">
        <v>89</v>
      </c>
      <c r="Y483" s="21" t="s">
        <v>90</v>
      </c>
      <c r="Z483" s="24" t="s">
        <v>91</v>
      </c>
      <c r="AA483" s="21" t="str">
        <f aca="false">CONCATENATE(AB483," ",AC483," ",AD483," ",AE483," ",AF483)</f>
        <v>MEXICO AV. 3169   </v>
      </c>
      <c r="AB483" s="25" t="s">
        <v>438</v>
      </c>
      <c r="AC483" s="19" t="n">
        <v>3169</v>
      </c>
      <c r="AD483" s="19"/>
      <c r="AE483" s="19"/>
      <c r="AF483" s="19"/>
      <c r="AG483" s="26" t="s">
        <v>93</v>
      </c>
      <c r="AH483" s="22" t="n">
        <v>42599</v>
      </c>
      <c r="AI483" s="21" t="n">
        <v>2016</v>
      </c>
    </row>
    <row r="484" customFormat="false" ht="20.1" hidden="false" customHeight="true" outlineLevel="0" collapsed="false">
      <c r="A484" s="27" t="n">
        <v>2016</v>
      </c>
      <c r="B484" s="18" t="s">
        <v>76</v>
      </c>
      <c r="C484" s="19" t="n">
        <v>415764</v>
      </c>
      <c r="D484" s="20" t="s">
        <v>77</v>
      </c>
      <c r="E484" s="20" t="s">
        <v>78</v>
      </c>
      <c r="F484" s="20" t="s">
        <v>79</v>
      </c>
      <c r="G484" s="21" t="s">
        <v>80</v>
      </c>
      <c r="H484" s="19" t="s">
        <v>1324</v>
      </c>
      <c r="I484" s="19" t="s">
        <v>1325</v>
      </c>
      <c r="J484" s="19" t="s">
        <v>1326</v>
      </c>
      <c r="K484" s="18" t="s">
        <v>84</v>
      </c>
      <c r="L484" s="22" t="n">
        <v>42636</v>
      </c>
      <c r="M484" s="18" t="s">
        <v>85</v>
      </c>
      <c r="N484" s="20" t="s">
        <v>86</v>
      </c>
      <c r="O484" s="21"/>
      <c r="P484" s="28" t="n">
        <v>407</v>
      </c>
      <c r="Q484" s="21" t="s">
        <v>87</v>
      </c>
      <c r="R484" s="21"/>
      <c r="S484" s="21"/>
      <c r="T484" s="21"/>
      <c r="U484" s="22" t="n">
        <v>42636</v>
      </c>
      <c r="V484" s="21" t="s">
        <v>79</v>
      </c>
      <c r="W484" s="21" t="s">
        <v>88</v>
      </c>
      <c r="X484" s="21" t="s">
        <v>89</v>
      </c>
      <c r="Y484" s="21" t="s">
        <v>90</v>
      </c>
      <c r="Z484" s="24" t="s">
        <v>91</v>
      </c>
      <c r="AA484" s="21" t="str">
        <f aca="false">CONCATENATE(AB484," ",AC484," ",AD484," ",AE484," ",AF484)</f>
        <v>GOMEZ DE MENDIOLA 1052   </v>
      </c>
      <c r="AB484" s="25" t="s">
        <v>626</v>
      </c>
      <c r="AC484" s="19" t="n">
        <v>1052</v>
      </c>
      <c r="AD484" s="19"/>
      <c r="AE484" s="19"/>
      <c r="AF484" s="19"/>
      <c r="AG484" s="26" t="s">
        <v>93</v>
      </c>
      <c r="AH484" s="22" t="n">
        <v>42599</v>
      </c>
      <c r="AI484" s="21" t="n">
        <v>2016</v>
      </c>
    </row>
    <row r="485" customFormat="false" ht="20.1" hidden="false" customHeight="true" outlineLevel="0" collapsed="false">
      <c r="A485" s="27" t="n">
        <v>2016</v>
      </c>
      <c r="B485" s="18" t="s">
        <v>76</v>
      </c>
      <c r="C485" s="19" t="n">
        <v>415765</v>
      </c>
      <c r="D485" s="20" t="s">
        <v>77</v>
      </c>
      <c r="E485" s="20" t="s">
        <v>78</v>
      </c>
      <c r="F485" s="20" t="s">
        <v>79</v>
      </c>
      <c r="G485" s="21" t="s">
        <v>80</v>
      </c>
      <c r="H485" s="19" t="s">
        <v>1327</v>
      </c>
      <c r="I485" s="19" t="s">
        <v>1328</v>
      </c>
      <c r="J485" s="19" t="s">
        <v>1329</v>
      </c>
      <c r="K485" s="18" t="s">
        <v>84</v>
      </c>
      <c r="L485" s="22" t="n">
        <v>42636</v>
      </c>
      <c r="M485" s="18" t="s">
        <v>85</v>
      </c>
      <c r="N485" s="20" t="s">
        <v>86</v>
      </c>
      <c r="O485" s="21"/>
      <c r="P485" s="28" t="n">
        <v>407</v>
      </c>
      <c r="Q485" s="21" t="s">
        <v>87</v>
      </c>
      <c r="R485" s="21"/>
      <c r="S485" s="21"/>
      <c r="T485" s="21"/>
      <c r="U485" s="22" t="n">
        <v>42636</v>
      </c>
      <c r="V485" s="21" t="s">
        <v>79</v>
      </c>
      <c r="W485" s="21" t="s">
        <v>88</v>
      </c>
      <c r="X485" s="21" t="s">
        <v>89</v>
      </c>
      <c r="Y485" s="21" t="s">
        <v>90</v>
      </c>
      <c r="Z485" s="24" t="s">
        <v>91</v>
      </c>
      <c r="AA485" s="21" t="str">
        <f aca="false">CONCATENATE(AB485," ",AC485," ",AD485," ",AE485," ",AF485)</f>
        <v>CINCO DE MAYO 85   </v>
      </c>
      <c r="AB485" s="25" t="s">
        <v>1330</v>
      </c>
      <c r="AC485" s="19" t="n">
        <v>85</v>
      </c>
      <c r="AD485" s="19"/>
      <c r="AE485" s="19"/>
      <c r="AF485" s="19"/>
      <c r="AG485" s="26" t="s">
        <v>93</v>
      </c>
      <c r="AH485" s="22" t="n">
        <v>42599</v>
      </c>
      <c r="AI485" s="21" t="n">
        <v>2016</v>
      </c>
    </row>
    <row r="486" customFormat="false" ht="20.1" hidden="false" customHeight="true" outlineLevel="0" collapsed="false">
      <c r="A486" s="27" t="n">
        <v>2016</v>
      </c>
      <c r="B486" s="18" t="s">
        <v>76</v>
      </c>
      <c r="C486" s="19" t="n">
        <v>415766</v>
      </c>
      <c r="D486" s="20" t="s">
        <v>77</v>
      </c>
      <c r="E486" s="20" t="s">
        <v>78</v>
      </c>
      <c r="F486" s="20" t="s">
        <v>79</v>
      </c>
      <c r="G486" s="21" t="s">
        <v>80</v>
      </c>
      <c r="H486" s="19" t="s">
        <v>1331</v>
      </c>
      <c r="I486" s="19" t="s">
        <v>1332</v>
      </c>
      <c r="J486" s="19" t="s">
        <v>1180</v>
      </c>
      <c r="K486" s="18" t="s">
        <v>84</v>
      </c>
      <c r="L486" s="22" t="n">
        <v>42636</v>
      </c>
      <c r="M486" s="18" t="s">
        <v>85</v>
      </c>
      <c r="N486" s="20" t="s">
        <v>86</v>
      </c>
      <c r="O486" s="21"/>
      <c r="P486" s="28" t="n">
        <v>407</v>
      </c>
      <c r="Q486" s="21" t="s">
        <v>87</v>
      </c>
      <c r="R486" s="21"/>
      <c r="S486" s="21"/>
      <c r="T486" s="21"/>
      <c r="U486" s="22" t="n">
        <v>42636</v>
      </c>
      <c r="V486" s="21" t="s">
        <v>79</v>
      </c>
      <c r="W486" s="21" t="s">
        <v>88</v>
      </c>
      <c r="X486" s="21" t="s">
        <v>89</v>
      </c>
      <c r="Y486" s="21" t="s">
        <v>90</v>
      </c>
      <c r="Z486" s="24" t="s">
        <v>91</v>
      </c>
      <c r="AA486" s="21" t="str">
        <f aca="false">CONCATENATE(AB486," ",AC486," ",AD486," ",AE486," ",AF486)</f>
        <v>BUELNA RAFAEL 1143   </v>
      </c>
      <c r="AB486" s="25" t="s">
        <v>1333</v>
      </c>
      <c r="AC486" s="19" t="n">
        <v>1143</v>
      </c>
      <c r="AD486" s="19"/>
      <c r="AE486" s="19"/>
      <c r="AF486" s="19"/>
      <c r="AG486" s="26" t="s">
        <v>93</v>
      </c>
      <c r="AH486" s="22" t="n">
        <v>42599</v>
      </c>
      <c r="AI486" s="21" t="n">
        <v>2016</v>
      </c>
    </row>
    <row r="487" customFormat="false" ht="20.1" hidden="false" customHeight="true" outlineLevel="0" collapsed="false">
      <c r="A487" s="27" t="n">
        <v>2016</v>
      </c>
      <c r="B487" s="18" t="s">
        <v>76</v>
      </c>
      <c r="C487" s="19" t="n">
        <v>415768</v>
      </c>
      <c r="D487" s="20" t="s">
        <v>77</v>
      </c>
      <c r="E487" s="20" t="s">
        <v>78</v>
      </c>
      <c r="F487" s="20" t="s">
        <v>79</v>
      </c>
      <c r="G487" s="21" t="s">
        <v>80</v>
      </c>
      <c r="H487" s="19" t="s">
        <v>1334</v>
      </c>
      <c r="I487" s="19" t="s">
        <v>1192</v>
      </c>
      <c r="J487" s="19" t="s">
        <v>1335</v>
      </c>
      <c r="K487" s="18" t="s">
        <v>84</v>
      </c>
      <c r="L487" s="22" t="n">
        <v>42639</v>
      </c>
      <c r="M487" s="18" t="s">
        <v>85</v>
      </c>
      <c r="N487" s="20" t="s">
        <v>86</v>
      </c>
      <c r="O487" s="21"/>
      <c r="P487" s="28" t="n">
        <v>407</v>
      </c>
      <c r="Q487" s="21" t="s">
        <v>87</v>
      </c>
      <c r="R487" s="21"/>
      <c r="S487" s="21"/>
      <c r="T487" s="21"/>
      <c r="U487" s="22" t="n">
        <v>42639</v>
      </c>
      <c r="V487" s="21" t="s">
        <v>79</v>
      </c>
      <c r="W487" s="21" t="s">
        <v>88</v>
      </c>
      <c r="X487" s="21" t="s">
        <v>89</v>
      </c>
      <c r="Y487" s="21" t="s">
        <v>90</v>
      </c>
      <c r="Z487" s="24" t="s">
        <v>91</v>
      </c>
      <c r="AA487" s="21" t="str">
        <f aca="false">CONCATENATE(AB487," ",AC487," ",AD487," ",AE487," ",AF487)</f>
        <v>RIVERA CAMBAS MANUEL 3485   </v>
      </c>
      <c r="AB487" s="25" t="s">
        <v>235</v>
      </c>
      <c r="AC487" s="19" t="n">
        <v>3485</v>
      </c>
      <c r="AD487" s="19"/>
      <c r="AE487" s="19"/>
      <c r="AF487" s="19"/>
      <c r="AG487" s="26" t="s">
        <v>93</v>
      </c>
      <c r="AH487" s="22" t="n">
        <v>42599</v>
      </c>
      <c r="AI487" s="21" t="n">
        <v>2016</v>
      </c>
    </row>
    <row r="488" customFormat="false" ht="20.1" hidden="false" customHeight="true" outlineLevel="0" collapsed="false">
      <c r="A488" s="27" t="n">
        <v>2016</v>
      </c>
      <c r="B488" s="18" t="s">
        <v>76</v>
      </c>
      <c r="C488" s="19" t="n">
        <v>415777</v>
      </c>
      <c r="D488" s="20" t="s">
        <v>77</v>
      </c>
      <c r="E488" s="20" t="s">
        <v>78</v>
      </c>
      <c r="F488" s="20" t="s">
        <v>79</v>
      </c>
      <c r="G488" s="21" t="s">
        <v>80</v>
      </c>
      <c r="H488" s="19" t="s">
        <v>1336</v>
      </c>
      <c r="I488" s="19" t="s">
        <v>1337</v>
      </c>
      <c r="J488" s="19" t="s">
        <v>1055</v>
      </c>
      <c r="K488" s="18" t="s">
        <v>84</v>
      </c>
      <c r="L488" s="22" t="n">
        <v>42639</v>
      </c>
      <c r="M488" s="18" t="s">
        <v>85</v>
      </c>
      <c r="N488" s="20" t="s">
        <v>86</v>
      </c>
      <c r="O488" s="21"/>
      <c r="P488" s="28" t="n">
        <v>407</v>
      </c>
      <c r="Q488" s="21" t="s">
        <v>87</v>
      </c>
      <c r="R488" s="21"/>
      <c r="S488" s="21"/>
      <c r="T488" s="21"/>
      <c r="U488" s="22" t="n">
        <v>42639</v>
      </c>
      <c r="V488" s="21" t="s">
        <v>79</v>
      </c>
      <c r="W488" s="21" t="s">
        <v>88</v>
      </c>
      <c r="X488" s="21" t="s">
        <v>89</v>
      </c>
      <c r="Y488" s="21" t="s">
        <v>90</v>
      </c>
      <c r="Z488" s="24" t="s">
        <v>91</v>
      </c>
      <c r="AA488" s="21" t="str">
        <f aca="false">CONCATENATE(AB488," ",AC488," ",AD488," ",AE488," ",AF488)</f>
        <v>GOMEZ JOSE MARIA 410   </v>
      </c>
      <c r="AB488" s="25" t="s">
        <v>1338</v>
      </c>
      <c r="AC488" s="19" t="n">
        <v>410</v>
      </c>
      <c r="AD488" s="19"/>
      <c r="AE488" s="19"/>
      <c r="AF488" s="19"/>
      <c r="AG488" s="26" t="s">
        <v>93</v>
      </c>
      <c r="AH488" s="22" t="n">
        <v>42599</v>
      </c>
      <c r="AI488" s="21" t="n">
        <v>2016</v>
      </c>
    </row>
    <row r="489" customFormat="false" ht="20.1" hidden="false" customHeight="true" outlineLevel="0" collapsed="false">
      <c r="A489" s="27" t="n">
        <v>2016</v>
      </c>
      <c r="B489" s="18" t="s">
        <v>76</v>
      </c>
      <c r="C489" s="19" t="n">
        <v>415783</v>
      </c>
      <c r="D489" s="20" t="s">
        <v>77</v>
      </c>
      <c r="E489" s="20" t="s">
        <v>78</v>
      </c>
      <c r="F489" s="20" t="s">
        <v>79</v>
      </c>
      <c r="G489" s="21" t="s">
        <v>80</v>
      </c>
      <c r="H489" s="19" t="s">
        <v>452</v>
      </c>
      <c r="I489" s="19"/>
      <c r="J489" s="19"/>
      <c r="K489" s="18" t="s">
        <v>84</v>
      </c>
      <c r="L489" s="22" t="n">
        <v>42639</v>
      </c>
      <c r="M489" s="18" t="s">
        <v>85</v>
      </c>
      <c r="N489" s="20" t="s">
        <v>86</v>
      </c>
      <c r="O489" s="21"/>
      <c r="P489" s="28" t="n">
        <v>407</v>
      </c>
      <c r="Q489" s="21" t="s">
        <v>87</v>
      </c>
      <c r="R489" s="21"/>
      <c r="S489" s="21"/>
      <c r="T489" s="21"/>
      <c r="U489" s="22" t="n">
        <v>42639</v>
      </c>
      <c r="V489" s="21" t="s">
        <v>79</v>
      </c>
      <c r="W489" s="21" t="s">
        <v>88</v>
      </c>
      <c r="X489" s="21" t="s">
        <v>89</v>
      </c>
      <c r="Y489" s="21" t="s">
        <v>90</v>
      </c>
      <c r="Z489" s="24" t="s">
        <v>91</v>
      </c>
      <c r="AA489" s="21" t="str">
        <f aca="false">CONCATENATE(AB489," ",AC489," ",AD489," ",AE489," ",AF489)</f>
        <v>CIRCUNVALACION OBLATOS 1029   </v>
      </c>
      <c r="AB489" s="25" t="s">
        <v>200</v>
      </c>
      <c r="AC489" s="19" t="n">
        <v>1029</v>
      </c>
      <c r="AD489" s="19"/>
      <c r="AE489" s="19"/>
      <c r="AF489" s="19"/>
      <c r="AG489" s="26" t="s">
        <v>93</v>
      </c>
      <c r="AH489" s="22" t="n">
        <v>42599</v>
      </c>
      <c r="AI489" s="21" t="n">
        <v>2016</v>
      </c>
    </row>
    <row r="490" customFormat="false" ht="20.1" hidden="false" customHeight="true" outlineLevel="0" collapsed="false">
      <c r="A490" s="27" t="n">
        <v>2016</v>
      </c>
      <c r="B490" s="18" t="s">
        <v>76</v>
      </c>
      <c r="C490" s="19" t="n">
        <v>415785</v>
      </c>
      <c r="D490" s="20" t="s">
        <v>77</v>
      </c>
      <c r="E490" s="20" t="s">
        <v>78</v>
      </c>
      <c r="F490" s="20" t="s">
        <v>79</v>
      </c>
      <c r="G490" s="21" t="s">
        <v>80</v>
      </c>
      <c r="H490" s="19" t="s">
        <v>452</v>
      </c>
      <c r="I490" s="19"/>
      <c r="J490" s="19"/>
      <c r="K490" s="18" t="s">
        <v>84</v>
      </c>
      <c r="L490" s="22" t="n">
        <v>42639</v>
      </c>
      <c r="M490" s="18" t="s">
        <v>85</v>
      </c>
      <c r="N490" s="20" t="s">
        <v>86</v>
      </c>
      <c r="O490" s="21"/>
      <c r="P490" s="28" t="n">
        <v>407</v>
      </c>
      <c r="Q490" s="21" t="s">
        <v>87</v>
      </c>
      <c r="R490" s="21"/>
      <c r="S490" s="21"/>
      <c r="T490" s="21"/>
      <c r="U490" s="22" t="n">
        <v>42639</v>
      </c>
      <c r="V490" s="21" t="s">
        <v>79</v>
      </c>
      <c r="W490" s="21" t="s">
        <v>88</v>
      </c>
      <c r="X490" s="21" t="s">
        <v>89</v>
      </c>
      <c r="Y490" s="21" t="s">
        <v>90</v>
      </c>
      <c r="Z490" s="24" t="s">
        <v>91</v>
      </c>
      <c r="AA490" s="21" t="str">
        <f aca="false">CONCATENATE(AB490," ",AC490," ",AD490," ",AE490," ",AF490)</f>
        <v>CIRCUNVALACION OBLATOS 1029   </v>
      </c>
      <c r="AB490" s="25" t="s">
        <v>200</v>
      </c>
      <c r="AC490" s="19" t="n">
        <v>1029</v>
      </c>
      <c r="AD490" s="19"/>
      <c r="AE490" s="19"/>
      <c r="AF490" s="19"/>
      <c r="AG490" s="26" t="s">
        <v>93</v>
      </c>
      <c r="AH490" s="22" t="n">
        <v>42599</v>
      </c>
      <c r="AI490" s="21" t="n">
        <v>2016</v>
      </c>
    </row>
    <row r="491" customFormat="false" ht="20.1" hidden="false" customHeight="true" outlineLevel="0" collapsed="false">
      <c r="A491" s="27" t="n">
        <v>2016</v>
      </c>
      <c r="B491" s="18" t="s">
        <v>76</v>
      </c>
      <c r="C491" s="19" t="n">
        <v>415797</v>
      </c>
      <c r="D491" s="20" t="s">
        <v>77</v>
      </c>
      <c r="E491" s="20" t="s">
        <v>78</v>
      </c>
      <c r="F491" s="20" t="s">
        <v>79</v>
      </c>
      <c r="G491" s="21" t="s">
        <v>80</v>
      </c>
      <c r="H491" s="19" t="s">
        <v>1339</v>
      </c>
      <c r="I491" s="19"/>
      <c r="J491" s="19"/>
      <c r="K491" s="18" t="s">
        <v>84</v>
      </c>
      <c r="L491" s="22" t="n">
        <v>42639</v>
      </c>
      <c r="M491" s="18" t="s">
        <v>85</v>
      </c>
      <c r="N491" s="20" t="s">
        <v>86</v>
      </c>
      <c r="O491" s="21"/>
      <c r="P491" s="28" t="n">
        <v>407</v>
      </c>
      <c r="Q491" s="21" t="s">
        <v>87</v>
      </c>
      <c r="R491" s="21"/>
      <c r="S491" s="21"/>
      <c r="T491" s="21"/>
      <c r="U491" s="22" t="n">
        <v>42639</v>
      </c>
      <c r="V491" s="21" t="s">
        <v>79</v>
      </c>
      <c r="W491" s="21" t="s">
        <v>88</v>
      </c>
      <c r="X491" s="21" t="s">
        <v>89</v>
      </c>
      <c r="Y491" s="21" t="s">
        <v>90</v>
      </c>
      <c r="Z491" s="24" t="s">
        <v>91</v>
      </c>
      <c r="AA491" s="21" t="str">
        <f aca="false">CONCATENATE(AB491," ",AC491," ",AD491," ",AE491," ",AF491)</f>
        <v>OBREGON ALVARO 614   </v>
      </c>
      <c r="AB491" s="25" t="s">
        <v>150</v>
      </c>
      <c r="AC491" s="19" t="n">
        <v>614</v>
      </c>
      <c r="AD491" s="19"/>
      <c r="AE491" s="19"/>
      <c r="AF491" s="19"/>
      <c r="AG491" s="26" t="s">
        <v>93</v>
      </c>
      <c r="AH491" s="22" t="n">
        <v>42599</v>
      </c>
      <c r="AI491" s="21" t="n">
        <v>2016</v>
      </c>
    </row>
    <row r="492" customFormat="false" ht="20.1" hidden="false" customHeight="true" outlineLevel="0" collapsed="false">
      <c r="A492" s="27" t="n">
        <v>2016</v>
      </c>
      <c r="B492" s="18" t="s">
        <v>76</v>
      </c>
      <c r="C492" s="19" t="n">
        <v>415798</v>
      </c>
      <c r="D492" s="20" t="s">
        <v>77</v>
      </c>
      <c r="E492" s="20" t="s">
        <v>78</v>
      </c>
      <c r="F492" s="20" t="s">
        <v>79</v>
      </c>
      <c r="G492" s="21" t="s">
        <v>80</v>
      </c>
      <c r="H492" s="19" t="s">
        <v>1340</v>
      </c>
      <c r="I492" s="19"/>
      <c r="J492" s="19"/>
      <c r="K492" s="18" t="s">
        <v>84</v>
      </c>
      <c r="L492" s="22" t="n">
        <v>42639</v>
      </c>
      <c r="M492" s="18" t="s">
        <v>85</v>
      </c>
      <c r="N492" s="20" t="s">
        <v>86</v>
      </c>
      <c r="O492" s="21"/>
      <c r="P492" s="28" t="n">
        <v>407</v>
      </c>
      <c r="Q492" s="21" t="s">
        <v>87</v>
      </c>
      <c r="R492" s="21"/>
      <c r="S492" s="21"/>
      <c r="T492" s="21"/>
      <c r="U492" s="22" t="n">
        <v>42639</v>
      </c>
      <c r="V492" s="21" t="s">
        <v>79</v>
      </c>
      <c r="W492" s="21" t="s">
        <v>88</v>
      </c>
      <c r="X492" s="21" t="s">
        <v>89</v>
      </c>
      <c r="Y492" s="21" t="s">
        <v>90</v>
      </c>
      <c r="Z492" s="24" t="s">
        <v>91</v>
      </c>
      <c r="AA492" s="21" t="str">
        <f aca="false">CONCATENATE(AB492," ",AC492," ",AD492," ",AE492," ",AF492)</f>
        <v>MEXICO AV. 3370   </v>
      </c>
      <c r="AB492" s="25" t="s">
        <v>438</v>
      </c>
      <c r="AC492" s="19" t="n">
        <v>3370</v>
      </c>
      <c r="AD492" s="19"/>
      <c r="AE492" s="19"/>
      <c r="AF492" s="19"/>
      <c r="AG492" s="26" t="s">
        <v>93</v>
      </c>
      <c r="AH492" s="22" t="n">
        <v>42599</v>
      </c>
      <c r="AI492" s="21" t="n">
        <v>2016</v>
      </c>
    </row>
    <row r="493" customFormat="false" ht="20.1" hidden="false" customHeight="true" outlineLevel="0" collapsed="false">
      <c r="A493" s="27" t="n">
        <v>2016</v>
      </c>
      <c r="B493" s="18" t="s">
        <v>76</v>
      </c>
      <c r="C493" s="19" t="n">
        <v>415818</v>
      </c>
      <c r="D493" s="20" t="s">
        <v>77</v>
      </c>
      <c r="E493" s="20" t="s">
        <v>78</v>
      </c>
      <c r="F493" s="20" t="s">
        <v>79</v>
      </c>
      <c r="G493" s="21" t="s">
        <v>80</v>
      </c>
      <c r="H493" s="19" t="s">
        <v>1341</v>
      </c>
      <c r="I493" s="19" t="s">
        <v>646</v>
      </c>
      <c r="J493" s="19" t="s">
        <v>1201</v>
      </c>
      <c r="K493" s="18" t="s">
        <v>84</v>
      </c>
      <c r="L493" s="22" t="n">
        <v>42640</v>
      </c>
      <c r="M493" s="18" t="s">
        <v>85</v>
      </c>
      <c r="N493" s="20" t="s">
        <v>86</v>
      </c>
      <c r="O493" s="21"/>
      <c r="P493" s="28" t="n">
        <v>407</v>
      </c>
      <c r="Q493" s="21" t="s">
        <v>87</v>
      </c>
      <c r="R493" s="21"/>
      <c r="S493" s="21"/>
      <c r="T493" s="21"/>
      <c r="U493" s="22" t="n">
        <v>42640</v>
      </c>
      <c r="V493" s="21" t="s">
        <v>79</v>
      </c>
      <c r="W493" s="21" t="s">
        <v>88</v>
      </c>
      <c r="X493" s="21" t="s">
        <v>89</v>
      </c>
      <c r="Y493" s="21" t="s">
        <v>90</v>
      </c>
      <c r="Z493" s="24" t="s">
        <v>91</v>
      </c>
      <c r="AA493" s="21" t="str">
        <f aca="false">CONCATENATE(AB493," ",AC493," ",AD493," ",AE493," ",AF493)</f>
        <v>HUERTO 118  1 </v>
      </c>
      <c r="AB493" s="25" t="s">
        <v>935</v>
      </c>
      <c r="AC493" s="19" t="n">
        <v>118</v>
      </c>
      <c r="AD493" s="19"/>
      <c r="AE493" s="19" t="n">
        <v>1</v>
      </c>
      <c r="AF493" s="19"/>
      <c r="AG493" s="26" t="s">
        <v>93</v>
      </c>
      <c r="AH493" s="22" t="n">
        <v>42599</v>
      </c>
      <c r="AI493" s="21" t="n">
        <v>2016</v>
      </c>
    </row>
    <row r="494" customFormat="false" ht="20.1" hidden="false" customHeight="true" outlineLevel="0" collapsed="false">
      <c r="A494" s="27" t="n">
        <v>2016</v>
      </c>
      <c r="B494" s="18" t="s">
        <v>76</v>
      </c>
      <c r="C494" s="19" t="n">
        <v>415823</v>
      </c>
      <c r="D494" s="20" t="s">
        <v>77</v>
      </c>
      <c r="E494" s="20" t="s">
        <v>78</v>
      </c>
      <c r="F494" s="20" t="s">
        <v>79</v>
      </c>
      <c r="G494" s="21" t="s">
        <v>80</v>
      </c>
      <c r="H494" s="19" t="s">
        <v>1342</v>
      </c>
      <c r="I494" s="19" t="s">
        <v>1343</v>
      </c>
      <c r="J494" s="19" t="s">
        <v>1022</v>
      </c>
      <c r="K494" s="18" t="s">
        <v>84</v>
      </c>
      <c r="L494" s="22" t="n">
        <v>42640</v>
      </c>
      <c r="M494" s="18" t="s">
        <v>85</v>
      </c>
      <c r="N494" s="20" t="s">
        <v>86</v>
      </c>
      <c r="O494" s="21"/>
      <c r="P494" s="28" t="n">
        <v>407</v>
      </c>
      <c r="Q494" s="21" t="s">
        <v>87</v>
      </c>
      <c r="R494" s="21"/>
      <c r="S494" s="21"/>
      <c r="T494" s="21"/>
      <c r="U494" s="22" t="n">
        <v>42640</v>
      </c>
      <c r="V494" s="21" t="s">
        <v>79</v>
      </c>
      <c r="W494" s="21" t="s">
        <v>88</v>
      </c>
      <c r="X494" s="21" t="s">
        <v>89</v>
      </c>
      <c r="Y494" s="21" t="s">
        <v>90</v>
      </c>
      <c r="Z494" s="24" t="s">
        <v>91</v>
      </c>
      <c r="AA494" s="21" t="str">
        <f aca="false">CONCATENATE(AB494," ",AC494," ",AD494," ",AE494," ",AF494)</f>
        <v>ALVAREZ DEL CASTILLO 179 A  </v>
      </c>
      <c r="AB494" s="25" t="s">
        <v>1344</v>
      </c>
      <c r="AC494" s="19" t="n">
        <v>179</v>
      </c>
      <c r="AD494" s="19" t="s">
        <v>115</v>
      </c>
      <c r="AE494" s="19"/>
      <c r="AF494" s="19"/>
      <c r="AG494" s="26" t="s">
        <v>93</v>
      </c>
      <c r="AH494" s="22" t="n">
        <v>42600</v>
      </c>
      <c r="AI494" s="21" t="n">
        <v>2016</v>
      </c>
    </row>
    <row r="495" customFormat="false" ht="20.1" hidden="false" customHeight="true" outlineLevel="0" collapsed="false">
      <c r="A495" s="27" t="n">
        <v>2016</v>
      </c>
      <c r="B495" s="18" t="s">
        <v>76</v>
      </c>
      <c r="C495" s="19" t="n">
        <v>415855</v>
      </c>
      <c r="D495" s="20" t="s">
        <v>77</v>
      </c>
      <c r="E495" s="20" t="s">
        <v>78</v>
      </c>
      <c r="F495" s="20" t="s">
        <v>79</v>
      </c>
      <c r="G495" s="21" t="s">
        <v>80</v>
      </c>
      <c r="H495" s="19" t="s">
        <v>1345</v>
      </c>
      <c r="I495" s="19"/>
      <c r="J495" s="19"/>
      <c r="K495" s="18" t="s">
        <v>84</v>
      </c>
      <c r="L495" s="22" t="n">
        <v>42641</v>
      </c>
      <c r="M495" s="18" t="s">
        <v>85</v>
      </c>
      <c r="N495" s="20" t="s">
        <v>86</v>
      </c>
      <c r="O495" s="21"/>
      <c r="P495" s="28" t="n">
        <v>407</v>
      </c>
      <c r="Q495" s="21" t="s">
        <v>87</v>
      </c>
      <c r="R495" s="21"/>
      <c r="S495" s="21"/>
      <c r="T495" s="21"/>
      <c r="U495" s="22" t="n">
        <v>42641</v>
      </c>
      <c r="V495" s="21" t="s">
        <v>79</v>
      </c>
      <c r="W495" s="21" t="s">
        <v>88</v>
      </c>
      <c r="X495" s="21" t="s">
        <v>89</v>
      </c>
      <c r="Y495" s="21" t="s">
        <v>90</v>
      </c>
      <c r="Z495" s="24" t="s">
        <v>91</v>
      </c>
      <c r="AA495" s="21" t="str">
        <f aca="false">CONCATENATE(AB495," ",AC495," ",AD495," ",AE495," ",AF495)</f>
        <v>SIERRA JUSTO 3152   </v>
      </c>
      <c r="AB495" s="25" t="s">
        <v>718</v>
      </c>
      <c r="AC495" s="19" t="n">
        <v>3152</v>
      </c>
      <c r="AD495" s="19"/>
      <c r="AE495" s="19"/>
      <c r="AF495" s="19"/>
      <c r="AG495" s="26" t="s">
        <v>93</v>
      </c>
      <c r="AH495" s="22" t="n">
        <v>42600</v>
      </c>
      <c r="AI495" s="21" t="n">
        <v>2016</v>
      </c>
    </row>
    <row r="496" customFormat="false" ht="20.1" hidden="false" customHeight="true" outlineLevel="0" collapsed="false">
      <c r="A496" s="27" t="n">
        <v>2016</v>
      </c>
      <c r="B496" s="18" t="s">
        <v>76</v>
      </c>
      <c r="C496" s="19" t="n">
        <v>415858</v>
      </c>
      <c r="D496" s="20" t="s">
        <v>77</v>
      </c>
      <c r="E496" s="20" t="s">
        <v>78</v>
      </c>
      <c r="F496" s="20" t="s">
        <v>79</v>
      </c>
      <c r="G496" s="21" t="s">
        <v>80</v>
      </c>
      <c r="H496" s="19" t="s">
        <v>1346</v>
      </c>
      <c r="I496" s="19" t="s">
        <v>838</v>
      </c>
      <c r="J496" s="19" t="s">
        <v>1347</v>
      </c>
      <c r="K496" s="18" t="s">
        <v>84</v>
      </c>
      <c r="L496" s="22" t="n">
        <v>42641</v>
      </c>
      <c r="M496" s="18" t="s">
        <v>85</v>
      </c>
      <c r="N496" s="20" t="s">
        <v>86</v>
      </c>
      <c r="O496" s="21"/>
      <c r="P496" s="28" t="n">
        <v>407</v>
      </c>
      <c r="Q496" s="21" t="s">
        <v>87</v>
      </c>
      <c r="R496" s="21"/>
      <c r="S496" s="21"/>
      <c r="T496" s="21"/>
      <c r="U496" s="22" t="n">
        <v>42641</v>
      </c>
      <c r="V496" s="21" t="s">
        <v>79</v>
      </c>
      <c r="W496" s="21" t="s">
        <v>88</v>
      </c>
      <c r="X496" s="21" t="s">
        <v>89</v>
      </c>
      <c r="Y496" s="21" t="s">
        <v>90</v>
      </c>
      <c r="Z496" s="24" t="s">
        <v>91</v>
      </c>
      <c r="AA496" s="21" t="str">
        <f aca="false">CONCATENATE(AB496," ",AC496," ",AD496," ",AE496," ",AF496)</f>
        <v>IGLESIAS JOSE MARIA 2961   </v>
      </c>
      <c r="AB496" s="25" t="s">
        <v>1208</v>
      </c>
      <c r="AC496" s="19" t="n">
        <v>2961</v>
      </c>
      <c r="AD496" s="19"/>
      <c r="AE496" s="19"/>
      <c r="AF496" s="19"/>
      <c r="AG496" s="26" t="s">
        <v>93</v>
      </c>
      <c r="AH496" s="22" t="n">
        <v>42600</v>
      </c>
      <c r="AI496" s="21" t="n">
        <v>2016</v>
      </c>
    </row>
    <row r="497" customFormat="false" ht="20.1" hidden="false" customHeight="true" outlineLevel="0" collapsed="false">
      <c r="A497" s="27" t="n">
        <v>2016</v>
      </c>
      <c r="B497" s="18" t="s">
        <v>76</v>
      </c>
      <c r="C497" s="19" t="n">
        <v>415861</v>
      </c>
      <c r="D497" s="20" t="s">
        <v>77</v>
      </c>
      <c r="E497" s="20" t="s">
        <v>78</v>
      </c>
      <c r="F497" s="20" t="s">
        <v>79</v>
      </c>
      <c r="G497" s="21" t="s">
        <v>80</v>
      </c>
      <c r="H497" s="19" t="s">
        <v>1348</v>
      </c>
      <c r="I497" s="19"/>
      <c r="J497" s="19"/>
      <c r="K497" s="18" t="s">
        <v>84</v>
      </c>
      <c r="L497" s="22" t="n">
        <v>42641</v>
      </c>
      <c r="M497" s="18" t="s">
        <v>85</v>
      </c>
      <c r="N497" s="20" t="s">
        <v>86</v>
      </c>
      <c r="O497" s="21"/>
      <c r="P497" s="28" t="n">
        <v>407</v>
      </c>
      <c r="Q497" s="21" t="s">
        <v>87</v>
      </c>
      <c r="R497" s="21"/>
      <c r="S497" s="21"/>
      <c r="T497" s="21"/>
      <c r="U497" s="22" t="n">
        <v>42641</v>
      </c>
      <c r="V497" s="21" t="s">
        <v>79</v>
      </c>
      <c r="W497" s="21" t="s">
        <v>88</v>
      </c>
      <c r="X497" s="21" t="s">
        <v>89</v>
      </c>
      <c r="Y497" s="21" t="s">
        <v>90</v>
      </c>
      <c r="Z497" s="24" t="s">
        <v>91</v>
      </c>
      <c r="AA497" s="21" t="str">
        <f aca="false">CONCATENATE(AB497," ",AC497," ",AD497," ",AE497," ",AF497)</f>
        <v>JUAN MANUEL 1186   </v>
      </c>
      <c r="AB497" s="25" t="s">
        <v>803</v>
      </c>
      <c r="AC497" s="19" t="n">
        <v>1186</v>
      </c>
      <c r="AD497" s="19"/>
      <c r="AE497" s="19"/>
      <c r="AF497" s="19"/>
      <c r="AG497" s="26" t="s">
        <v>93</v>
      </c>
      <c r="AH497" s="22" t="n">
        <v>42600</v>
      </c>
      <c r="AI497" s="21" t="n">
        <v>2016</v>
      </c>
    </row>
    <row r="498" customFormat="false" ht="20.1" hidden="false" customHeight="true" outlineLevel="0" collapsed="false">
      <c r="A498" s="27" t="n">
        <v>2016</v>
      </c>
      <c r="B498" s="18" t="s">
        <v>76</v>
      </c>
      <c r="C498" s="19" t="n">
        <v>415869</v>
      </c>
      <c r="D498" s="20" t="s">
        <v>77</v>
      </c>
      <c r="E498" s="20" t="s">
        <v>78</v>
      </c>
      <c r="F498" s="20" t="s">
        <v>79</v>
      </c>
      <c r="G498" s="21" t="s">
        <v>80</v>
      </c>
      <c r="H498" s="19" t="s">
        <v>1349</v>
      </c>
      <c r="I498" s="19"/>
      <c r="J498" s="19"/>
      <c r="K498" s="18" t="s">
        <v>84</v>
      </c>
      <c r="L498" s="22" t="n">
        <v>42641</v>
      </c>
      <c r="M498" s="18" t="s">
        <v>85</v>
      </c>
      <c r="N498" s="20" t="s">
        <v>86</v>
      </c>
      <c r="O498" s="21"/>
      <c r="P498" s="28" t="n">
        <v>407</v>
      </c>
      <c r="Q498" s="21" t="s">
        <v>87</v>
      </c>
      <c r="R498" s="21"/>
      <c r="S498" s="21"/>
      <c r="T498" s="21"/>
      <c r="U498" s="22" t="n">
        <v>42641</v>
      </c>
      <c r="V498" s="21" t="s">
        <v>79</v>
      </c>
      <c r="W498" s="21" t="s">
        <v>88</v>
      </c>
      <c r="X498" s="21" t="s">
        <v>89</v>
      </c>
      <c r="Y498" s="21" t="s">
        <v>90</v>
      </c>
      <c r="Z498" s="24" t="s">
        <v>91</v>
      </c>
      <c r="AA498" s="21" t="str">
        <f aca="false">CONCATENATE(AB498," ",AC498," ",AD498," ",AE498," ",AF498)</f>
        <v>NIÑOS HEROES 2915   </v>
      </c>
      <c r="AB498" s="25" t="s">
        <v>553</v>
      </c>
      <c r="AC498" s="19" t="n">
        <v>2915</v>
      </c>
      <c r="AD498" s="19"/>
      <c r="AE498" s="19"/>
      <c r="AF498" s="19"/>
      <c r="AG498" s="26" t="s">
        <v>93</v>
      </c>
      <c r="AH498" s="22" t="n">
        <v>42600</v>
      </c>
      <c r="AI498" s="21" t="n">
        <v>2016</v>
      </c>
    </row>
    <row r="499" customFormat="false" ht="20.1" hidden="false" customHeight="true" outlineLevel="0" collapsed="false">
      <c r="A499" s="27" t="n">
        <v>2016</v>
      </c>
      <c r="B499" s="18" t="s">
        <v>76</v>
      </c>
      <c r="C499" s="19" t="n">
        <v>415871</v>
      </c>
      <c r="D499" s="20" t="s">
        <v>77</v>
      </c>
      <c r="E499" s="20" t="s">
        <v>78</v>
      </c>
      <c r="F499" s="20" t="s">
        <v>79</v>
      </c>
      <c r="G499" s="21" t="s">
        <v>80</v>
      </c>
      <c r="H499" s="19" t="s">
        <v>1350</v>
      </c>
      <c r="I499" s="19" t="s">
        <v>646</v>
      </c>
      <c r="J499" s="19" t="s">
        <v>1351</v>
      </c>
      <c r="K499" s="18" t="s">
        <v>84</v>
      </c>
      <c r="L499" s="22" t="n">
        <v>42641</v>
      </c>
      <c r="M499" s="18" t="s">
        <v>85</v>
      </c>
      <c r="N499" s="20" t="s">
        <v>86</v>
      </c>
      <c r="O499" s="21"/>
      <c r="P499" s="28" t="n">
        <v>407</v>
      </c>
      <c r="Q499" s="21" t="s">
        <v>87</v>
      </c>
      <c r="R499" s="21"/>
      <c r="S499" s="21"/>
      <c r="T499" s="21"/>
      <c r="U499" s="22" t="n">
        <v>42641</v>
      </c>
      <c r="V499" s="21" t="s">
        <v>79</v>
      </c>
      <c r="W499" s="21" t="s">
        <v>88</v>
      </c>
      <c r="X499" s="21" t="s">
        <v>89</v>
      </c>
      <c r="Y499" s="21" t="s">
        <v>90</v>
      </c>
      <c r="Z499" s="24" t="s">
        <v>91</v>
      </c>
      <c r="AA499" s="21" t="str">
        <f aca="false">CONCATENATE(AB499," ",AC499," ",AD499," ",AE499," ",AF499)</f>
        <v>MEXICALTZINGO 63  1 A</v>
      </c>
      <c r="AB499" s="25" t="s">
        <v>699</v>
      </c>
      <c r="AC499" s="19" t="n">
        <v>63</v>
      </c>
      <c r="AD499" s="19"/>
      <c r="AE499" s="19" t="n">
        <v>1</v>
      </c>
      <c r="AF499" s="19" t="s">
        <v>115</v>
      </c>
      <c r="AG499" s="26" t="s">
        <v>93</v>
      </c>
      <c r="AH499" s="22" t="n">
        <v>42600</v>
      </c>
      <c r="AI499" s="21" t="n">
        <v>2016</v>
      </c>
    </row>
    <row r="500" customFormat="false" ht="20.1" hidden="false" customHeight="true" outlineLevel="0" collapsed="false">
      <c r="A500" s="27" t="n">
        <v>2016</v>
      </c>
      <c r="B500" s="18" t="s">
        <v>76</v>
      </c>
      <c r="C500" s="19" t="n">
        <v>415878</v>
      </c>
      <c r="D500" s="20" t="s">
        <v>77</v>
      </c>
      <c r="E500" s="20" t="s">
        <v>78</v>
      </c>
      <c r="F500" s="20" t="s">
        <v>79</v>
      </c>
      <c r="G500" s="21" t="s">
        <v>80</v>
      </c>
      <c r="H500" s="19" t="s">
        <v>1352</v>
      </c>
      <c r="I500" s="19" t="s">
        <v>1325</v>
      </c>
      <c r="J500" s="19" t="s">
        <v>1353</v>
      </c>
      <c r="K500" s="18" t="s">
        <v>84</v>
      </c>
      <c r="L500" s="22" t="n">
        <v>42641</v>
      </c>
      <c r="M500" s="18" t="s">
        <v>85</v>
      </c>
      <c r="N500" s="20" t="s">
        <v>86</v>
      </c>
      <c r="O500" s="21"/>
      <c r="P500" s="28" t="n">
        <v>407</v>
      </c>
      <c r="Q500" s="21" t="s">
        <v>87</v>
      </c>
      <c r="R500" s="21"/>
      <c r="S500" s="21"/>
      <c r="T500" s="21"/>
      <c r="U500" s="22" t="n">
        <v>42641</v>
      </c>
      <c r="V500" s="21" t="s">
        <v>79</v>
      </c>
      <c r="W500" s="21" t="s">
        <v>88</v>
      </c>
      <c r="X500" s="21" t="s">
        <v>89</v>
      </c>
      <c r="Y500" s="21" t="s">
        <v>90</v>
      </c>
      <c r="Z500" s="24" t="s">
        <v>91</v>
      </c>
      <c r="AA500" s="21" t="str">
        <f aca="false">CONCATENATE(AB500," ",AC500," ",AD500," ",AE500," ",AF500)</f>
        <v>ISLA HEBRIDAS 3906   </v>
      </c>
      <c r="AB500" s="25" t="s">
        <v>1354</v>
      </c>
      <c r="AC500" s="19" t="n">
        <v>3906</v>
      </c>
      <c r="AD500" s="19"/>
      <c r="AE500" s="19"/>
      <c r="AF500" s="19"/>
      <c r="AG500" s="26" t="s">
        <v>93</v>
      </c>
      <c r="AH500" s="22" t="n">
        <v>42600</v>
      </c>
      <c r="AI500" s="21" t="n">
        <v>2016</v>
      </c>
    </row>
    <row r="501" customFormat="false" ht="20.1" hidden="false" customHeight="true" outlineLevel="0" collapsed="false">
      <c r="A501" s="27" t="n">
        <v>2016</v>
      </c>
      <c r="B501" s="18" t="s">
        <v>76</v>
      </c>
      <c r="C501" s="19" t="n">
        <v>415906</v>
      </c>
      <c r="D501" s="20" t="s">
        <v>77</v>
      </c>
      <c r="E501" s="20" t="s">
        <v>78</v>
      </c>
      <c r="F501" s="20" t="s">
        <v>79</v>
      </c>
      <c r="G501" s="21" t="s">
        <v>80</v>
      </c>
      <c r="H501" s="19" t="s">
        <v>1355</v>
      </c>
      <c r="I501" s="19" t="s">
        <v>1356</v>
      </c>
      <c r="J501" s="19" t="s">
        <v>1357</v>
      </c>
      <c r="K501" s="18" t="s">
        <v>84</v>
      </c>
      <c r="L501" s="22" t="n">
        <v>42642</v>
      </c>
      <c r="M501" s="18" t="s">
        <v>85</v>
      </c>
      <c r="N501" s="20" t="s">
        <v>86</v>
      </c>
      <c r="O501" s="21"/>
      <c r="P501" s="28" t="n">
        <v>407</v>
      </c>
      <c r="Q501" s="21" t="s">
        <v>87</v>
      </c>
      <c r="R501" s="21"/>
      <c r="S501" s="21"/>
      <c r="T501" s="21"/>
      <c r="U501" s="22" t="n">
        <v>42642</v>
      </c>
      <c r="V501" s="21" t="s">
        <v>79</v>
      </c>
      <c r="W501" s="21" t="s">
        <v>88</v>
      </c>
      <c r="X501" s="21" t="s">
        <v>89</v>
      </c>
      <c r="Y501" s="21" t="s">
        <v>90</v>
      </c>
      <c r="Z501" s="24" t="s">
        <v>91</v>
      </c>
      <c r="AA501" s="21" t="str">
        <f aca="false">CONCATENATE(AB501," ",AC501," ",AD501," ",AE501," ",AF501)</f>
        <v>FARO AV. 3003  10 </v>
      </c>
      <c r="AB501" s="25" t="s">
        <v>1358</v>
      </c>
      <c r="AC501" s="19" t="n">
        <v>3003</v>
      </c>
      <c r="AD501" s="19"/>
      <c r="AE501" s="19" t="n">
        <v>10</v>
      </c>
      <c r="AF501" s="19"/>
      <c r="AG501" s="26" t="s">
        <v>93</v>
      </c>
      <c r="AH501" s="22" t="n">
        <v>42600</v>
      </c>
      <c r="AI501" s="21" t="n">
        <v>2016</v>
      </c>
    </row>
    <row r="502" customFormat="false" ht="20.1" hidden="false" customHeight="true" outlineLevel="0" collapsed="false">
      <c r="A502" s="27" t="n">
        <v>2016</v>
      </c>
      <c r="B502" s="18" t="s">
        <v>76</v>
      </c>
      <c r="C502" s="19" t="n">
        <v>415926</v>
      </c>
      <c r="D502" s="20" t="s">
        <v>77</v>
      </c>
      <c r="E502" s="20" t="s">
        <v>78</v>
      </c>
      <c r="F502" s="20" t="s">
        <v>79</v>
      </c>
      <c r="G502" s="21" t="s">
        <v>80</v>
      </c>
      <c r="H502" s="19" t="s">
        <v>1359</v>
      </c>
      <c r="I502" s="19" t="s">
        <v>521</v>
      </c>
      <c r="J502" s="19" t="s">
        <v>1360</v>
      </c>
      <c r="K502" s="18" t="s">
        <v>84</v>
      </c>
      <c r="L502" s="22" t="n">
        <v>42642</v>
      </c>
      <c r="M502" s="18" t="s">
        <v>85</v>
      </c>
      <c r="N502" s="20" t="s">
        <v>86</v>
      </c>
      <c r="O502" s="21"/>
      <c r="P502" s="28" t="n">
        <v>407</v>
      </c>
      <c r="Q502" s="21" t="s">
        <v>87</v>
      </c>
      <c r="R502" s="21"/>
      <c r="S502" s="21"/>
      <c r="T502" s="21"/>
      <c r="U502" s="22" t="n">
        <v>42642</v>
      </c>
      <c r="V502" s="21" t="s">
        <v>79</v>
      </c>
      <c r="W502" s="21" t="s">
        <v>88</v>
      </c>
      <c r="X502" s="21" t="s">
        <v>89</v>
      </c>
      <c r="Y502" s="21" t="s">
        <v>90</v>
      </c>
      <c r="Z502" s="24" t="s">
        <v>91</v>
      </c>
      <c r="AA502" s="21" t="str">
        <f aca="false">CONCATENATE(AB502," ",AC502," ",AD502," ",AE502," ",AF502)</f>
        <v>INDUSTRIA 1473   </v>
      </c>
      <c r="AB502" s="25" t="s">
        <v>544</v>
      </c>
      <c r="AC502" s="19" t="n">
        <v>1473</v>
      </c>
      <c r="AD502" s="19"/>
      <c r="AE502" s="19"/>
      <c r="AF502" s="19"/>
      <c r="AG502" s="26" t="s">
        <v>93</v>
      </c>
      <c r="AH502" s="22" t="n">
        <v>42600</v>
      </c>
      <c r="AI502" s="21" t="n">
        <v>2016</v>
      </c>
    </row>
    <row r="503" customFormat="false" ht="20.1" hidden="false" customHeight="true" outlineLevel="0" collapsed="false">
      <c r="A503" s="27" t="n">
        <v>2016</v>
      </c>
      <c r="B503" s="18" t="s">
        <v>76</v>
      </c>
      <c r="C503" s="19" t="n">
        <v>415927</v>
      </c>
      <c r="D503" s="20" t="s">
        <v>77</v>
      </c>
      <c r="E503" s="20" t="s">
        <v>78</v>
      </c>
      <c r="F503" s="20" t="s">
        <v>79</v>
      </c>
      <c r="G503" s="21" t="s">
        <v>80</v>
      </c>
      <c r="H503" s="19" t="s">
        <v>1361</v>
      </c>
      <c r="I503" s="19"/>
      <c r="J503" s="19"/>
      <c r="K503" s="18" t="s">
        <v>84</v>
      </c>
      <c r="L503" s="22" t="n">
        <v>42642</v>
      </c>
      <c r="M503" s="18" t="s">
        <v>85</v>
      </c>
      <c r="N503" s="20" t="s">
        <v>86</v>
      </c>
      <c r="O503" s="21"/>
      <c r="P503" s="28" t="n">
        <v>407</v>
      </c>
      <c r="Q503" s="21" t="s">
        <v>87</v>
      </c>
      <c r="R503" s="21"/>
      <c r="S503" s="21"/>
      <c r="T503" s="21"/>
      <c r="U503" s="22" t="n">
        <v>42642</v>
      </c>
      <c r="V503" s="21" t="s">
        <v>79</v>
      </c>
      <c r="W503" s="21" t="s">
        <v>88</v>
      </c>
      <c r="X503" s="21" t="s">
        <v>89</v>
      </c>
      <c r="Y503" s="21" t="s">
        <v>90</v>
      </c>
      <c r="Z503" s="24" t="s">
        <v>91</v>
      </c>
      <c r="AA503" s="21" t="str">
        <f aca="false">CONCATENATE(AB503," ",AC503," ",AD503," ",AE503," ",AF503)</f>
        <v>VALLARTA AV. 2580   </v>
      </c>
      <c r="AB503" s="25" t="s">
        <v>644</v>
      </c>
      <c r="AC503" s="19" t="n">
        <v>2580</v>
      </c>
      <c r="AD503" s="19"/>
      <c r="AE503" s="19"/>
      <c r="AF503" s="19"/>
      <c r="AG503" s="26" t="s">
        <v>93</v>
      </c>
      <c r="AH503" s="22" t="n">
        <v>42600</v>
      </c>
      <c r="AI503" s="21" t="n">
        <v>2016</v>
      </c>
    </row>
    <row r="504" customFormat="false" ht="20.1" hidden="false" customHeight="true" outlineLevel="0" collapsed="false">
      <c r="A504" s="27" t="n">
        <v>2016</v>
      </c>
      <c r="B504" s="18" t="s">
        <v>76</v>
      </c>
      <c r="C504" s="19" t="n">
        <v>415222</v>
      </c>
      <c r="D504" s="20" t="s">
        <v>77</v>
      </c>
      <c r="E504" s="20" t="s">
        <v>78</v>
      </c>
      <c r="F504" s="20" t="s">
        <v>79</v>
      </c>
      <c r="G504" s="21" t="s">
        <v>80</v>
      </c>
      <c r="H504" s="19" t="s">
        <v>1362</v>
      </c>
      <c r="I504" s="19" t="s">
        <v>1363</v>
      </c>
      <c r="J504" s="19" t="s">
        <v>1364</v>
      </c>
      <c r="K504" s="18" t="s">
        <v>84</v>
      </c>
      <c r="L504" s="22" t="n">
        <v>42614</v>
      </c>
      <c r="M504" s="18" t="s">
        <v>85</v>
      </c>
      <c r="N504" s="20" t="s">
        <v>86</v>
      </c>
      <c r="O504" s="21"/>
      <c r="P504" s="28" t="n">
        <v>407</v>
      </c>
      <c r="Q504" s="21" t="s">
        <v>87</v>
      </c>
      <c r="R504" s="21"/>
      <c r="S504" s="21"/>
      <c r="T504" s="21"/>
      <c r="U504" s="22" t="n">
        <v>42614</v>
      </c>
      <c r="V504" s="21" t="s">
        <v>79</v>
      </c>
      <c r="W504" s="21" t="s">
        <v>88</v>
      </c>
      <c r="X504" s="21" t="s">
        <v>89</v>
      </c>
      <c r="Y504" s="21" t="s">
        <v>90</v>
      </c>
      <c r="Z504" s="24" t="s">
        <v>91</v>
      </c>
      <c r="AA504" s="21" t="str">
        <f aca="false">CONCATENATE(AB504," ",AC504," ",AD504," ",AE504," ",AF504)</f>
        <v>CALDERON DE LA BARCA 45   </v>
      </c>
      <c r="AB504" s="25" t="s">
        <v>1365</v>
      </c>
      <c r="AC504" s="19" t="n">
        <v>45</v>
      </c>
      <c r="AD504" s="19"/>
      <c r="AE504" s="19"/>
      <c r="AF504" s="19"/>
      <c r="AG504" s="26" t="s">
        <v>93</v>
      </c>
      <c r="AH504" s="22" t="n">
        <v>42600</v>
      </c>
      <c r="AI504" s="21" t="n">
        <v>2016</v>
      </c>
    </row>
    <row r="505" customFormat="false" ht="20.1" hidden="false" customHeight="true" outlineLevel="0" collapsed="false">
      <c r="A505" s="27" t="n">
        <v>2016</v>
      </c>
      <c r="B505" s="18" t="s">
        <v>76</v>
      </c>
      <c r="C505" s="19" t="n">
        <v>415223</v>
      </c>
      <c r="D505" s="20" t="s">
        <v>77</v>
      </c>
      <c r="E505" s="20" t="s">
        <v>78</v>
      </c>
      <c r="F505" s="20" t="s">
        <v>79</v>
      </c>
      <c r="G505" s="21" t="s">
        <v>80</v>
      </c>
      <c r="H505" s="19" t="s">
        <v>719</v>
      </c>
      <c r="I505" s="19" t="s">
        <v>1366</v>
      </c>
      <c r="J505" s="19" t="s">
        <v>1367</v>
      </c>
      <c r="K505" s="18" t="s">
        <v>84</v>
      </c>
      <c r="L505" s="22" t="n">
        <v>42614</v>
      </c>
      <c r="M505" s="18" t="s">
        <v>85</v>
      </c>
      <c r="N505" s="20" t="s">
        <v>86</v>
      </c>
      <c r="O505" s="21"/>
      <c r="P505" s="28" t="n">
        <v>407</v>
      </c>
      <c r="Q505" s="21" t="s">
        <v>87</v>
      </c>
      <c r="R505" s="21"/>
      <c r="S505" s="21"/>
      <c r="T505" s="21"/>
      <c r="U505" s="22" t="n">
        <v>42614</v>
      </c>
      <c r="V505" s="21" t="s">
        <v>79</v>
      </c>
      <c r="W505" s="21" t="s">
        <v>88</v>
      </c>
      <c r="X505" s="21" t="s">
        <v>89</v>
      </c>
      <c r="Y505" s="21" t="s">
        <v>90</v>
      </c>
      <c r="Z505" s="24" t="s">
        <v>91</v>
      </c>
      <c r="AA505" s="21" t="str">
        <f aca="false">CONCATENATE(AB505," ",AC505," ",AD505," ",AE505," ",AF505)</f>
        <v>ISLA SAMOA 3548   </v>
      </c>
      <c r="AB505" s="25" t="s">
        <v>1368</v>
      </c>
      <c r="AC505" s="19" t="n">
        <v>3548</v>
      </c>
      <c r="AD505" s="19"/>
      <c r="AE505" s="19"/>
      <c r="AF505" s="19"/>
      <c r="AG505" s="26" t="s">
        <v>93</v>
      </c>
      <c r="AH505" s="22" t="n">
        <v>42600</v>
      </c>
      <c r="AI505" s="21" t="n">
        <v>2016</v>
      </c>
    </row>
    <row r="506" customFormat="false" ht="20.1" hidden="false" customHeight="true" outlineLevel="0" collapsed="false">
      <c r="A506" s="27" t="n">
        <v>2016</v>
      </c>
      <c r="B506" s="18" t="s">
        <v>76</v>
      </c>
      <c r="C506" s="19" t="n">
        <v>415235</v>
      </c>
      <c r="D506" s="20" t="s">
        <v>77</v>
      </c>
      <c r="E506" s="20" t="s">
        <v>78</v>
      </c>
      <c r="F506" s="20" t="s">
        <v>79</v>
      </c>
      <c r="G506" s="21" t="s">
        <v>80</v>
      </c>
      <c r="H506" s="19" t="s">
        <v>1369</v>
      </c>
      <c r="I506" s="19"/>
      <c r="J506" s="19"/>
      <c r="K506" s="18" t="s">
        <v>84</v>
      </c>
      <c r="L506" s="22" t="n">
        <v>42615</v>
      </c>
      <c r="M506" s="18" t="s">
        <v>85</v>
      </c>
      <c r="N506" s="20" t="s">
        <v>86</v>
      </c>
      <c r="O506" s="21"/>
      <c r="P506" s="28" t="n">
        <v>407</v>
      </c>
      <c r="Q506" s="21" t="s">
        <v>87</v>
      </c>
      <c r="R506" s="21"/>
      <c r="S506" s="21"/>
      <c r="T506" s="21"/>
      <c r="U506" s="22" t="n">
        <v>42615</v>
      </c>
      <c r="V506" s="21" t="s">
        <v>79</v>
      </c>
      <c r="W506" s="21" t="s">
        <v>88</v>
      </c>
      <c r="X506" s="21" t="s">
        <v>89</v>
      </c>
      <c r="Y506" s="21" t="s">
        <v>90</v>
      </c>
      <c r="Z506" s="24" t="s">
        <v>91</v>
      </c>
      <c r="AA506" s="21" t="str">
        <f aca="false">CONCATENATE(AB506," ",AC506," ",AD506," ",AE506," ",AF506)</f>
        <v>CURIEL GOBERNADOR 1988   </v>
      </c>
      <c r="AB506" s="25" t="s">
        <v>888</v>
      </c>
      <c r="AC506" s="19" t="n">
        <v>1988</v>
      </c>
      <c r="AD506" s="19"/>
      <c r="AE506" s="19"/>
      <c r="AF506" s="19"/>
      <c r="AG506" s="26" t="s">
        <v>93</v>
      </c>
      <c r="AH506" s="22" t="n">
        <v>42600</v>
      </c>
      <c r="AI506" s="21" t="n">
        <v>2016</v>
      </c>
    </row>
    <row r="507" customFormat="false" ht="20.1" hidden="false" customHeight="true" outlineLevel="0" collapsed="false">
      <c r="A507" s="27" t="n">
        <v>2016</v>
      </c>
      <c r="B507" s="18" t="s">
        <v>76</v>
      </c>
      <c r="C507" s="19" t="n">
        <v>415245</v>
      </c>
      <c r="D507" s="20" t="s">
        <v>77</v>
      </c>
      <c r="E507" s="20" t="s">
        <v>78</v>
      </c>
      <c r="F507" s="20" t="s">
        <v>79</v>
      </c>
      <c r="G507" s="21" t="s">
        <v>80</v>
      </c>
      <c r="H507" s="19" t="s">
        <v>1230</v>
      </c>
      <c r="I507" s="19" t="s">
        <v>966</v>
      </c>
      <c r="J507" s="19" t="s">
        <v>967</v>
      </c>
      <c r="K507" s="18" t="s">
        <v>84</v>
      </c>
      <c r="L507" s="22" t="n">
        <v>42615</v>
      </c>
      <c r="M507" s="18" t="s">
        <v>85</v>
      </c>
      <c r="N507" s="20" t="s">
        <v>86</v>
      </c>
      <c r="O507" s="21"/>
      <c r="P507" s="28" t="n">
        <v>534</v>
      </c>
      <c r="Q507" s="21" t="s">
        <v>87</v>
      </c>
      <c r="R507" s="21"/>
      <c r="S507" s="21"/>
      <c r="T507" s="21"/>
      <c r="U507" s="22" t="n">
        <v>42615</v>
      </c>
      <c r="V507" s="21" t="s">
        <v>79</v>
      </c>
      <c r="W507" s="21" t="s">
        <v>88</v>
      </c>
      <c r="X507" s="21" t="s">
        <v>89</v>
      </c>
      <c r="Y507" s="21" t="s">
        <v>90</v>
      </c>
      <c r="Z507" s="24" t="s">
        <v>91</v>
      </c>
      <c r="AA507" s="21" t="str">
        <f aca="false">CONCATENATE(AB507," ",AC507," ",AD507," ",AE507," ",AF507)</f>
        <v>HACIENDA SANTIAGO 2012 A  </v>
      </c>
      <c r="AB507" s="25" t="s">
        <v>261</v>
      </c>
      <c r="AC507" s="19" t="n">
        <v>2012</v>
      </c>
      <c r="AD507" s="19" t="s">
        <v>115</v>
      </c>
      <c r="AE507" s="19"/>
      <c r="AF507" s="19"/>
      <c r="AG507" s="26" t="s">
        <v>93</v>
      </c>
      <c r="AH507" s="22" t="n">
        <v>42600</v>
      </c>
      <c r="AI507" s="21" t="n">
        <v>2016</v>
      </c>
    </row>
    <row r="508" customFormat="false" ht="20.1" hidden="false" customHeight="true" outlineLevel="0" collapsed="false">
      <c r="A508" s="27" t="n">
        <v>2016</v>
      </c>
      <c r="B508" s="18" t="s">
        <v>76</v>
      </c>
      <c r="C508" s="19" t="n">
        <v>415262</v>
      </c>
      <c r="D508" s="20" t="s">
        <v>77</v>
      </c>
      <c r="E508" s="20" t="s">
        <v>78</v>
      </c>
      <c r="F508" s="20" t="s">
        <v>79</v>
      </c>
      <c r="G508" s="21" t="s">
        <v>80</v>
      </c>
      <c r="H508" s="19" t="s">
        <v>1370</v>
      </c>
      <c r="I508" s="19" t="s">
        <v>666</v>
      </c>
      <c r="J508" s="19" t="s">
        <v>1107</v>
      </c>
      <c r="K508" s="18" t="s">
        <v>84</v>
      </c>
      <c r="L508" s="22" t="n">
        <v>42615</v>
      </c>
      <c r="M508" s="18" t="s">
        <v>85</v>
      </c>
      <c r="N508" s="20" t="s">
        <v>86</v>
      </c>
      <c r="O508" s="21"/>
      <c r="P508" s="28" t="n">
        <v>407</v>
      </c>
      <c r="Q508" s="21" t="s">
        <v>87</v>
      </c>
      <c r="R508" s="21"/>
      <c r="S508" s="21"/>
      <c r="T508" s="21"/>
      <c r="U508" s="22" t="n">
        <v>42615</v>
      </c>
      <c r="V508" s="21" t="s">
        <v>79</v>
      </c>
      <c r="W508" s="21" t="s">
        <v>88</v>
      </c>
      <c r="X508" s="21" t="s">
        <v>89</v>
      </c>
      <c r="Y508" s="21" t="s">
        <v>90</v>
      </c>
      <c r="Z508" s="24" t="s">
        <v>91</v>
      </c>
      <c r="AA508" s="21" t="str">
        <f aca="false">CONCATENATE(AB508," ",AC508," ",AD508," ",AE508," ",AF508)</f>
        <v>CALZADA DEL EJERCITO 402   </v>
      </c>
      <c r="AB508" s="25" t="s">
        <v>687</v>
      </c>
      <c r="AC508" s="19" t="n">
        <v>402</v>
      </c>
      <c r="AD508" s="19"/>
      <c r="AE508" s="19"/>
      <c r="AF508" s="19"/>
      <c r="AG508" s="26" t="s">
        <v>93</v>
      </c>
      <c r="AH508" s="22" t="n">
        <v>42600</v>
      </c>
      <c r="AI508" s="21" t="n">
        <v>2016</v>
      </c>
    </row>
    <row r="509" customFormat="false" ht="20.1" hidden="false" customHeight="true" outlineLevel="0" collapsed="false">
      <c r="A509" s="27" t="n">
        <v>2016</v>
      </c>
      <c r="B509" s="18" t="s">
        <v>76</v>
      </c>
      <c r="C509" s="19" t="n">
        <v>415280</v>
      </c>
      <c r="D509" s="20" t="s">
        <v>77</v>
      </c>
      <c r="E509" s="20" t="s">
        <v>78</v>
      </c>
      <c r="F509" s="20" t="s">
        <v>79</v>
      </c>
      <c r="G509" s="21" t="s">
        <v>80</v>
      </c>
      <c r="H509" s="19" t="s">
        <v>1371</v>
      </c>
      <c r="I509" s="19" t="s">
        <v>1372</v>
      </c>
      <c r="J509" s="19" t="s">
        <v>1373</v>
      </c>
      <c r="K509" s="18" t="s">
        <v>84</v>
      </c>
      <c r="L509" s="22" t="n">
        <v>42618</v>
      </c>
      <c r="M509" s="18" t="s">
        <v>85</v>
      </c>
      <c r="N509" s="20" t="s">
        <v>86</v>
      </c>
      <c r="O509" s="21"/>
      <c r="P509" s="28" t="n">
        <v>407</v>
      </c>
      <c r="Q509" s="21" t="s">
        <v>87</v>
      </c>
      <c r="R509" s="21"/>
      <c r="S509" s="21"/>
      <c r="T509" s="21"/>
      <c r="U509" s="22" t="n">
        <v>42618</v>
      </c>
      <c r="V509" s="21" t="s">
        <v>79</v>
      </c>
      <c r="W509" s="21" t="s">
        <v>88</v>
      </c>
      <c r="X509" s="21" t="s">
        <v>89</v>
      </c>
      <c r="Y509" s="21" t="s">
        <v>90</v>
      </c>
      <c r="Z509" s="24" t="s">
        <v>91</v>
      </c>
      <c r="AA509" s="21" t="str">
        <f aca="false">CONCATENATE(AB509," ",AC509," ",AD509," ",AE509," ",AF509)</f>
        <v>RABAZA EMILIO 3392   </v>
      </c>
      <c r="AB509" s="25" t="s">
        <v>362</v>
      </c>
      <c r="AC509" s="19" t="n">
        <v>3392</v>
      </c>
      <c r="AD509" s="19"/>
      <c r="AE509" s="19"/>
      <c r="AF509" s="19"/>
      <c r="AG509" s="26" t="s">
        <v>93</v>
      </c>
      <c r="AH509" s="22" t="n">
        <v>42600</v>
      </c>
      <c r="AI509" s="21" t="n">
        <v>2016</v>
      </c>
    </row>
    <row r="510" customFormat="false" ht="20.1" hidden="false" customHeight="true" outlineLevel="0" collapsed="false">
      <c r="A510" s="27" t="n">
        <v>2016</v>
      </c>
      <c r="B510" s="18" t="s">
        <v>76</v>
      </c>
      <c r="C510" s="19" t="n">
        <v>415298</v>
      </c>
      <c r="D510" s="20" t="s">
        <v>77</v>
      </c>
      <c r="E510" s="20" t="s">
        <v>78</v>
      </c>
      <c r="F510" s="20" t="s">
        <v>79</v>
      </c>
      <c r="G510" s="21" t="s">
        <v>80</v>
      </c>
      <c r="H510" s="19" t="s">
        <v>326</v>
      </c>
      <c r="I510" s="19" t="s">
        <v>1374</v>
      </c>
      <c r="J510" s="19" t="s">
        <v>187</v>
      </c>
      <c r="K510" s="18" t="s">
        <v>84</v>
      </c>
      <c r="L510" s="22" t="n">
        <v>42618</v>
      </c>
      <c r="M510" s="18" t="s">
        <v>85</v>
      </c>
      <c r="N510" s="20" t="s">
        <v>86</v>
      </c>
      <c r="O510" s="21"/>
      <c r="P510" s="28" t="n">
        <v>407</v>
      </c>
      <c r="Q510" s="21" t="s">
        <v>87</v>
      </c>
      <c r="R510" s="21"/>
      <c r="S510" s="21"/>
      <c r="T510" s="21"/>
      <c r="U510" s="22" t="n">
        <v>42618</v>
      </c>
      <c r="V510" s="21" t="s">
        <v>79</v>
      </c>
      <c r="W510" s="21" t="s">
        <v>88</v>
      </c>
      <c r="X510" s="21" t="s">
        <v>89</v>
      </c>
      <c r="Y510" s="21" t="s">
        <v>90</v>
      </c>
      <c r="Z510" s="24" t="s">
        <v>91</v>
      </c>
      <c r="AA510" s="21" t="str">
        <f aca="false">CONCATENATE(AB510," ",AC510," ",AD510," ",AE510," ",AF510)</f>
        <v>TORRES BODET JAIME 3356   </v>
      </c>
      <c r="AB510" s="25" t="s">
        <v>328</v>
      </c>
      <c r="AC510" s="19" t="n">
        <v>3356</v>
      </c>
      <c r="AD510" s="19"/>
      <c r="AE510" s="19"/>
      <c r="AF510" s="19"/>
      <c r="AG510" s="26" t="s">
        <v>93</v>
      </c>
      <c r="AH510" s="22" t="n">
        <v>42600</v>
      </c>
      <c r="AI510" s="21" t="n">
        <v>2016</v>
      </c>
    </row>
    <row r="511" customFormat="false" ht="20.1" hidden="false" customHeight="true" outlineLevel="0" collapsed="false">
      <c r="A511" s="27" t="n">
        <v>2016</v>
      </c>
      <c r="B511" s="18" t="s">
        <v>76</v>
      </c>
      <c r="C511" s="19" t="n">
        <v>415323</v>
      </c>
      <c r="D511" s="20" t="s">
        <v>77</v>
      </c>
      <c r="E511" s="20" t="s">
        <v>78</v>
      </c>
      <c r="F511" s="20" t="s">
        <v>79</v>
      </c>
      <c r="G511" s="21" t="s">
        <v>80</v>
      </c>
      <c r="H511" s="19" t="s">
        <v>1375</v>
      </c>
      <c r="I511" s="19" t="s">
        <v>1262</v>
      </c>
      <c r="J511" s="19" t="s">
        <v>1376</v>
      </c>
      <c r="K511" s="18" t="s">
        <v>84</v>
      </c>
      <c r="L511" s="22" t="n">
        <v>42619</v>
      </c>
      <c r="M511" s="18" t="s">
        <v>85</v>
      </c>
      <c r="N511" s="20" t="s">
        <v>86</v>
      </c>
      <c r="O511" s="21"/>
      <c r="P511" s="28" t="n">
        <v>407</v>
      </c>
      <c r="Q511" s="21" t="s">
        <v>87</v>
      </c>
      <c r="R511" s="21"/>
      <c r="S511" s="21"/>
      <c r="T511" s="21"/>
      <c r="U511" s="22" t="n">
        <v>42619</v>
      </c>
      <c r="V511" s="21" t="s">
        <v>79</v>
      </c>
      <c r="W511" s="21" t="s">
        <v>88</v>
      </c>
      <c r="X511" s="21" t="s">
        <v>89</v>
      </c>
      <c r="Y511" s="21" t="s">
        <v>90</v>
      </c>
      <c r="Z511" s="24" t="s">
        <v>91</v>
      </c>
      <c r="AA511" s="21" t="str">
        <f aca="false">CONCATENATE(AB511," ",AC511," ",AD511," ",AE511," ",AF511)</f>
        <v>EUCALIPTO 2472   </v>
      </c>
      <c r="AB511" s="25" t="s">
        <v>130</v>
      </c>
      <c r="AC511" s="19" t="n">
        <v>2472</v>
      </c>
      <c r="AD511" s="19"/>
      <c r="AE511" s="19"/>
      <c r="AF511" s="19"/>
      <c r="AG511" s="26" t="s">
        <v>93</v>
      </c>
      <c r="AH511" s="22" t="n">
        <v>42600</v>
      </c>
      <c r="AI511" s="21" t="n">
        <v>2016</v>
      </c>
    </row>
    <row r="512" customFormat="false" ht="20.1" hidden="false" customHeight="true" outlineLevel="0" collapsed="false">
      <c r="A512" s="27" t="n">
        <v>2016</v>
      </c>
      <c r="B512" s="18" t="s">
        <v>76</v>
      </c>
      <c r="C512" s="19" t="n">
        <v>415327</v>
      </c>
      <c r="D512" s="20" t="s">
        <v>77</v>
      </c>
      <c r="E512" s="20" t="s">
        <v>78</v>
      </c>
      <c r="F512" s="20" t="s">
        <v>79</v>
      </c>
      <c r="G512" s="21" t="s">
        <v>80</v>
      </c>
      <c r="H512" s="19" t="s">
        <v>1377</v>
      </c>
      <c r="I512" s="19" t="s">
        <v>205</v>
      </c>
      <c r="J512" s="19" t="s">
        <v>1378</v>
      </c>
      <c r="K512" s="18" t="s">
        <v>84</v>
      </c>
      <c r="L512" s="22" t="n">
        <v>42619</v>
      </c>
      <c r="M512" s="18" t="s">
        <v>85</v>
      </c>
      <c r="N512" s="20" t="s">
        <v>86</v>
      </c>
      <c r="O512" s="21"/>
      <c r="P512" s="28" t="n">
        <v>407</v>
      </c>
      <c r="Q512" s="21" t="s">
        <v>87</v>
      </c>
      <c r="R512" s="21"/>
      <c r="S512" s="21"/>
      <c r="T512" s="21"/>
      <c r="U512" s="22" t="n">
        <v>42619</v>
      </c>
      <c r="V512" s="21" t="s">
        <v>79</v>
      </c>
      <c r="W512" s="21" t="s">
        <v>88</v>
      </c>
      <c r="X512" s="21" t="s">
        <v>89</v>
      </c>
      <c r="Y512" s="21" t="s">
        <v>90</v>
      </c>
      <c r="Z512" s="24" t="s">
        <v>91</v>
      </c>
      <c r="AA512" s="21" t="str">
        <f aca="false">CONCATENATE(AB512," ",AC512," ",AD512," ",AE512," ",AF512)</f>
        <v>ASTROS 321   </v>
      </c>
      <c r="AB512" s="25" t="s">
        <v>1379</v>
      </c>
      <c r="AC512" s="19" t="n">
        <v>321</v>
      </c>
      <c r="AD512" s="19"/>
      <c r="AE512" s="19"/>
      <c r="AF512" s="19"/>
      <c r="AG512" s="26" t="s">
        <v>93</v>
      </c>
      <c r="AH512" s="22" t="n">
        <v>42600</v>
      </c>
      <c r="AI512" s="21" t="n">
        <v>2016</v>
      </c>
    </row>
    <row r="513" customFormat="false" ht="20.1" hidden="false" customHeight="true" outlineLevel="0" collapsed="false">
      <c r="A513" s="27" t="n">
        <v>2016</v>
      </c>
      <c r="B513" s="18" t="s">
        <v>76</v>
      </c>
      <c r="C513" s="19" t="n">
        <v>415347</v>
      </c>
      <c r="D513" s="20" t="s">
        <v>77</v>
      </c>
      <c r="E513" s="20" t="s">
        <v>78</v>
      </c>
      <c r="F513" s="20" t="s">
        <v>79</v>
      </c>
      <c r="G513" s="21" t="s">
        <v>80</v>
      </c>
      <c r="H513" s="19" t="s">
        <v>1380</v>
      </c>
      <c r="I513" s="19" t="s">
        <v>1381</v>
      </c>
      <c r="J513" s="19" t="s">
        <v>1382</v>
      </c>
      <c r="K513" s="18" t="s">
        <v>84</v>
      </c>
      <c r="L513" s="22" t="n">
        <v>42620</v>
      </c>
      <c r="M513" s="18" t="s">
        <v>85</v>
      </c>
      <c r="N513" s="20" t="s">
        <v>86</v>
      </c>
      <c r="O513" s="21"/>
      <c r="P513" s="28" t="n">
        <v>407</v>
      </c>
      <c r="Q513" s="21" t="s">
        <v>87</v>
      </c>
      <c r="R513" s="21"/>
      <c r="S513" s="21"/>
      <c r="T513" s="21"/>
      <c r="U513" s="22" t="n">
        <v>42620</v>
      </c>
      <c r="V513" s="21" t="s">
        <v>79</v>
      </c>
      <c r="W513" s="21" t="s">
        <v>88</v>
      </c>
      <c r="X513" s="21" t="s">
        <v>89</v>
      </c>
      <c r="Y513" s="21" t="s">
        <v>90</v>
      </c>
      <c r="Z513" s="24" t="s">
        <v>91</v>
      </c>
      <c r="AA513" s="21" t="str">
        <f aca="false">CONCATENATE(AB513," ",AC513," ",AD513," ",AE513," ",AF513)</f>
        <v>GIGANTES 111   </v>
      </c>
      <c r="AB513" s="25" t="s">
        <v>101</v>
      </c>
      <c r="AC513" s="19" t="n">
        <v>111</v>
      </c>
      <c r="AD513" s="19"/>
      <c r="AE513" s="19"/>
      <c r="AF513" s="19"/>
      <c r="AG513" s="26" t="s">
        <v>93</v>
      </c>
      <c r="AH513" s="22" t="n">
        <v>42600</v>
      </c>
      <c r="AI513" s="21" t="n">
        <v>2016</v>
      </c>
    </row>
    <row r="514" customFormat="false" ht="20.1" hidden="false" customHeight="true" outlineLevel="0" collapsed="false">
      <c r="A514" s="27" t="n">
        <v>2016</v>
      </c>
      <c r="B514" s="18" t="s">
        <v>76</v>
      </c>
      <c r="C514" s="19" t="n">
        <v>415356</v>
      </c>
      <c r="D514" s="20" t="s">
        <v>77</v>
      </c>
      <c r="E514" s="20" t="s">
        <v>78</v>
      </c>
      <c r="F514" s="20" t="s">
        <v>79</v>
      </c>
      <c r="G514" s="21" t="s">
        <v>80</v>
      </c>
      <c r="H514" s="19" t="s">
        <v>1383</v>
      </c>
      <c r="I514" s="19"/>
      <c r="J514" s="19"/>
      <c r="K514" s="18" t="s">
        <v>84</v>
      </c>
      <c r="L514" s="22" t="n">
        <v>42620</v>
      </c>
      <c r="M514" s="18" t="s">
        <v>85</v>
      </c>
      <c r="N514" s="20" t="s">
        <v>86</v>
      </c>
      <c r="O514" s="21"/>
      <c r="P514" s="28" t="n">
        <v>407</v>
      </c>
      <c r="Q514" s="21" t="s">
        <v>87</v>
      </c>
      <c r="R514" s="21"/>
      <c r="S514" s="21"/>
      <c r="T514" s="21"/>
      <c r="U514" s="22" t="n">
        <v>42620</v>
      </c>
      <c r="V514" s="21" t="s">
        <v>79</v>
      </c>
      <c r="W514" s="21" t="s">
        <v>88</v>
      </c>
      <c r="X514" s="21" t="s">
        <v>89</v>
      </c>
      <c r="Y514" s="21" t="s">
        <v>90</v>
      </c>
      <c r="Z514" s="24" t="s">
        <v>91</v>
      </c>
      <c r="AA514" s="21" t="str">
        <f aca="false">CONCATENATE(AB514," ",AC514," ",AD514," ",AE514," ",AF514)</f>
        <v>LOPEZ MATEOS SUR AV. 2077 Z 21 </v>
      </c>
      <c r="AB514" s="25" t="s">
        <v>1384</v>
      </c>
      <c r="AC514" s="19" t="n">
        <v>2077</v>
      </c>
      <c r="AD514" s="19" t="s">
        <v>1385</v>
      </c>
      <c r="AE514" s="19" t="n">
        <v>21</v>
      </c>
      <c r="AF514" s="19"/>
      <c r="AG514" s="26" t="s">
        <v>93</v>
      </c>
      <c r="AH514" s="22" t="n">
        <v>42600</v>
      </c>
      <c r="AI514" s="21" t="n">
        <v>2016</v>
      </c>
    </row>
    <row r="515" customFormat="false" ht="20.1" hidden="false" customHeight="true" outlineLevel="0" collapsed="false">
      <c r="A515" s="27" t="n">
        <v>2016</v>
      </c>
      <c r="B515" s="18" t="s">
        <v>76</v>
      </c>
      <c r="C515" s="19" t="n">
        <v>415360</v>
      </c>
      <c r="D515" s="20" t="s">
        <v>77</v>
      </c>
      <c r="E515" s="20" t="s">
        <v>78</v>
      </c>
      <c r="F515" s="20" t="s">
        <v>79</v>
      </c>
      <c r="G515" s="21" t="s">
        <v>80</v>
      </c>
      <c r="H515" s="19" t="s">
        <v>1386</v>
      </c>
      <c r="I515" s="19" t="s">
        <v>646</v>
      </c>
      <c r="J515" s="19" t="s">
        <v>1387</v>
      </c>
      <c r="K515" s="18" t="s">
        <v>84</v>
      </c>
      <c r="L515" s="22" t="n">
        <v>42620</v>
      </c>
      <c r="M515" s="18" t="s">
        <v>85</v>
      </c>
      <c r="N515" s="20" t="s">
        <v>86</v>
      </c>
      <c r="O515" s="21"/>
      <c r="P515" s="28" t="n">
        <v>407</v>
      </c>
      <c r="Q515" s="21" t="s">
        <v>87</v>
      </c>
      <c r="R515" s="21"/>
      <c r="S515" s="21"/>
      <c r="T515" s="21"/>
      <c r="U515" s="22" t="n">
        <v>42620</v>
      </c>
      <c r="V515" s="21" t="s">
        <v>79</v>
      </c>
      <c r="W515" s="21" t="s">
        <v>88</v>
      </c>
      <c r="X515" s="21" t="s">
        <v>89</v>
      </c>
      <c r="Y515" s="21" t="s">
        <v>90</v>
      </c>
      <c r="Z515" s="24" t="s">
        <v>91</v>
      </c>
      <c r="AA515" s="21" t="str">
        <f aca="false">CONCATENATE(AB515," ",AC515," ",AD515," ",AE515," ",AF515)</f>
        <v>VALDEZ PABLO 3383 A  </v>
      </c>
      <c r="AB515" s="25" t="s">
        <v>171</v>
      </c>
      <c r="AC515" s="19" t="n">
        <v>3383</v>
      </c>
      <c r="AD515" s="19" t="s">
        <v>115</v>
      </c>
      <c r="AE515" s="19"/>
      <c r="AF515" s="19"/>
      <c r="AG515" s="26" t="s">
        <v>93</v>
      </c>
      <c r="AH515" s="22" t="n">
        <v>42600</v>
      </c>
      <c r="AI515" s="21" t="n">
        <v>2016</v>
      </c>
    </row>
    <row r="516" customFormat="false" ht="20.1" hidden="false" customHeight="true" outlineLevel="0" collapsed="false">
      <c r="A516" s="27" t="n">
        <v>2016</v>
      </c>
      <c r="B516" s="18" t="s">
        <v>76</v>
      </c>
      <c r="C516" s="19" t="n">
        <v>415368</v>
      </c>
      <c r="D516" s="20" t="s">
        <v>77</v>
      </c>
      <c r="E516" s="20" t="s">
        <v>78</v>
      </c>
      <c r="F516" s="20" t="s">
        <v>79</v>
      </c>
      <c r="G516" s="21" t="s">
        <v>80</v>
      </c>
      <c r="H516" s="19" t="s">
        <v>1388</v>
      </c>
      <c r="I516" s="19" t="s">
        <v>1389</v>
      </c>
      <c r="J516" s="19" t="s">
        <v>1390</v>
      </c>
      <c r="K516" s="18" t="s">
        <v>84</v>
      </c>
      <c r="L516" s="22" t="n">
        <v>42620</v>
      </c>
      <c r="M516" s="18" t="s">
        <v>85</v>
      </c>
      <c r="N516" s="20" t="s">
        <v>86</v>
      </c>
      <c r="O516" s="21"/>
      <c r="P516" s="28" t="n">
        <v>407</v>
      </c>
      <c r="Q516" s="21" t="s">
        <v>87</v>
      </c>
      <c r="R516" s="21"/>
      <c r="S516" s="21"/>
      <c r="T516" s="21"/>
      <c r="U516" s="22" t="n">
        <v>42620</v>
      </c>
      <c r="V516" s="21" t="s">
        <v>79</v>
      </c>
      <c r="W516" s="21" t="s">
        <v>88</v>
      </c>
      <c r="X516" s="21" t="s">
        <v>89</v>
      </c>
      <c r="Y516" s="21" t="s">
        <v>90</v>
      </c>
      <c r="Z516" s="24" t="s">
        <v>91</v>
      </c>
      <c r="AA516" s="21" t="str">
        <f aca="false">CONCATENATE(AB516," ",AC516," ",AD516," ",AE516," ",AF516)</f>
        <v>AVILA CAMACHO MANUEL 1275  18 </v>
      </c>
      <c r="AB516" s="25" t="s">
        <v>1023</v>
      </c>
      <c r="AC516" s="19" t="n">
        <v>1275</v>
      </c>
      <c r="AD516" s="19"/>
      <c r="AE516" s="19" t="n">
        <v>18</v>
      </c>
      <c r="AF516" s="19"/>
      <c r="AG516" s="26" t="s">
        <v>93</v>
      </c>
      <c r="AH516" s="22" t="n">
        <v>42600</v>
      </c>
      <c r="AI516" s="21" t="n">
        <v>2016</v>
      </c>
    </row>
    <row r="517" customFormat="false" ht="20.1" hidden="false" customHeight="true" outlineLevel="0" collapsed="false">
      <c r="A517" s="27" t="n">
        <v>2016</v>
      </c>
      <c r="B517" s="18" t="s">
        <v>76</v>
      </c>
      <c r="C517" s="19" t="n">
        <v>415374</v>
      </c>
      <c r="D517" s="20" t="s">
        <v>77</v>
      </c>
      <c r="E517" s="20" t="s">
        <v>78</v>
      </c>
      <c r="F517" s="20" t="s">
        <v>79</v>
      </c>
      <c r="G517" s="21" t="s">
        <v>80</v>
      </c>
      <c r="H517" s="19" t="s">
        <v>1391</v>
      </c>
      <c r="I517" s="19" t="s">
        <v>1392</v>
      </c>
      <c r="J517" s="19" t="s">
        <v>1042</v>
      </c>
      <c r="K517" s="18" t="s">
        <v>84</v>
      </c>
      <c r="L517" s="22" t="n">
        <v>42620</v>
      </c>
      <c r="M517" s="18" t="s">
        <v>85</v>
      </c>
      <c r="N517" s="20" t="s">
        <v>86</v>
      </c>
      <c r="O517" s="21"/>
      <c r="P517" s="28" t="n">
        <v>407</v>
      </c>
      <c r="Q517" s="21" t="s">
        <v>87</v>
      </c>
      <c r="R517" s="21"/>
      <c r="S517" s="21"/>
      <c r="T517" s="21"/>
      <c r="U517" s="22" t="n">
        <v>42620</v>
      </c>
      <c r="V517" s="21" t="s">
        <v>79</v>
      </c>
      <c r="W517" s="21" t="s">
        <v>88</v>
      </c>
      <c r="X517" s="21" t="s">
        <v>89</v>
      </c>
      <c r="Y517" s="21" t="s">
        <v>90</v>
      </c>
      <c r="Z517" s="24" t="s">
        <v>91</v>
      </c>
      <c r="AA517" s="21" t="str">
        <f aca="false">CONCATENATE(AB517," ",AC517," ",AD517," ",AE517," ",AF517)</f>
        <v>GARCIA JESUS 1085 A  </v>
      </c>
      <c r="AB517" s="25" t="s">
        <v>1268</v>
      </c>
      <c r="AC517" s="19" t="n">
        <v>1085</v>
      </c>
      <c r="AD517" s="19" t="s">
        <v>115</v>
      </c>
      <c r="AE517" s="19"/>
      <c r="AF517" s="19"/>
      <c r="AG517" s="26" t="s">
        <v>93</v>
      </c>
      <c r="AH517" s="22" t="n">
        <v>42600</v>
      </c>
      <c r="AI517" s="21" t="n">
        <v>2016</v>
      </c>
    </row>
    <row r="518" customFormat="false" ht="20.1" hidden="false" customHeight="true" outlineLevel="0" collapsed="false">
      <c r="A518" s="27" t="n">
        <v>2016</v>
      </c>
      <c r="B518" s="18" t="s">
        <v>76</v>
      </c>
      <c r="C518" s="19" t="n">
        <v>415384</v>
      </c>
      <c r="D518" s="20" t="s">
        <v>77</v>
      </c>
      <c r="E518" s="20" t="s">
        <v>78</v>
      </c>
      <c r="F518" s="20" t="s">
        <v>79</v>
      </c>
      <c r="G518" s="21" t="s">
        <v>80</v>
      </c>
      <c r="H518" s="19" t="s">
        <v>1393</v>
      </c>
      <c r="I518" s="19"/>
      <c r="J518" s="19"/>
      <c r="K518" s="18" t="s">
        <v>84</v>
      </c>
      <c r="L518" s="22" t="n">
        <v>42621</v>
      </c>
      <c r="M518" s="18" t="s">
        <v>85</v>
      </c>
      <c r="N518" s="20" t="s">
        <v>86</v>
      </c>
      <c r="O518" s="21"/>
      <c r="P518" s="28" t="n">
        <v>407</v>
      </c>
      <c r="Q518" s="21" t="s">
        <v>87</v>
      </c>
      <c r="R518" s="21"/>
      <c r="S518" s="21"/>
      <c r="T518" s="21"/>
      <c r="U518" s="22" t="n">
        <v>42621</v>
      </c>
      <c r="V518" s="21" t="s">
        <v>79</v>
      </c>
      <c r="W518" s="21" t="s">
        <v>88</v>
      </c>
      <c r="X518" s="21" t="s">
        <v>89</v>
      </c>
      <c r="Y518" s="21" t="s">
        <v>90</v>
      </c>
      <c r="Z518" s="24" t="s">
        <v>91</v>
      </c>
      <c r="AA518" s="21" t="str">
        <f aca="false">CONCATENATE(AB518," ",AC518," ",AD518," ",AE518," ",AF518)</f>
        <v>NUEZ 2234   </v>
      </c>
      <c r="AB518" s="25" t="s">
        <v>146</v>
      </c>
      <c r="AC518" s="19" t="n">
        <v>2234</v>
      </c>
      <c r="AD518" s="19"/>
      <c r="AE518" s="19"/>
      <c r="AF518" s="19"/>
      <c r="AG518" s="26" t="s">
        <v>93</v>
      </c>
      <c r="AH518" s="22" t="n">
        <v>42600</v>
      </c>
      <c r="AI518" s="21" t="n">
        <v>2016</v>
      </c>
    </row>
    <row r="519" customFormat="false" ht="20.1" hidden="false" customHeight="true" outlineLevel="0" collapsed="false">
      <c r="A519" s="27" t="n">
        <v>2016</v>
      </c>
      <c r="B519" s="18" t="s">
        <v>76</v>
      </c>
      <c r="C519" s="19" t="n">
        <v>415388</v>
      </c>
      <c r="D519" s="20" t="s">
        <v>77</v>
      </c>
      <c r="E519" s="20" t="s">
        <v>78</v>
      </c>
      <c r="F519" s="20" t="s">
        <v>79</v>
      </c>
      <c r="G519" s="21" t="s">
        <v>80</v>
      </c>
      <c r="H519" s="19" t="s">
        <v>1394</v>
      </c>
      <c r="I519" s="19"/>
      <c r="J519" s="19"/>
      <c r="K519" s="18" t="s">
        <v>84</v>
      </c>
      <c r="L519" s="22" t="n">
        <v>42621</v>
      </c>
      <c r="M519" s="18" t="s">
        <v>85</v>
      </c>
      <c r="N519" s="20" t="s">
        <v>86</v>
      </c>
      <c r="O519" s="21"/>
      <c r="P519" s="28" t="n">
        <v>407</v>
      </c>
      <c r="Q519" s="21" t="s">
        <v>87</v>
      </c>
      <c r="R519" s="21"/>
      <c r="S519" s="21"/>
      <c r="T519" s="21"/>
      <c r="U519" s="22" t="n">
        <v>42621</v>
      </c>
      <c r="V519" s="21" t="s">
        <v>79</v>
      </c>
      <c r="W519" s="21" t="s">
        <v>88</v>
      </c>
      <c r="X519" s="21" t="s">
        <v>89</v>
      </c>
      <c r="Y519" s="21" t="s">
        <v>90</v>
      </c>
      <c r="Z519" s="24" t="s">
        <v>91</v>
      </c>
      <c r="AA519" s="21" t="str">
        <f aca="false">CONCATENATE(AB519," ",AC519," ",AD519," ",AE519," ",AF519)</f>
        <v>DIAZ DE LEON ENRIQUE 549 A  </v>
      </c>
      <c r="AB519" s="25" t="s">
        <v>575</v>
      </c>
      <c r="AC519" s="19" t="n">
        <v>549</v>
      </c>
      <c r="AD519" s="19" t="s">
        <v>115</v>
      </c>
      <c r="AE519" s="19"/>
      <c r="AF519" s="19"/>
      <c r="AG519" s="26" t="s">
        <v>93</v>
      </c>
      <c r="AH519" s="22" t="n">
        <v>42600</v>
      </c>
      <c r="AI519" s="21" t="n">
        <v>2016</v>
      </c>
    </row>
    <row r="520" customFormat="false" ht="20.1" hidden="false" customHeight="true" outlineLevel="0" collapsed="false">
      <c r="A520" s="27" t="n">
        <v>2016</v>
      </c>
      <c r="B520" s="18" t="s">
        <v>76</v>
      </c>
      <c r="C520" s="19" t="n">
        <v>415447</v>
      </c>
      <c r="D520" s="20" t="s">
        <v>77</v>
      </c>
      <c r="E520" s="20" t="s">
        <v>78</v>
      </c>
      <c r="F520" s="20" t="s">
        <v>79</v>
      </c>
      <c r="G520" s="21" t="s">
        <v>80</v>
      </c>
      <c r="H520" s="19" t="s">
        <v>169</v>
      </c>
      <c r="I520" s="19" t="s">
        <v>1381</v>
      </c>
      <c r="J520" s="19"/>
      <c r="K520" s="18" t="s">
        <v>84</v>
      </c>
      <c r="L520" s="22" t="n">
        <v>42622</v>
      </c>
      <c r="M520" s="18" t="s">
        <v>85</v>
      </c>
      <c r="N520" s="20" t="s">
        <v>86</v>
      </c>
      <c r="O520" s="21"/>
      <c r="P520" s="28" t="n">
        <v>2214</v>
      </c>
      <c r="Q520" s="21" t="s">
        <v>87</v>
      </c>
      <c r="R520" s="21"/>
      <c r="S520" s="21"/>
      <c r="T520" s="21"/>
      <c r="U520" s="22" t="n">
        <v>42622</v>
      </c>
      <c r="V520" s="21" t="s">
        <v>79</v>
      </c>
      <c r="W520" s="21" t="s">
        <v>88</v>
      </c>
      <c r="X520" s="21" t="s">
        <v>89</v>
      </c>
      <c r="Y520" s="21" t="s">
        <v>90</v>
      </c>
      <c r="Z520" s="24" t="s">
        <v>91</v>
      </c>
      <c r="AA520" s="21" t="str">
        <f aca="false">CONCATENATE(AB520," ",AC520," ",AD520," ",AE520," ",AF520)</f>
        <v>VALDEZ PABLO 587   </v>
      </c>
      <c r="AB520" s="25" t="s">
        <v>171</v>
      </c>
      <c r="AC520" s="19" t="n">
        <v>587</v>
      </c>
      <c r="AD520" s="19"/>
      <c r="AE520" s="19"/>
      <c r="AF520" s="19"/>
      <c r="AG520" s="26" t="s">
        <v>93</v>
      </c>
      <c r="AH520" s="22" t="n">
        <v>42600</v>
      </c>
      <c r="AI520" s="21" t="n">
        <v>2016</v>
      </c>
    </row>
    <row r="521" customFormat="false" ht="20.1" hidden="false" customHeight="true" outlineLevel="0" collapsed="false">
      <c r="A521" s="27" t="n">
        <v>2016</v>
      </c>
      <c r="B521" s="18" t="s">
        <v>76</v>
      </c>
      <c r="C521" s="19" t="n">
        <v>415458</v>
      </c>
      <c r="D521" s="20" t="s">
        <v>77</v>
      </c>
      <c r="E521" s="20" t="s">
        <v>78</v>
      </c>
      <c r="F521" s="20" t="s">
        <v>79</v>
      </c>
      <c r="G521" s="21" t="s">
        <v>80</v>
      </c>
      <c r="H521" s="19" t="s">
        <v>711</v>
      </c>
      <c r="I521" s="19" t="s">
        <v>136</v>
      </c>
      <c r="J521" s="19" t="s">
        <v>1395</v>
      </c>
      <c r="K521" s="18" t="s">
        <v>84</v>
      </c>
      <c r="L521" s="22" t="n">
        <v>42625</v>
      </c>
      <c r="M521" s="18" t="s">
        <v>85</v>
      </c>
      <c r="N521" s="20" t="s">
        <v>86</v>
      </c>
      <c r="O521" s="21"/>
      <c r="P521" s="28" t="n">
        <v>1917</v>
      </c>
      <c r="Q521" s="21" t="s">
        <v>87</v>
      </c>
      <c r="R521" s="21"/>
      <c r="S521" s="21"/>
      <c r="T521" s="21"/>
      <c r="U521" s="22" t="n">
        <v>42625</v>
      </c>
      <c r="V521" s="21" t="s">
        <v>79</v>
      </c>
      <c r="W521" s="21" t="s">
        <v>88</v>
      </c>
      <c r="X521" s="21" t="s">
        <v>89</v>
      </c>
      <c r="Y521" s="21" t="s">
        <v>90</v>
      </c>
      <c r="Z521" s="24" t="s">
        <v>91</v>
      </c>
      <c r="AA521" s="21" t="str">
        <f aca="false">CONCATENATE(AB521," ",AC521," ",AD521," ",AE521," ",AF521)</f>
        <v>ALDAMA 1652   </v>
      </c>
      <c r="AB521" s="25" t="s">
        <v>929</v>
      </c>
      <c r="AC521" s="19" t="n">
        <v>1652</v>
      </c>
      <c r="AD521" s="19"/>
      <c r="AE521" s="19"/>
      <c r="AF521" s="19"/>
      <c r="AG521" s="26" t="s">
        <v>93</v>
      </c>
      <c r="AH521" s="22" t="n">
        <v>42600</v>
      </c>
      <c r="AI521" s="21" t="n">
        <v>2016</v>
      </c>
    </row>
    <row r="522" customFormat="false" ht="20.1" hidden="false" customHeight="true" outlineLevel="0" collapsed="false">
      <c r="A522" s="27" t="n">
        <v>2016</v>
      </c>
      <c r="B522" s="18" t="s">
        <v>76</v>
      </c>
      <c r="C522" s="19" t="n">
        <v>415471</v>
      </c>
      <c r="D522" s="20" t="s">
        <v>77</v>
      </c>
      <c r="E522" s="20" t="s">
        <v>78</v>
      </c>
      <c r="F522" s="20" t="s">
        <v>79</v>
      </c>
      <c r="G522" s="21" t="s">
        <v>80</v>
      </c>
      <c r="H522" s="19" t="s">
        <v>1396</v>
      </c>
      <c r="I522" s="19" t="s">
        <v>105</v>
      </c>
      <c r="J522" s="19" t="s">
        <v>522</v>
      </c>
      <c r="K522" s="18" t="s">
        <v>84</v>
      </c>
      <c r="L522" s="22" t="n">
        <v>42625</v>
      </c>
      <c r="M522" s="18" t="s">
        <v>85</v>
      </c>
      <c r="N522" s="20" t="s">
        <v>86</v>
      </c>
      <c r="O522" s="21"/>
      <c r="P522" s="28" t="n">
        <v>407</v>
      </c>
      <c r="Q522" s="21" t="s">
        <v>87</v>
      </c>
      <c r="R522" s="21"/>
      <c r="S522" s="21"/>
      <c r="T522" s="21"/>
      <c r="U522" s="22" t="n">
        <v>42625</v>
      </c>
      <c r="V522" s="21" t="s">
        <v>79</v>
      </c>
      <c r="W522" s="21" t="s">
        <v>88</v>
      </c>
      <c r="X522" s="21" t="s">
        <v>89</v>
      </c>
      <c r="Y522" s="21" t="s">
        <v>90</v>
      </c>
      <c r="Z522" s="24" t="s">
        <v>91</v>
      </c>
      <c r="AA522" s="21" t="str">
        <f aca="false">CONCATENATE(AB522," ",AC522," ",AD522," ",AE522," ",AF522)</f>
        <v>CALLE 10 2109   </v>
      </c>
      <c r="AB522" s="25" t="s">
        <v>1026</v>
      </c>
      <c r="AC522" s="19" t="n">
        <v>2109</v>
      </c>
      <c r="AD522" s="19"/>
      <c r="AE522" s="19"/>
      <c r="AF522" s="19"/>
      <c r="AG522" s="26" t="s">
        <v>93</v>
      </c>
      <c r="AH522" s="22" t="n">
        <v>42600</v>
      </c>
      <c r="AI522" s="21" t="n">
        <v>2016</v>
      </c>
    </row>
    <row r="523" customFormat="false" ht="20.1" hidden="false" customHeight="true" outlineLevel="0" collapsed="false">
      <c r="A523" s="27" t="n">
        <v>2016</v>
      </c>
      <c r="B523" s="18" t="s">
        <v>76</v>
      </c>
      <c r="C523" s="19" t="n">
        <v>415479</v>
      </c>
      <c r="D523" s="20" t="s">
        <v>77</v>
      </c>
      <c r="E523" s="20" t="s">
        <v>78</v>
      </c>
      <c r="F523" s="20" t="s">
        <v>79</v>
      </c>
      <c r="G523" s="21" t="s">
        <v>80</v>
      </c>
      <c r="H523" s="19" t="s">
        <v>1397</v>
      </c>
      <c r="I523" s="19" t="s">
        <v>211</v>
      </c>
      <c r="J523" s="19" t="s">
        <v>1398</v>
      </c>
      <c r="K523" s="18" t="s">
        <v>84</v>
      </c>
      <c r="L523" s="22" t="n">
        <v>42625</v>
      </c>
      <c r="M523" s="18" t="s">
        <v>85</v>
      </c>
      <c r="N523" s="20" t="s">
        <v>86</v>
      </c>
      <c r="O523" s="21"/>
      <c r="P523" s="28" t="n">
        <v>407</v>
      </c>
      <c r="Q523" s="21" t="s">
        <v>87</v>
      </c>
      <c r="R523" s="21"/>
      <c r="S523" s="21"/>
      <c r="T523" s="21"/>
      <c r="U523" s="22" t="n">
        <v>42625</v>
      </c>
      <c r="V523" s="21" t="s">
        <v>79</v>
      </c>
      <c r="W523" s="21" t="s">
        <v>88</v>
      </c>
      <c r="X523" s="21" t="s">
        <v>89</v>
      </c>
      <c r="Y523" s="21" t="s">
        <v>90</v>
      </c>
      <c r="Z523" s="24" t="s">
        <v>91</v>
      </c>
      <c r="AA523" s="21" t="str">
        <f aca="false">CONCATENATE(AB523," ",AC523," ",AD523," ",AE523," ",AF523)</f>
        <v>VALDEZ PABLO 793   </v>
      </c>
      <c r="AB523" s="25" t="s">
        <v>171</v>
      </c>
      <c r="AC523" s="19" t="n">
        <v>793</v>
      </c>
      <c r="AD523" s="19"/>
      <c r="AE523" s="19"/>
      <c r="AF523" s="19"/>
      <c r="AG523" s="26" t="s">
        <v>93</v>
      </c>
      <c r="AH523" s="22" t="n">
        <v>42601</v>
      </c>
      <c r="AI523" s="21" t="n">
        <v>2016</v>
      </c>
    </row>
    <row r="524" customFormat="false" ht="20.1" hidden="false" customHeight="true" outlineLevel="0" collapsed="false">
      <c r="A524" s="27" t="n">
        <v>2016</v>
      </c>
      <c r="B524" s="18" t="s">
        <v>76</v>
      </c>
      <c r="C524" s="19" t="n">
        <v>415480</v>
      </c>
      <c r="D524" s="20" t="s">
        <v>77</v>
      </c>
      <c r="E524" s="20" t="s">
        <v>78</v>
      </c>
      <c r="F524" s="20" t="s">
        <v>79</v>
      </c>
      <c r="G524" s="21" t="s">
        <v>80</v>
      </c>
      <c r="H524" s="19" t="s">
        <v>1399</v>
      </c>
      <c r="I524" s="19" t="s">
        <v>179</v>
      </c>
      <c r="J524" s="19" t="s">
        <v>368</v>
      </c>
      <c r="K524" s="18" t="s">
        <v>84</v>
      </c>
      <c r="L524" s="22" t="n">
        <v>42625</v>
      </c>
      <c r="M524" s="18" t="s">
        <v>85</v>
      </c>
      <c r="N524" s="20" t="s">
        <v>86</v>
      </c>
      <c r="O524" s="21"/>
      <c r="P524" s="28" t="n">
        <v>407</v>
      </c>
      <c r="Q524" s="21" t="s">
        <v>87</v>
      </c>
      <c r="R524" s="21"/>
      <c r="S524" s="21"/>
      <c r="T524" s="21"/>
      <c r="U524" s="22" t="n">
        <v>42625</v>
      </c>
      <c r="V524" s="21" t="s">
        <v>79</v>
      </c>
      <c r="W524" s="21" t="s">
        <v>88</v>
      </c>
      <c r="X524" s="21" t="s">
        <v>89</v>
      </c>
      <c r="Y524" s="21" t="s">
        <v>90</v>
      </c>
      <c r="Z524" s="24" t="s">
        <v>91</v>
      </c>
      <c r="AA524" s="21" t="str">
        <f aca="false">CONCATENATE(AB524," ",AC524," ",AD524," ",AE524," ",AF524)</f>
        <v>ANGELES FELIPE 408   </v>
      </c>
      <c r="AB524" s="25" t="s">
        <v>1400</v>
      </c>
      <c r="AC524" s="19" t="n">
        <v>408</v>
      </c>
      <c r="AD524" s="19"/>
      <c r="AE524" s="19"/>
      <c r="AF524" s="19"/>
      <c r="AG524" s="26" t="s">
        <v>93</v>
      </c>
      <c r="AH524" s="22" t="n">
        <v>42601</v>
      </c>
      <c r="AI524" s="21" t="n">
        <v>2016</v>
      </c>
    </row>
    <row r="525" customFormat="false" ht="20.1" hidden="false" customHeight="true" outlineLevel="0" collapsed="false">
      <c r="A525" s="27" t="n">
        <v>2016</v>
      </c>
      <c r="B525" s="18" t="s">
        <v>76</v>
      </c>
      <c r="C525" s="19" t="n">
        <v>415481</v>
      </c>
      <c r="D525" s="20" t="s">
        <v>77</v>
      </c>
      <c r="E525" s="20" t="s">
        <v>78</v>
      </c>
      <c r="F525" s="20" t="s">
        <v>79</v>
      </c>
      <c r="G525" s="21" t="s">
        <v>80</v>
      </c>
      <c r="H525" s="19" t="s">
        <v>1401</v>
      </c>
      <c r="I525" s="19" t="s">
        <v>966</v>
      </c>
      <c r="J525" s="19" t="s">
        <v>868</v>
      </c>
      <c r="K525" s="18" t="s">
        <v>84</v>
      </c>
      <c r="L525" s="22" t="n">
        <v>42625</v>
      </c>
      <c r="M525" s="18" t="s">
        <v>85</v>
      </c>
      <c r="N525" s="20" t="s">
        <v>86</v>
      </c>
      <c r="O525" s="21"/>
      <c r="P525" s="28" t="n">
        <v>407</v>
      </c>
      <c r="Q525" s="21" t="s">
        <v>87</v>
      </c>
      <c r="R525" s="21"/>
      <c r="S525" s="21"/>
      <c r="T525" s="21"/>
      <c r="U525" s="22" t="n">
        <v>42625</v>
      </c>
      <c r="V525" s="21" t="s">
        <v>79</v>
      </c>
      <c r="W525" s="21" t="s">
        <v>88</v>
      </c>
      <c r="X525" s="21" t="s">
        <v>89</v>
      </c>
      <c r="Y525" s="21" t="s">
        <v>90</v>
      </c>
      <c r="Z525" s="24" t="s">
        <v>91</v>
      </c>
      <c r="AA525" s="21" t="str">
        <f aca="false">CONCATENATE(AB525," ",AC525," ",AD525," ",AE525," ",AF525)</f>
        <v>LOPEZ VELARDE RAMON 880 A  </v>
      </c>
      <c r="AB525" s="25" t="s">
        <v>674</v>
      </c>
      <c r="AC525" s="19" t="n">
        <v>880</v>
      </c>
      <c r="AD525" s="19" t="s">
        <v>115</v>
      </c>
      <c r="AE525" s="19"/>
      <c r="AF525" s="19"/>
      <c r="AG525" s="26" t="s">
        <v>93</v>
      </c>
      <c r="AH525" s="22" t="n">
        <v>42601</v>
      </c>
      <c r="AI525" s="21" t="n">
        <v>2016</v>
      </c>
    </row>
    <row r="526" customFormat="false" ht="20.1" hidden="false" customHeight="true" outlineLevel="0" collapsed="false">
      <c r="A526" s="27" t="n">
        <v>2016</v>
      </c>
      <c r="B526" s="18" t="s">
        <v>76</v>
      </c>
      <c r="C526" s="19" t="n">
        <v>415486</v>
      </c>
      <c r="D526" s="20" t="s">
        <v>77</v>
      </c>
      <c r="E526" s="20" t="s">
        <v>78</v>
      </c>
      <c r="F526" s="20" t="s">
        <v>79</v>
      </c>
      <c r="G526" s="21" t="s">
        <v>80</v>
      </c>
      <c r="H526" s="19" t="s">
        <v>1402</v>
      </c>
      <c r="I526" s="19" t="s">
        <v>761</v>
      </c>
      <c r="J526" s="19" t="s">
        <v>1403</v>
      </c>
      <c r="K526" s="18" t="s">
        <v>84</v>
      </c>
      <c r="L526" s="22" t="n">
        <v>42625</v>
      </c>
      <c r="M526" s="18" t="s">
        <v>85</v>
      </c>
      <c r="N526" s="20" t="s">
        <v>86</v>
      </c>
      <c r="O526" s="21"/>
      <c r="P526" s="28" t="n">
        <v>2214</v>
      </c>
      <c r="Q526" s="21" t="s">
        <v>87</v>
      </c>
      <c r="R526" s="21"/>
      <c r="S526" s="21"/>
      <c r="T526" s="21"/>
      <c r="U526" s="22" t="n">
        <v>42625</v>
      </c>
      <c r="V526" s="21" t="s">
        <v>79</v>
      </c>
      <c r="W526" s="21" t="s">
        <v>88</v>
      </c>
      <c r="X526" s="21" t="s">
        <v>89</v>
      </c>
      <c r="Y526" s="21" t="s">
        <v>90</v>
      </c>
      <c r="Z526" s="24" t="s">
        <v>91</v>
      </c>
      <c r="AA526" s="21" t="str">
        <f aca="false">CONCATENATE(AB526," ",AC526," ",AD526," ",AE526," ",AF526)</f>
        <v>INDUSTRIA 1329   </v>
      </c>
      <c r="AB526" s="25" t="s">
        <v>544</v>
      </c>
      <c r="AC526" s="19" t="n">
        <v>1329</v>
      </c>
      <c r="AD526" s="19"/>
      <c r="AE526" s="19"/>
      <c r="AF526" s="19"/>
      <c r="AG526" s="26" t="s">
        <v>93</v>
      </c>
      <c r="AH526" s="22" t="n">
        <v>42601</v>
      </c>
      <c r="AI526" s="21" t="n">
        <v>2016</v>
      </c>
    </row>
    <row r="527" customFormat="false" ht="20.1" hidden="false" customHeight="true" outlineLevel="0" collapsed="false">
      <c r="A527" s="27" t="n">
        <v>2016</v>
      </c>
      <c r="B527" s="18" t="s">
        <v>76</v>
      </c>
      <c r="C527" s="19" t="n">
        <v>415499</v>
      </c>
      <c r="D527" s="20" t="s">
        <v>77</v>
      </c>
      <c r="E527" s="20" t="s">
        <v>78</v>
      </c>
      <c r="F527" s="20" t="s">
        <v>79</v>
      </c>
      <c r="G527" s="21" t="s">
        <v>80</v>
      </c>
      <c r="H527" s="19" t="s">
        <v>1404</v>
      </c>
      <c r="I527" s="19" t="s">
        <v>1389</v>
      </c>
      <c r="J527" s="19" t="s">
        <v>1280</v>
      </c>
      <c r="K527" s="18" t="s">
        <v>84</v>
      </c>
      <c r="L527" s="22" t="n">
        <v>42626</v>
      </c>
      <c r="M527" s="18" t="s">
        <v>85</v>
      </c>
      <c r="N527" s="20" t="s">
        <v>86</v>
      </c>
      <c r="O527" s="21"/>
      <c r="P527" s="28" t="n">
        <v>407</v>
      </c>
      <c r="Q527" s="21" t="s">
        <v>87</v>
      </c>
      <c r="R527" s="21"/>
      <c r="S527" s="21"/>
      <c r="T527" s="21"/>
      <c r="U527" s="22" t="n">
        <v>42626</v>
      </c>
      <c r="V527" s="21" t="s">
        <v>79</v>
      </c>
      <c r="W527" s="21" t="s">
        <v>88</v>
      </c>
      <c r="X527" s="21" t="s">
        <v>89</v>
      </c>
      <c r="Y527" s="21" t="s">
        <v>90</v>
      </c>
      <c r="Z527" s="24" t="s">
        <v>91</v>
      </c>
      <c r="AA527" s="21" t="str">
        <f aca="false">CONCATENATE(AB527," ",AC527," ",AD527," ",AE527," ",AF527)</f>
        <v>SAN GABRIEL 3208 A  </v>
      </c>
      <c r="AB527" s="25" t="s">
        <v>1405</v>
      </c>
      <c r="AC527" s="19" t="n">
        <v>3208</v>
      </c>
      <c r="AD527" s="19" t="s">
        <v>115</v>
      </c>
      <c r="AE527" s="19"/>
      <c r="AF527" s="19"/>
      <c r="AG527" s="26" t="s">
        <v>93</v>
      </c>
      <c r="AH527" s="22" t="n">
        <v>42601</v>
      </c>
      <c r="AI527" s="21" t="n">
        <v>2016</v>
      </c>
    </row>
    <row r="528" customFormat="false" ht="20.1" hidden="false" customHeight="true" outlineLevel="0" collapsed="false">
      <c r="A528" s="27" t="n">
        <v>2016</v>
      </c>
      <c r="B528" s="18" t="s">
        <v>76</v>
      </c>
      <c r="C528" s="19" t="n">
        <v>415505</v>
      </c>
      <c r="D528" s="20" t="s">
        <v>77</v>
      </c>
      <c r="E528" s="20" t="s">
        <v>78</v>
      </c>
      <c r="F528" s="20" t="s">
        <v>79</v>
      </c>
      <c r="G528" s="21" t="s">
        <v>80</v>
      </c>
      <c r="H528" s="19" t="s">
        <v>391</v>
      </c>
      <c r="I528" s="19" t="s">
        <v>392</v>
      </c>
      <c r="J528" s="19" t="s">
        <v>393</v>
      </c>
      <c r="K528" s="18" t="s">
        <v>84</v>
      </c>
      <c r="L528" s="22" t="n">
        <v>42626</v>
      </c>
      <c r="M528" s="18" t="s">
        <v>85</v>
      </c>
      <c r="N528" s="20" t="s">
        <v>86</v>
      </c>
      <c r="O528" s="21"/>
      <c r="P528" s="28" t="n">
        <v>407</v>
      </c>
      <c r="Q528" s="21" t="s">
        <v>87</v>
      </c>
      <c r="R528" s="21"/>
      <c r="S528" s="21"/>
      <c r="T528" s="21"/>
      <c r="U528" s="22" t="n">
        <v>42626</v>
      </c>
      <c r="V528" s="21" t="s">
        <v>79</v>
      </c>
      <c r="W528" s="21" t="s">
        <v>88</v>
      </c>
      <c r="X528" s="21" t="s">
        <v>89</v>
      </c>
      <c r="Y528" s="21" t="s">
        <v>90</v>
      </c>
      <c r="Z528" s="24" t="s">
        <v>91</v>
      </c>
      <c r="AA528" s="21" t="str">
        <f aca="false">CONCATENATE(AB528," ",AC528," ",AD528," ",AE528," ",AF528)</f>
        <v>AVILA CAMACHO MANUEL AV. 1621   </v>
      </c>
      <c r="AB528" s="25" t="s">
        <v>394</v>
      </c>
      <c r="AC528" s="19" t="n">
        <v>1621</v>
      </c>
      <c r="AD528" s="19"/>
      <c r="AE528" s="19"/>
      <c r="AF528" s="19"/>
      <c r="AG528" s="26" t="s">
        <v>93</v>
      </c>
      <c r="AH528" s="22" t="n">
        <v>42601</v>
      </c>
      <c r="AI528" s="21" t="n">
        <v>2016</v>
      </c>
    </row>
    <row r="529" customFormat="false" ht="20.1" hidden="false" customHeight="true" outlineLevel="0" collapsed="false">
      <c r="A529" s="27" t="n">
        <v>2016</v>
      </c>
      <c r="B529" s="18" t="s">
        <v>76</v>
      </c>
      <c r="C529" s="19" t="n">
        <v>415514</v>
      </c>
      <c r="D529" s="20" t="s">
        <v>77</v>
      </c>
      <c r="E529" s="20" t="s">
        <v>78</v>
      </c>
      <c r="F529" s="20" t="s">
        <v>79</v>
      </c>
      <c r="G529" s="21" t="s">
        <v>80</v>
      </c>
      <c r="H529" s="19" t="s">
        <v>1406</v>
      </c>
      <c r="I529" s="19" t="s">
        <v>676</v>
      </c>
      <c r="J529" s="19" t="s">
        <v>1407</v>
      </c>
      <c r="K529" s="18" t="s">
        <v>84</v>
      </c>
      <c r="L529" s="22" t="n">
        <v>42626</v>
      </c>
      <c r="M529" s="18" t="s">
        <v>85</v>
      </c>
      <c r="N529" s="20" t="s">
        <v>86</v>
      </c>
      <c r="O529" s="21"/>
      <c r="P529" s="28" t="n">
        <v>407</v>
      </c>
      <c r="Q529" s="21" t="s">
        <v>87</v>
      </c>
      <c r="R529" s="21"/>
      <c r="S529" s="21"/>
      <c r="T529" s="21"/>
      <c r="U529" s="22" t="n">
        <v>42626</v>
      </c>
      <c r="V529" s="21" t="s">
        <v>79</v>
      </c>
      <c r="W529" s="21" t="s">
        <v>88</v>
      </c>
      <c r="X529" s="21" t="s">
        <v>89</v>
      </c>
      <c r="Y529" s="21" t="s">
        <v>90</v>
      </c>
      <c r="Z529" s="24" t="s">
        <v>91</v>
      </c>
      <c r="AA529" s="21" t="str">
        <f aca="false">CONCATENATE(AB529," ",AC529," ",AD529," ",AE529," ",AF529)</f>
        <v>MERCADO SEBASTIAN ALLENDE 0  18 </v>
      </c>
      <c r="AB529" s="25" t="s">
        <v>1408</v>
      </c>
      <c r="AC529" s="19" t="n">
        <v>0</v>
      </c>
      <c r="AD529" s="19"/>
      <c r="AE529" s="19" t="n">
        <v>18</v>
      </c>
      <c r="AF529" s="19"/>
      <c r="AG529" s="26" t="s">
        <v>93</v>
      </c>
      <c r="AH529" s="22" t="n">
        <v>42601</v>
      </c>
      <c r="AI529" s="21" t="n">
        <v>2016</v>
      </c>
    </row>
    <row r="530" customFormat="false" ht="20.1" hidden="false" customHeight="true" outlineLevel="0" collapsed="false">
      <c r="A530" s="27" t="n">
        <v>2016</v>
      </c>
      <c r="B530" s="18" t="s">
        <v>76</v>
      </c>
      <c r="C530" s="19" t="n">
        <v>415542</v>
      </c>
      <c r="D530" s="20" t="s">
        <v>77</v>
      </c>
      <c r="E530" s="20" t="s">
        <v>78</v>
      </c>
      <c r="F530" s="20" t="s">
        <v>79</v>
      </c>
      <c r="G530" s="21" t="s">
        <v>80</v>
      </c>
      <c r="H530" s="19" t="s">
        <v>1409</v>
      </c>
      <c r="I530" s="19" t="s">
        <v>1410</v>
      </c>
      <c r="J530" s="19" t="s">
        <v>1411</v>
      </c>
      <c r="K530" s="18" t="s">
        <v>84</v>
      </c>
      <c r="L530" s="22" t="n">
        <v>42627</v>
      </c>
      <c r="M530" s="18" t="s">
        <v>85</v>
      </c>
      <c r="N530" s="20" t="s">
        <v>86</v>
      </c>
      <c r="O530" s="21"/>
      <c r="P530" s="28" t="n">
        <v>407</v>
      </c>
      <c r="Q530" s="21" t="s">
        <v>87</v>
      </c>
      <c r="R530" s="21"/>
      <c r="S530" s="21"/>
      <c r="T530" s="21"/>
      <c r="U530" s="22" t="n">
        <v>42627</v>
      </c>
      <c r="V530" s="21" t="s">
        <v>79</v>
      </c>
      <c r="W530" s="21" t="s">
        <v>88</v>
      </c>
      <c r="X530" s="21" t="s">
        <v>89</v>
      </c>
      <c r="Y530" s="21" t="s">
        <v>90</v>
      </c>
      <c r="Z530" s="24" t="s">
        <v>91</v>
      </c>
      <c r="AA530" s="21" t="str">
        <f aca="false">CONCATENATE(AB530," ",AC530," ",AD530," ",AE530," ",AF530)</f>
        <v>VALLARTA AV. 3233  9 </v>
      </c>
      <c r="AB530" s="25" t="s">
        <v>644</v>
      </c>
      <c r="AC530" s="19" t="n">
        <v>3233</v>
      </c>
      <c r="AD530" s="19"/>
      <c r="AE530" s="19" t="n">
        <v>9</v>
      </c>
      <c r="AF530" s="19"/>
      <c r="AG530" s="26" t="s">
        <v>93</v>
      </c>
      <c r="AH530" s="22" t="n">
        <v>42601</v>
      </c>
      <c r="AI530" s="21" t="n">
        <v>2016</v>
      </c>
    </row>
    <row r="531" customFormat="false" ht="20.1" hidden="false" customHeight="true" outlineLevel="0" collapsed="false">
      <c r="A531" s="27" t="n">
        <v>2016</v>
      </c>
      <c r="B531" s="18" t="s">
        <v>76</v>
      </c>
      <c r="C531" s="19" t="n">
        <v>415558</v>
      </c>
      <c r="D531" s="20" t="s">
        <v>77</v>
      </c>
      <c r="E531" s="20" t="s">
        <v>78</v>
      </c>
      <c r="F531" s="20" t="s">
        <v>79</v>
      </c>
      <c r="G531" s="21" t="s">
        <v>80</v>
      </c>
      <c r="H531" s="19" t="s">
        <v>740</v>
      </c>
      <c r="I531" s="19" t="s">
        <v>741</v>
      </c>
      <c r="J531" s="19" t="s">
        <v>219</v>
      </c>
      <c r="K531" s="18" t="s">
        <v>84</v>
      </c>
      <c r="L531" s="22" t="n">
        <v>42628</v>
      </c>
      <c r="M531" s="18" t="s">
        <v>85</v>
      </c>
      <c r="N531" s="20" t="s">
        <v>86</v>
      </c>
      <c r="O531" s="21"/>
      <c r="P531" s="28" t="n">
        <v>407</v>
      </c>
      <c r="Q531" s="21" t="s">
        <v>87</v>
      </c>
      <c r="R531" s="21"/>
      <c r="S531" s="21"/>
      <c r="T531" s="21"/>
      <c r="U531" s="22" t="n">
        <v>42628</v>
      </c>
      <c r="V531" s="21" t="s">
        <v>79</v>
      </c>
      <c r="W531" s="21" t="s">
        <v>88</v>
      </c>
      <c r="X531" s="21" t="s">
        <v>89</v>
      </c>
      <c r="Y531" s="21" t="s">
        <v>90</v>
      </c>
      <c r="Z531" s="24" t="s">
        <v>91</v>
      </c>
      <c r="AA531" s="21" t="str">
        <f aca="false">CONCATENATE(AB531," ",AC531," ",AD531," ",AE531," ",AF531)</f>
        <v>HIDALGO AV. 566   </v>
      </c>
      <c r="AB531" s="25" t="s">
        <v>258</v>
      </c>
      <c r="AC531" s="19" t="n">
        <v>566</v>
      </c>
      <c r="AD531" s="19"/>
      <c r="AE531" s="19"/>
      <c r="AF531" s="19"/>
      <c r="AG531" s="26" t="s">
        <v>93</v>
      </c>
      <c r="AH531" s="22" t="n">
        <v>42601</v>
      </c>
      <c r="AI531" s="21" t="n">
        <v>2016</v>
      </c>
    </row>
    <row r="532" customFormat="false" ht="20.1" hidden="false" customHeight="true" outlineLevel="0" collapsed="false">
      <c r="A532" s="27" t="n">
        <v>2016</v>
      </c>
      <c r="B532" s="18" t="s">
        <v>76</v>
      </c>
      <c r="C532" s="19" t="n">
        <v>415565</v>
      </c>
      <c r="D532" s="20" t="s">
        <v>77</v>
      </c>
      <c r="E532" s="20" t="s">
        <v>78</v>
      </c>
      <c r="F532" s="20" t="s">
        <v>79</v>
      </c>
      <c r="G532" s="21" t="s">
        <v>80</v>
      </c>
      <c r="H532" s="19" t="s">
        <v>881</v>
      </c>
      <c r="I532" s="19" t="s">
        <v>252</v>
      </c>
      <c r="J532" s="19" t="s">
        <v>882</v>
      </c>
      <c r="K532" s="18" t="s">
        <v>84</v>
      </c>
      <c r="L532" s="22" t="n">
        <v>42628</v>
      </c>
      <c r="M532" s="18" t="s">
        <v>85</v>
      </c>
      <c r="N532" s="20" t="s">
        <v>86</v>
      </c>
      <c r="O532" s="21"/>
      <c r="P532" s="28" t="n">
        <v>407</v>
      </c>
      <c r="Q532" s="21" t="s">
        <v>87</v>
      </c>
      <c r="R532" s="21"/>
      <c r="S532" s="21"/>
      <c r="T532" s="21"/>
      <c r="U532" s="22" t="n">
        <v>42628</v>
      </c>
      <c r="V532" s="21" t="s">
        <v>79</v>
      </c>
      <c r="W532" s="21" t="s">
        <v>88</v>
      </c>
      <c r="X532" s="21" t="s">
        <v>89</v>
      </c>
      <c r="Y532" s="21" t="s">
        <v>90</v>
      </c>
      <c r="Z532" s="24" t="s">
        <v>91</v>
      </c>
      <c r="AA532" s="21" t="str">
        <f aca="false">CONCATENATE(AB532," ",AC532," ",AD532," ",AE532," ",AF532)</f>
        <v>ACUÑA MANUEL 1610 A  </v>
      </c>
      <c r="AB532" s="25" t="s">
        <v>358</v>
      </c>
      <c r="AC532" s="19" t="n">
        <v>1610</v>
      </c>
      <c r="AD532" s="19" t="s">
        <v>115</v>
      </c>
      <c r="AE532" s="19"/>
      <c r="AF532" s="19"/>
      <c r="AG532" s="26" t="s">
        <v>93</v>
      </c>
      <c r="AH532" s="22" t="n">
        <v>42601</v>
      </c>
      <c r="AI532" s="21" t="n">
        <v>2016</v>
      </c>
    </row>
    <row r="533" customFormat="false" ht="20.1" hidden="false" customHeight="true" outlineLevel="0" collapsed="false">
      <c r="A533" s="27" t="n">
        <v>2016</v>
      </c>
      <c r="B533" s="18" t="s">
        <v>76</v>
      </c>
      <c r="C533" s="19" t="n">
        <v>415568</v>
      </c>
      <c r="D533" s="20" t="s">
        <v>77</v>
      </c>
      <c r="E533" s="20" t="s">
        <v>78</v>
      </c>
      <c r="F533" s="20" t="s">
        <v>79</v>
      </c>
      <c r="G533" s="21" t="s">
        <v>80</v>
      </c>
      <c r="H533" s="19" t="s">
        <v>1412</v>
      </c>
      <c r="I533" s="19"/>
      <c r="J533" s="19"/>
      <c r="K533" s="18" t="s">
        <v>84</v>
      </c>
      <c r="L533" s="22" t="n">
        <v>42628</v>
      </c>
      <c r="M533" s="18" t="s">
        <v>85</v>
      </c>
      <c r="N533" s="20" t="s">
        <v>86</v>
      </c>
      <c r="O533" s="21"/>
      <c r="P533" s="28" t="n">
        <v>407</v>
      </c>
      <c r="Q533" s="21" t="s">
        <v>87</v>
      </c>
      <c r="R533" s="21"/>
      <c r="S533" s="21"/>
      <c r="T533" s="21"/>
      <c r="U533" s="22" t="n">
        <v>42628</v>
      </c>
      <c r="V533" s="21" t="s">
        <v>79</v>
      </c>
      <c r="W533" s="21" t="s">
        <v>88</v>
      </c>
      <c r="X533" s="21" t="s">
        <v>89</v>
      </c>
      <c r="Y533" s="21" t="s">
        <v>90</v>
      </c>
      <c r="Z533" s="24" t="s">
        <v>91</v>
      </c>
      <c r="AA533" s="21" t="str">
        <f aca="false">CONCATENATE(AB533," ",AC533," ",AD533," ",AE533," ",AF533)</f>
        <v>GARCIA BARRAGAN MARCELINO 2077  7 B</v>
      </c>
      <c r="AB533" s="25" t="s">
        <v>1413</v>
      </c>
      <c r="AC533" s="19" t="n">
        <v>2077</v>
      </c>
      <c r="AD533" s="19"/>
      <c r="AE533" s="19" t="n">
        <v>7</v>
      </c>
      <c r="AF533" s="19" t="s">
        <v>108</v>
      </c>
      <c r="AG533" s="26" t="s">
        <v>93</v>
      </c>
      <c r="AH533" s="22" t="n">
        <v>42601</v>
      </c>
      <c r="AI533" s="21" t="n">
        <v>2016</v>
      </c>
    </row>
    <row r="534" customFormat="false" ht="20.1" hidden="false" customHeight="true" outlineLevel="0" collapsed="false">
      <c r="A534" s="27" t="n">
        <v>2016</v>
      </c>
      <c r="B534" s="18" t="s">
        <v>76</v>
      </c>
      <c r="C534" s="19" t="n">
        <v>415572</v>
      </c>
      <c r="D534" s="20" t="s">
        <v>77</v>
      </c>
      <c r="E534" s="20" t="s">
        <v>78</v>
      </c>
      <c r="F534" s="20" t="s">
        <v>79</v>
      </c>
      <c r="G534" s="21" t="s">
        <v>80</v>
      </c>
      <c r="H534" s="19" t="s">
        <v>1414</v>
      </c>
      <c r="I534" s="19" t="s">
        <v>1415</v>
      </c>
      <c r="J534" s="19" t="s">
        <v>487</v>
      </c>
      <c r="K534" s="18" t="s">
        <v>84</v>
      </c>
      <c r="L534" s="22" t="n">
        <v>42628</v>
      </c>
      <c r="M534" s="18" t="s">
        <v>85</v>
      </c>
      <c r="N534" s="20" t="s">
        <v>86</v>
      </c>
      <c r="O534" s="21"/>
      <c r="P534" s="28" t="n">
        <v>407</v>
      </c>
      <c r="Q534" s="21" t="s">
        <v>87</v>
      </c>
      <c r="R534" s="21"/>
      <c r="S534" s="21"/>
      <c r="T534" s="21"/>
      <c r="U534" s="22" t="n">
        <v>42628</v>
      </c>
      <c r="V534" s="21" t="s">
        <v>79</v>
      </c>
      <c r="W534" s="21" t="s">
        <v>88</v>
      </c>
      <c r="X534" s="21" t="s">
        <v>89</v>
      </c>
      <c r="Y534" s="21" t="s">
        <v>90</v>
      </c>
      <c r="Z534" s="24" t="s">
        <v>91</v>
      </c>
      <c r="AA534" s="21" t="str">
        <f aca="false">CONCATENATE(AB534," ",AC534," ",AD534," ",AE534," ",AF534)</f>
        <v>ARBOLEDAS AV. 2500  10 </v>
      </c>
      <c r="AB534" s="25" t="s">
        <v>885</v>
      </c>
      <c r="AC534" s="19" t="n">
        <v>2500</v>
      </c>
      <c r="AD534" s="19"/>
      <c r="AE534" s="19" t="n">
        <v>10</v>
      </c>
      <c r="AF534" s="19"/>
      <c r="AG534" s="26" t="s">
        <v>93</v>
      </c>
      <c r="AH534" s="22" t="n">
        <v>42601</v>
      </c>
      <c r="AI534" s="21" t="n">
        <v>2016</v>
      </c>
    </row>
    <row r="535" customFormat="false" ht="20.1" hidden="false" customHeight="true" outlineLevel="0" collapsed="false">
      <c r="A535" s="27" t="n">
        <v>2016</v>
      </c>
      <c r="B535" s="18" t="s">
        <v>76</v>
      </c>
      <c r="C535" s="19" t="n">
        <v>415575</v>
      </c>
      <c r="D535" s="20" t="s">
        <v>77</v>
      </c>
      <c r="E535" s="20" t="s">
        <v>78</v>
      </c>
      <c r="F535" s="20" t="s">
        <v>79</v>
      </c>
      <c r="G535" s="21" t="s">
        <v>80</v>
      </c>
      <c r="H535" s="19" t="s">
        <v>1324</v>
      </c>
      <c r="I535" s="19" t="s">
        <v>1416</v>
      </c>
      <c r="J535" s="19" t="s">
        <v>310</v>
      </c>
      <c r="K535" s="18" t="s">
        <v>84</v>
      </c>
      <c r="L535" s="22" t="n">
        <v>42628</v>
      </c>
      <c r="M535" s="18" t="s">
        <v>85</v>
      </c>
      <c r="N535" s="20" t="s">
        <v>86</v>
      </c>
      <c r="O535" s="21"/>
      <c r="P535" s="28" t="n">
        <v>407</v>
      </c>
      <c r="Q535" s="21" t="s">
        <v>87</v>
      </c>
      <c r="R535" s="21"/>
      <c r="S535" s="21"/>
      <c r="T535" s="21"/>
      <c r="U535" s="22" t="n">
        <v>42628</v>
      </c>
      <c r="V535" s="21" t="s">
        <v>79</v>
      </c>
      <c r="W535" s="21" t="s">
        <v>88</v>
      </c>
      <c r="X535" s="21" t="s">
        <v>89</v>
      </c>
      <c r="Y535" s="21" t="s">
        <v>90</v>
      </c>
      <c r="Z535" s="24" t="s">
        <v>91</v>
      </c>
      <c r="AA535" s="21" t="str">
        <f aca="false">CONCATENATE(AB535," ",AC535," ",AD535," ",AE535," ",AF535)</f>
        <v>PATRIA AV. 2572   </v>
      </c>
      <c r="AB535" s="25" t="s">
        <v>269</v>
      </c>
      <c r="AC535" s="19" t="n">
        <v>2572</v>
      </c>
      <c r="AD535" s="19"/>
      <c r="AE535" s="19"/>
      <c r="AF535" s="19"/>
      <c r="AG535" s="26" t="s">
        <v>93</v>
      </c>
      <c r="AH535" s="22" t="n">
        <v>42601</v>
      </c>
      <c r="AI535" s="21" t="n">
        <v>2016</v>
      </c>
    </row>
    <row r="536" customFormat="false" ht="20.1" hidden="false" customHeight="true" outlineLevel="0" collapsed="false">
      <c r="A536" s="27" t="n">
        <v>2016</v>
      </c>
      <c r="B536" s="18" t="s">
        <v>76</v>
      </c>
      <c r="C536" s="19" t="n">
        <v>415582</v>
      </c>
      <c r="D536" s="20" t="s">
        <v>77</v>
      </c>
      <c r="E536" s="20" t="s">
        <v>78</v>
      </c>
      <c r="F536" s="20" t="s">
        <v>79</v>
      </c>
      <c r="G536" s="21" t="s">
        <v>80</v>
      </c>
      <c r="H536" s="19" t="s">
        <v>1291</v>
      </c>
      <c r="I536" s="19" t="s">
        <v>1292</v>
      </c>
      <c r="J536" s="19"/>
      <c r="K536" s="18" t="s">
        <v>84</v>
      </c>
      <c r="L536" s="22" t="n">
        <v>42628</v>
      </c>
      <c r="M536" s="18" t="s">
        <v>85</v>
      </c>
      <c r="N536" s="20" t="s">
        <v>86</v>
      </c>
      <c r="O536" s="21"/>
      <c r="P536" s="28" t="n">
        <v>407</v>
      </c>
      <c r="Q536" s="21" t="s">
        <v>87</v>
      </c>
      <c r="R536" s="21"/>
      <c r="S536" s="21"/>
      <c r="T536" s="21"/>
      <c r="U536" s="22" t="n">
        <v>42628</v>
      </c>
      <c r="V536" s="21" t="s">
        <v>79</v>
      </c>
      <c r="W536" s="21" t="s">
        <v>88</v>
      </c>
      <c r="X536" s="21" t="s">
        <v>89</v>
      </c>
      <c r="Y536" s="21" t="s">
        <v>90</v>
      </c>
      <c r="Z536" s="24" t="s">
        <v>91</v>
      </c>
      <c r="AA536" s="21" t="str">
        <f aca="false">CONCATENATE(AB536," ",AC536," ",AD536," ",AE536," ",AF536)</f>
        <v>CALZADA INDEPENDENCIA SUR 15  8 </v>
      </c>
      <c r="AB536" s="25" t="s">
        <v>374</v>
      </c>
      <c r="AC536" s="19" t="n">
        <v>15</v>
      </c>
      <c r="AD536" s="19"/>
      <c r="AE536" s="19" t="n">
        <v>8</v>
      </c>
      <c r="AF536" s="19"/>
      <c r="AG536" s="26" t="s">
        <v>93</v>
      </c>
      <c r="AH536" s="22" t="n">
        <v>42601</v>
      </c>
      <c r="AI536" s="21" t="n">
        <v>2016</v>
      </c>
    </row>
    <row r="537" customFormat="false" ht="20.1" hidden="false" customHeight="true" outlineLevel="0" collapsed="false">
      <c r="A537" s="27" t="n">
        <v>2016</v>
      </c>
      <c r="B537" s="18" t="s">
        <v>76</v>
      </c>
      <c r="C537" s="19" t="n">
        <v>415584</v>
      </c>
      <c r="D537" s="20" t="s">
        <v>77</v>
      </c>
      <c r="E537" s="20" t="s">
        <v>78</v>
      </c>
      <c r="F537" s="20" t="s">
        <v>79</v>
      </c>
      <c r="G537" s="21" t="s">
        <v>80</v>
      </c>
      <c r="H537" s="19" t="s">
        <v>1417</v>
      </c>
      <c r="I537" s="19" t="s">
        <v>99</v>
      </c>
      <c r="J537" s="19" t="s">
        <v>206</v>
      </c>
      <c r="K537" s="18" t="s">
        <v>84</v>
      </c>
      <c r="L537" s="22" t="n">
        <v>42628</v>
      </c>
      <c r="M537" s="18" t="s">
        <v>85</v>
      </c>
      <c r="N537" s="20" t="s">
        <v>86</v>
      </c>
      <c r="O537" s="21"/>
      <c r="P537" s="28" t="n">
        <v>407</v>
      </c>
      <c r="Q537" s="21" t="s">
        <v>87</v>
      </c>
      <c r="R537" s="21"/>
      <c r="S537" s="21"/>
      <c r="T537" s="21"/>
      <c r="U537" s="22" t="n">
        <v>42628</v>
      </c>
      <c r="V537" s="21" t="s">
        <v>79</v>
      </c>
      <c r="W537" s="21" t="s">
        <v>88</v>
      </c>
      <c r="X537" s="21" t="s">
        <v>89</v>
      </c>
      <c r="Y537" s="21" t="s">
        <v>90</v>
      </c>
      <c r="Z537" s="24" t="s">
        <v>91</v>
      </c>
      <c r="AA537" s="21" t="str">
        <f aca="false">CONCATENATE(AB537," ",AC537," ",AD537," ",AE537," ",AF537)</f>
        <v>HIDALGO AV. 1545   </v>
      </c>
      <c r="AB537" s="25" t="s">
        <v>258</v>
      </c>
      <c r="AC537" s="19" t="n">
        <v>1545</v>
      </c>
      <c r="AD537" s="19"/>
      <c r="AE537" s="19"/>
      <c r="AF537" s="19"/>
      <c r="AG537" s="26" t="s">
        <v>93</v>
      </c>
      <c r="AH537" s="22" t="n">
        <v>42601</v>
      </c>
      <c r="AI537" s="21" t="n">
        <v>2016</v>
      </c>
    </row>
    <row r="538" customFormat="false" ht="20.1" hidden="false" customHeight="true" outlineLevel="0" collapsed="false">
      <c r="A538" s="27" t="n">
        <v>2016</v>
      </c>
      <c r="B538" s="18" t="s">
        <v>76</v>
      </c>
      <c r="C538" s="19" t="n">
        <v>415591</v>
      </c>
      <c r="D538" s="20" t="s">
        <v>77</v>
      </c>
      <c r="E538" s="20" t="s">
        <v>78</v>
      </c>
      <c r="F538" s="20" t="s">
        <v>79</v>
      </c>
      <c r="G538" s="21" t="s">
        <v>80</v>
      </c>
      <c r="H538" s="19" t="s">
        <v>418</v>
      </c>
      <c r="I538" s="19"/>
      <c r="J538" s="19"/>
      <c r="K538" s="18" t="s">
        <v>84</v>
      </c>
      <c r="L538" s="22" t="n">
        <v>42628</v>
      </c>
      <c r="M538" s="18" t="s">
        <v>85</v>
      </c>
      <c r="N538" s="20" t="s">
        <v>86</v>
      </c>
      <c r="O538" s="21"/>
      <c r="P538" s="28" t="n">
        <v>407</v>
      </c>
      <c r="Q538" s="21" t="s">
        <v>87</v>
      </c>
      <c r="R538" s="21"/>
      <c r="S538" s="21"/>
      <c r="T538" s="21"/>
      <c r="U538" s="22" t="n">
        <v>42628</v>
      </c>
      <c r="V538" s="21" t="s">
        <v>79</v>
      </c>
      <c r="W538" s="21" t="s">
        <v>88</v>
      </c>
      <c r="X538" s="21" t="s">
        <v>89</v>
      </c>
      <c r="Y538" s="21" t="s">
        <v>90</v>
      </c>
      <c r="Z538" s="24" t="s">
        <v>91</v>
      </c>
      <c r="AA538" s="21" t="str">
        <f aca="false">CONCATENATE(AB538," ",AC538," ",AD538," ",AE538," ",AF538)</f>
        <v>PINO 1507   </v>
      </c>
      <c r="AB538" s="25" t="s">
        <v>419</v>
      </c>
      <c r="AC538" s="19" t="n">
        <v>1507</v>
      </c>
      <c r="AD538" s="19"/>
      <c r="AE538" s="19"/>
      <c r="AF538" s="19"/>
      <c r="AG538" s="26" t="s">
        <v>93</v>
      </c>
      <c r="AH538" s="22" t="n">
        <v>42601</v>
      </c>
      <c r="AI538" s="21" t="n">
        <v>2016</v>
      </c>
    </row>
    <row r="539" customFormat="false" ht="20.1" hidden="false" customHeight="true" outlineLevel="0" collapsed="false">
      <c r="A539" s="27" t="n">
        <v>2016</v>
      </c>
      <c r="B539" s="18" t="s">
        <v>76</v>
      </c>
      <c r="C539" s="19" t="n">
        <v>415610</v>
      </c>
      <c r="D539" s="20" t="s">
        <v>77</v>
      </c>
      <c r="E539" s="20" t="s">
        <v>78</v>
      </c>
      <c r="F539" s="20" t="s">
        <v>79</v>
      </c>
      <c r="G539" s="21" t="s">
        <v>80</v>
      </c>
      <c r="H539" s="19" t="s">
        <v>1418</v>
      </c>
      <c r="I539" s="19" t="s">
        <v>676</v>
      </c>
      <c r="J539" s="19" t="s">
        <v>1419</v>
      </c>
      <c r="K539" s="18" t="s">
        <v>84</v>
      </c>
      <c r="L539" s="22" t="n">
        <v>42632</v>
      </c>
      <c r="M539" s="18" t="s">
        <v>85</v>
      </c>
      <c r="N539" s="20" t="s">
        <v>86</v>
      </c>
      <c r="O539" s="21"/>
      <c r="P539" s="28" t="n">
        <v>407</v>
      </c>
      <c r="Q539" s="21" t="s">
        <v>87</v>
      </c>
      <c r="R539" s="21"/>
      <c r="S539" s="21"/>
      <c r="T539" s="21"/>
      <c r="U539" s="22" t="n">
        <v>42632</v>
      </c>
      <c r="V539" s="21" t="s">
        <v>79</v>
      </c>
      <c r="W539" s="21" t="s">
        <v>88</v>
      </c>
      <c r="X539" s="21" t="s">
        <v>89</v>
      </c>
      <c r="Y539" s="21" t="s">
        <v>90</v>
      </c>
      <c r="Z539" s="24" t="s">
        <v>91</v>
      </c>
      <c r="AA539" s="21" t="str">
        <f aca="false">CONCATENATE(AB539," ",AC539," ",AD539," ",AE539," ",AF539)</f>
        <v>MEDRANO 846 B  </v>
      </c>
      <c r="AB539" s="25" t="s">
        <v>273</v>
      </c>
      <c r="AC539" s="19" t="n">
        <v>846</v>
      </c>
      <c r="AD539" s="19" t="s">
        <v>108</v>
      </c>
      <c r="AE539" s="19"/>
      <c r="AF539" s="19"/>
      <c r="AG539" s="26" t="s">
        <v>93</v>
      </c>
      <c r="AH539" s="22" t="n">
        <v>42601</v>
      </c>
      <c r="AI539" s="21" t="n">
        <v>2016</v>
      </c>
    </row>
    <row r="540" customFormat="false" ht="20.1" hidden="false" customHeight="true" outlineLevel="0" collapsed="false">
      <c r="A540" s="27" t="n">
        <v>2016</v>
      </c>
      <c r="B540" s="18" t="s">
        <v>76</v>
      </c>
      <c r="C540" s="19" t="n">
        <v>415624</v>
      </c>
      <c r="D540" s="20" t="s">
        <v>77</v>
      </c>
      <c r="E540" s="20" t="s">
        <v>78</v>
      </c>
      <c r="F540" s="20" t="s">
        <v>79</v>
      </c>
      <c r="G540" s="21" t="s">
        <v>80</v>
      </c>
      <c r="H540" s="19" t="s">
        <v>1420</v>
      </c>
      <c r="I540" s="19" t="s">
        <v>1421</v>
      </c>
      <c r="J540" s="19" t="s">
        <v>503</v>
      </c>
      <c r="K540" s="18" t="s">
        <v>84</v>
      </c>
      <c r="L540" s="22" t="n">
        <v>42633</v>
      </c>
      <c r="M540" s="18" t="s">
        <v>85</v>
      </c>
      <c r="N540" s="20" t="s">
        <v>86</v>
      </c>
      <c r="O540" s="21"/>
      <c r="P540" s="28" t="n">
        <v>407</v>
      </c>
      <c r="Q540" s="21" t="s">
        <v>87</v>
      </c>
      <c r="R540" s="21"/>
      <c r="S540" s="21"/>
      <c r="T540" s="21"/>
      <c r="U540" s="22" t="n">
        <v>42633</v>
      </c>
      <c r="V540" s="21" t="s">
        <v>79</v>
      </c>
      <c r="W540" s="21" t="s">
        <v>88</v>
      </c>
      <c r="X540" s="21" t="s">
        <v>89</v>
      </c>
      <c r="Y540" s="21" t="s">
        <v>90</v>
      </c>
      <c r="Z540" s="24" t="s">
        <v>91</v>
      </c>
      <c r="AA540" s="21" t="str">
        <f aca="false">CONCATENATE(AB540," ",AC540," ",AD540," ",AE540," ",AF540)</f>
        <v>MERCADO ADRIAN PUGA 0  92 </v>
      </c>
      <c r="AB540" s="25" t="s">
        <v>1422</v>
      </c>
      <c r="AC540" s="19" t="n">
        <v>0</v>
      </c>
      <c r="AD540" s="19"/>
      <c r="AE540" s="19" t="n">
        <v>92</v>
      </c>
      <c r="AF540" s="19"/>
      <c r="AG540" s="26" t="s">
        <v>93</v>
      </c>
      <c r="AH540" s="22" t="n">
        <v>42601</v>
      </c>
      <c r="AI540" s="21" t="n">
        <v>2016</v>
      </c>
    </row>
    <row r="541" customFormat="false" ht="20.1" hidden="false" customHeight="true" outlineLevel="0" collapsed="false">
      <c r="A541" s="27" t="n">
        <v>2016</v>
      </c>
      <c r="B541" s="18" t="s">
        <v>76</v>
      </c>
      <c r="C541" s="19" t="n">
        <v>415639</v>
      </c>
      <c r="D541" s="20" t="s">
        <v>77</v>
      </c>
      <c r="E541" s="20" t="s">
        <v>78</v>
      </c>
      <c r="F541" s="20" t="s">
        <v>79</v>
      </c>
      <c r="G541" s="21" t="s">
        <v>80</v>
      </c>
      <c r="H541" s="19" t="s">
        <v>1423</v>
      </c>
      <c r="I541" s="19" t="s">
        <v>205</v>
      </c>
      <c r="J541" s="19" t="s">
        <v>1424</v>
      </c>
      <c r="K541" s="18" t="s">
        <v>84</v>
      </c>
      <c r="L541" s="22" t="n">
        <v>42633</v>
      </c>
      <c r="M541" s="18" t="s">
        <v>85</v>
      </c>
      <c r="N541" s="20" t="s">
        <v>86</v>
      </c>
      <c r="O541" s="21"/>
      <c r="P541" s="28" t="n">
        <v>407</v>
      </c>
      <c r="Q541" s="21" t="s">
        <v>87</v>
      </c>
      <c r="R541" s="21"/>
      <c r="S541" s="21"/>
      <c r="T541" s="21"/>
      <c r="U541" s="22" t="n">
        <v>42633</v>
      </c>
      <c r="V541" s="21" t="s">
        <v>79</v>
      </c>
      <c r="W541" s="21" t="s">
        <v>88</v>
      </c>
      <c r="X541" s="21" t="s">
        <v>89</v>
      </c>
      <c r="Y541" s="21" t="s">
        <v>90</v>
      </c>
      <c r="Z541" s="24" t="s">
        <v>91</v>
      </c>
      <c r="AA541" s="21" t="str">
        <f aca="false">CONCATENATE(AB541," ",AC541," ",AD541," ",AE541," ",AF541)</f>
        <v>REVOLUCION AV. 1276  1 </v>
      </c>
      <c r="AB541" s="25" t="s">
        <v>134</v>
      </c>
      <c r="AC541" s="19" t="n">
        <v>1276</v>
      </c>
      <c r="AD541" s="19"/>
      <c r="AE541" s="19" t="n">
        <v>1</v>
      </c>
      <c r="AF541" s="19"/>
      <c r="AG541" s="26" t="s">
        <v>93</v>
      </c>
      <c r="AH541" s="22" t="n">
        <v>42601</v>
      </c>
      <c r="AI541" s="21" t="n">
        <v>2016</v>
      </c>
    </row>
    <row r="542" customFormat="false" ht="20.1" hidden="false" customHeight="true" outlineLevel="0" collapsed="false">
      <c r="A542" s="27" t="n">
        <v>2016</v>
      </c>
      <c r="B542" s="18" t="s">
        <v>76</v>
      </c>
      <c r="C542" s="19" t="n">
        <v>415643</v>
      </c>
      <c r="D542" s="20" t="s">
        <v>77</v>
      </c>
      <c r="E542" s="20" t="s">
        <v>78</v>
      </c>
      <c r="F542" s="20" t="s">
        <v>79</v>
      </c>
      <c r="G542" s="21" t="s">
        <v>80</v>
      </c>
      <c r="H542" s="19" t="s">
        <v>1425</v>
      </c>
      <c r="I542" s="19"/>
      <c r="J542" s="19"/>
      <c r="K542" s="18" t="s">
        <v>84</v>
      </c>
      <c r="L542" s="22" t="n">
        <v>42633</v>
      </c>
      <c r="M542" s="18" t="s">
        <v>85</v>
      </c>
      <c r="N542" s="20" t="s">
        <v>86</v>
      </c>
      <c r="O542" s="21"/>
      <c r="P542" s="28" t="n">
        <v>407</v>
      </c>
      <c r="Q542" s="21" t="s">
        <v>87</v>
      </c>
      <c r="R542" s="21"/>
      <c r="S542" s="21"/>
      <c r="T542" s="21"/>
      <c r="U542" s="22" t="n">
        <v>42633</v>
      </c>
      <c r="V542" s="21" t="s">
        <v>79</v>
      </c>
      <c r="W542" s="21" t="s">
        <v>88</v>
      </c>
      <c r="X542" s="21" t="s">
        <v>89</v>
      </c>
      <c r="Y542" s="21" t="s">
        <v>90</v>
      </c>
      <c r="Z542" s="24" t="s">
        <v>91</v>
      </c>
      <c r="AA542" s="21" t="str">
        <f aca="false">CONCATENATE(AB542," ",AC542," ",AD542," ",AE542," ",AF542)</f>
        <v>MORELOS 567   </v>
      </c>
      <c r="AB542" s="25" t="s">
        <v>114</v>
      </c>
      <c r="AC542" s="19" t="n">
        <v>567</v>
      </c>
      <c r="AD542" s="19"/>
      <c r="AE542" s="19"/>
      <c r="AF542" s="19"/>
      <c r="AG542" s="26" t="s">
        <v>93</v>
      </c>
      <c r="AH542" s="22" t="n">
        <v>42601</v>
      </c>
      <c r="AI542" s="21" t="n">
        <v>2016</v>
      </c>
    </row>
    <row r="543" customFormat="false" ht="20.1" hidden="false" customHeight="true" outlineLevel="0" collapsed="false">
      <c r="A543" s="27" t="n">
        <v>2016</v>
      </c>
      <c r="B543" s="18" t="s">
        <v>76</v>
      </c>
      <c r="C543" s="19" t="n">
        <v>415644</v>
      </c>
      <c r="D543" s="20" t="s">
        <v>77</v>
      </c>
      <c r="E543" s="20" t="s">
        <v>78</v>
      </c>
      <c r="F543" s="20" t="s">
        <v>79</v>
      </c>
      <c r="G543" s="21" t="s">
        <v>80</v>
      </c>
      <c r="H543" s="19" t="s">
        <v>1426</v>
      </c>
      <c r="I543" s="19" t="s">
        <v>1427</v>
      </c>
      <c r="J543" s="19" t="s">
        <v>1428</v>
      </c>
      <c r="K543" s="18" t="s">
        <v>84</v>
      </c>
      <c r="L543" s="22" t="n">
        <v>42633</v>
      </c>
      <c r="M543" s="18" t="s">
        <v>85</v>
      </c>
      <c r="N543" s="20" t="s">
        <v>86</v>
      </c>
      <c r="O543" s="21"/>
      <c r="P543" s="28" t="n">
        <v>407</v>
      </c>
      <c r="Q543" s="21" t="s">
        <v>87</v>
      </c>
      <c r="R543" s="21"/>
      <c r="S543" s="21"/>
      <c r="T543" s="21"/>
      <c r="U543" s="22" t="n">
        <v>42633</v>
      </c>
      <c r="V543" s="21" t="s">
        <v>79</v>
      </c>
      <c r="W543" s="21" t="s">
        <v>88</v>
      </c>
      <c r="X543" s="21" t="s">
        <v>89</v>
      </c>
      <c r="Y543" s="21" t="s">
        <v>90</v>
      </c>
      <c r="Z543" s="24" t="s">
        <v>91</v>
      </c>
      <c r="AA543" s="21" t="str">
        <f aca="false">CONCATENATE(AB543," ",AC543," ",AD543," ",AE543," ",AF543)</f>
        <v>DOBLADO MANUEL 84 A  </v>
      </c>
      <c r="AB543" s="25" t="s">
        <v>638</v>
      </c>
      <c r="AC543" s="19" t="n">
        <v>84</v>
      </c>
      <c r="AD543" s="19" t="s">
        <v>115</v>
      </c>
      <c r="AE543" s="19"/>
      <c r="AF543" s="19"/>
      <c r="AG543" s="26" t="s">
        <v>93</v>
      </c>
      <c r="AH543" s="22" t="n">
        <v>42601</v>
      </c>
      <c r="AI543" s="21" t="n">
        <v>2016</v>
      </c>
    </row>
    <row r="544" customFormat="false" ht="20.1" hidden="false" customHeight="true" outlineLevel="0" collapsed="false">
      <c r="A544" s="27" t="n">
        <v>2016</v>
      </c>
      <c r="B544" s="18" t="s">
        <v>76</v>
      </c>
      <c r="C544" s="19" t="n">
        <v>415658</v>
      </c>
      <c r="D544" s="20" t="s">
        <v>77</v>
      </c>
      <c r="E544" s="20" t="s">
        <v>78</v>
      </c>
      <c r="F544" s="20" t="s">
        <v>79</v>
      </c>
      <c r="G544" s="21" t="s">
        <v>80</v>
      </c>
      <c r="H544" s="19" t="s">
        <v>1038</v>
      </c>
      <c r="I544" s="19" t="s">
        <v>1039</v>
      </c>
      <c r="J544" s="19" t="s">
        <v>1429</v>
      </c>
      <c r="K544" s="18" t="s">
        <v>84</v>
      </c>
      <c r="L544" s="22" t="n">
        <v>42634</v>
      </c>
      <c r="M544" s="18" t="s">
        <v>85</v>
      </c>
      <c r="N544" s="20" t="s">
        <v>86</v>
      </c>
      <c r="O544" s="21"/>
      <c r="P544" s="28" t="n">
        <v>407</v>
      </c>
      <c r="Q544" s="21" t="s">
        <v>87</v>
      </c>
      <c r="R544" s="21"/>
      <c r="S544" s="21"/>
      <c r="T544" s="21"/>
      <c r="U544" s="22" t="n">
        <v>42634</v>
      </c>
      <c r="V544" s="21" t="s">
        <v>79</v>
      </c>
      <c r="W544" s="21" t="s">
        <v>88</v>
      </c>
      <c r="X544" s="21" t="s">
        <v>89</v>
      </c>
      <c r="Y544" s="21" t="s">
        <v>90</v>
      </c>
      <c r="Z544" s="24" t="s">
        <v>91</v>
      </c>
      <c r="AA544" s="21" t="str">
        <f aca="false">CONCATENATE(AB544," ",AC544," ",AD544," ",AE544," ",AF544)</f>
        <v>MERCADO CORONA 0  13 </v>
      </c>
      <c r="AB544" s="25" t="s">
        <v>119</v>
      </c>
      <c r="AC544" s="19" t="n">
        <v>0</v>
      </c>
      <c r="AD544" s="19"/>
      <c r="AE544" s="19" t="n">
        <v>13</v>
      </c>
      <c r="AF544" s="19"/>
      <c r="AG544" s="26" t="s">
        <v>93</v>
      </c>
      <c r="AH544" s="22" t="n">
        <v>42601</v>
      </c>
      <c r="AI544" s="21" t="n">
        <v>2016</v>
      </c>
    </row>
    <row r="545" customFormat="false" ht="20.1" hidden="false" customHeight="true" outlineLevel="0" collapsed="false">
      <c r="A545" s="27" t="n">
        <v>2016</v>
      </c>
      <c r="B545" s="18" t="s">
        <v>76</v>
      </c>
      <c r="C545" s="19" t="n">
        <v>415669</v>
      </c>
      <c r="D545" s="20" t="s">
        <v>77</v>
      </c>
      <c r="E545" s="20" t="s">
        <v>78</v>
      </c>
      <c r="F545" s="20" t="s">
        <v>79</v>
      </c>
      <c r="G545" s="21" t="s">
        <v>80</v>
      </c>
      <c r="H545" s="19" t="s">
        <v>1430</v>
      </c>
      <c r="I545" s="19" t="s">
        <v>966</v>
      </c>
      <c r="J545" s="19" t="s">
        <v>816</v>
      </c>
      <c r="K545" s="18" t="s">
        <v>84</v>
      </c>
      <c r="L545" s="22" t="n">
        <v>42634</v>
      </c>
      <c r="M545" s="18" t="s">
        <v>85</v>
      </c>
      <c r="N545" s="20" t="s">
        <v>86</v>
      </c>
      <c r="O545" s="21"/>
      <c r="P545" s="28" t="n">
        <v>407</v>
      </c>
      <c r="Q545" s="21" t="s">
        <v>87</v>
      </c>
      <c r="R545" s="21"/>
      <c r="S545" s="21"/>
      <c r="T545" s="21"/>
      <c r="U545" s="22" t="n">
        <v>42634</v>
      </c>
      <c r="V545" s="21" t="s">
        <v>79</v>
      </c>
      <c r="W545" s="21" t="s">
        <v>88</v>
      </c>
      <c r="X545" s="21" t="s">
        <v>89</v>
      </c>
      <c r="Y545" s="21" t="s">
        <v>90</v>
      </c>
      <c r="Z545" s="24" t="s">
        <v>91</v>
      </c>
      <c r="AA545" s="21" t="str">
        <f aca="false">CONCATENATE(AB545," ",AC545," ",AD545," ",AE545," ",AF545)</f>
        <v>TERUEL 3379   </v>
      </c>
      <c r="AB545" s="25" t="s">
        <v>1431</v>
      </c>
      <c r="AC545" s="19" t="n">
        <v>3379</v>
      </c>
      <c r="AD545" s="19"/>
      <c r="AE545" s="19"/>
      <c r="AF545" s="19"/>
      <c r="AG545" s="26" t="s">
        <v>93</v>
      </c>
      <c r="AH545" s="22" t="n">
        <v>42601</v>
      </c>
      <c r="AI545" s="21" t="n">
        <v>2016</v>
      </c>
    </row>
    <row r="546" customFormat="false" ht="20.1" hidden="false" customHeight="true" outlineLevel="0" collapsed="false">
      <c r="A546" s="27" t="n">
        <v>2016</v>
      </c>
      <c r="B546" s="18" t="s">
        <v>76</v>
      </c>
      <c r="C546" s="19" t="n">
        <v>415702</v>
      </c>
      <c r="D546" s="20" t="s">
        <v>77</v>
      </c>
      <c r="E546" s="20" t="s">
        <v>78</v>
      </c>
      <c r="F546" s="20" t="s">
        <v>79</v>
      </c>
      <c r="G546" s="21" t="s">
        <v>80</v>
      </c>
      <c r="H546" s="19" t="s">
        <v>1432</v>
      </c>
      <c r="I546" s="19" t="s">
        <v>1433</v>
      </c>
      <c r="J546" s="19" t="s">
        <v>1434</v>
      </c>
      <c r="K546" s="18" t="s">
        <v>84</v>
      </c>
      <c r="L546" s="22" t="n">
        <v>42635</v>
      </c>
      <c r="M546" s="18" t="s">
        <v>85</v>
      </c>
      <c r="N546" s="20" t="s">
        <v>86</v>
      </c>
      <c r="O546" s="21"/>
      <c r="P546" s="28" t="n">
        <v>407</v>
      </c>
      <c r="Q546" s="21" t="s">
        <v>87</v>
      </c>
      <c r="R546" s="21"/>
      <c r="S546" s="21"/>
      <c r="T546" s="21"/>
      <c r="U546" s="22" t="n">
        <v>42635</v>
      </c>
      <c r="V546" s="21" t="s">
        <v>79</v>
      </c>
      <c r="W546" s="21" t="s">
        <v>88</v>
      </c>
      <c r="X546" s="21" t="s">
        <v>89</v>
      </c>
      <c r="Y546" s="21" t="s">
        <v>90</v>
      </c>
      <c r="Z546" s="24" t="s">
        <v>91</v>
      </c>
      <c r="AA546" s="21" t="str">
        <f aca="false">CONCATENATE(AB546," ",AC546," ",AD546," ",AE546," ",AF546)</f>
        <v>SANTA JULIA 1170   </v>
      </c>
      <c r="AB546" s="25" t="s">
        <v>1435</v>
      </c>
      <c r="AC546" s="19" t="n">
        <v>1170</v>
      </c>
      <c r="AD546" s="19"/>
      <c r="AE546" s="19"/>
      <c r="AF546" s="19"/>
      <c r="AG546" s="26" t="s">
        <v>93</v>
      </c>
      <c r="AH546" s="22" t="n">
        <v>42601</v>
      </c>
      <c r="AI546" s="21" t="n">
        <v>2016</v>
      </c>
    </row>
    <row r="547" customFormat="false" ht="20.1" hidden="false" customHeight="true" outlineLevel="0" collapsed="false">
      <c r="A547" s="27" t="n">
        <v>2016</v>
      </c>
      <c r="B547" s="18" t="s">
        <v>76</v>
      </c>
      <c r="C547" s="19" t="n">
        <v>415710</v>
      </c>
      <c r="D547" s="20" t="s">
        <v>77</v>
      </c>
      <c r="E547" s="20" t="s">
        <v>78</v>
      </c>
      <c r="F547" s="20" t="s">
        <v>79</v>
      </c>
      <c r="G547" s="21" t="s">
        <v>80</v>
      </c>
      <c r="H547" s="19" t="s">
        <v>1436</v>
      </c>
      <c r="I547" s="19" t="s">
        <v>1437</v>
      </c>
      <c r="J547" s="19" t="s">
        <v>518</v>
      </c>
      <c r="K547" s="18" t="s">
        <v>84</v>
      </c>
      <c r="L547" s="22" t="n">
        <v>42635</v>
      </c>
      <c r="M547" s="18" t="s">
        <v>85</v>
      </c>
      <c r="N547" s="20" t="s">
        <v>86</v>
      </c>
      <c r="O547" s="21"/>
      <c r="P547" s="28" t="n">
        <v>407</v>
      </c>
      <c r="Q547" s="21" t="s">
        <v>87</v>
      </c>
      <c r="R547" s="21"/>
      <c r="S547" s="21"/>
      <c r="T547" s="21"/>
      <c r="U547" s="22" t="n">
        <v>42635</v>
      </c>
      <c r="V547" s="21" t="s">
        <v>79</v>
      </c>
      <c r="W547" s="21" t="s">
        <v>88</v>
      </c>
      <c r="X547" s="21" t="s">
        <v>89</v>
      </c>
      <c r="Y547" s="21" t="s">
        <v>90</v>
      </c>
      <c r="Z547" s="24" t="s">
        <v>91</v>
      </c>
      <c r="AA547" s="21" t="str">
        <f aca="false">CONCATENATE(AB547," ",AC547," ",AD547," ",AE547," ",AF547)</f>
        <v>RAMOS ARIZPE MIGUEL 379 A  </v>
      </c>
      <c r="AB547" s="25" t="s">
        <v>1438</v>
      </c>
      <c r="AC547" s="19" t="n">
        <v>379</v>
      </c>
      <c r="AD547" s="19" t="s">
        <v>115</v>
      </c>
      <c r="AE547" s="19"/>
      <c r="AF547" s="19"/>
      <c r="AG547" s="26" t="s">
        <v>93</v>
      </c>
      <c r="AH547" s="22" t="n">
        <v>42601</v>
      </c>
      <c r="AI547" s="21" t="n">
        <v>2016</v>
      </c>
    </row>
    <row r="548" customFormat="false" ht="20.1" hidden="false" customHeight="true" outlineLevel="0" collapsed="false">
      <c r="A548" s="27" t="n">
        <v>2016</v>
      </c>
      <c r="B548" s="18" t="s">
        <v>76</v>
      </c>
      <c r="C548" s="19" t="n">
        <v>415722</v>
      </c>
      <c r="D548" s="20" t="s">
        <v>77</v>
      </c>
      <c r="E548" s="20" t="s">
        <v>78</v>
      </c>
      <c r="F548" s="20" t="s">
        <v>79</v>
      </c>
      <c r="G548" s="21" t="s">
        <v>80</v>
      </c>
      <c r="H548" s="19" t="s">
        <v>1439</v>
      </c>
      <c r="I548" s="19" t="s">
        <v>205</v>
      </c>
      <c r="J548" s="19" t="s">
        <v>187</v>
      </c>
      <c r="K548" s="18" t="s">
        <v>84</v>
      </c>
      <c r="L548" s="22" t="n">
        <v>42635</v>
      </c>
      <c r="M548" s="18" t="s">
        <v>85</v>
      </c>
      <c r="N548" s="20" t="s">
        <v>86</v>
      </c>
      <c r="O548" s="21"/>
      <c r="P548" s="28" t="n">
        <v>407</v>
      </c>
      <c r="Q548" s="21" t="s">
        <v>87</v>
      </c>
      <c r="R548" s="21"/>
      <c r="S548" s="21"/>
      <c r="T548" s="21"/>
      <c r="U548" s="22" t="n">
        <v>42635</v>
      </c>
      <c r="V548" s="21" t="s">
        <v>79</v>
      </c>
      <c r="W548" s="21" t="s">
        <v>88</v>
      </c>
      <c r="X548" s="21" t="s">
        <v>89</v>
      </c>
      <c r="Y548" s="21" t="s">
        <v>90</v>
      </c>
      <c r="Z548" s="24" t="s">
        <v>91</v>
      </c>
      <c r="AA548" s="21" t="str">
        <f aca="false">CONCATENATE(AB548," ",AC548," ",AD548," ",AE548," ",AF548)</f>
        <v>CABAÑAS 349   </v>
      </c>
      <c r="AB548" s="25" t="s">
        <v>1440</v>
      </c>
      <c r="AC548" s="19" t="n">
        <v>349</v>
      </c>
      <c r="AD548" s="19"/>
      <c r="AE548" s="19"/>
      <c r="AF548" s="19"/>
      <c r="AG548" s="26" t="s">
        <v>93</v>
      </c>
      <c r="AH548" s="22" t="n">
        <v>42601</v>
      </c>
      <c r="AI548" s="21" t="n">
        <v>2016</v>
      </c>
    </row>
    <row r="549" customFormat="false" ht="20.1" hidden="false" customHeight="true" outlineLevel="0" collapsed="false">
      <c r="A549" s="27" t="n">
        <v>2016</v>
      </c>
      <c r="B549" s="18" t="s">
        <v>76</v>
      </c>
      <c r="C549" s="19" t="n">
        <v>415726</v>
      </c>
      <c r="D549" s="20" t="s">
        <v>77</v>
      </c>
      <c r="E549" s="20" t="s">
        <v>78</v>
      </c>
      <c r="F549" s="20" t="s">
        <v>79</v>
      </c>
      <c r="G549" s="21" t="s">
        <v>80</v>
      </c>
      <c r="H549" s="19" t="s">
        <v>349</v>
      </c>
      <c r="I549" s="19" t="s">
        <v>105</v>
      </c>
      <c r="J549" s="19" t="s">
        <v>365</v>
      </c>
      <c r="K549" s="18" t="s">
        <v>84</v>
      </c>
      <c r="L549" s="22" t="n">
        <v>42635</v>
      </c>
      <c r="M549" s="18" t="s">
        <v>85</v>
      </c>
      <c r="N549" s="20" t="s">
        <v>86</v>
      </c>
      <c r="O549" s="21"/>
      <c r="P549" s="28" t="n">
        <v>1917</v>
      </c>
      <c r="Q549" s="21" t="s">
        <v>87</v>
      </c>
      <c r="R549" s="21"/>
      <c r="S549" s="21"/>
      <c r="T549" s="21"/>
      <c r="U549" s="22" t="n">
        <v>42635</v>
      </c>
      <c r="V549" s="21" t="s">
        <v>79</v>
      </c>
      <c r="W549" s="21" t="s">
        <v>88</v>
      </c>
      <c r="X549" s="21" t="s">
        <v>89</v>
      </c>
      <c r="Y549" s="21" t="s">
        <v>90</v>
      </c>
      <c r="Z549" s="24" t="s">
        <v>91</v>
      </c>
      <c r="AA549" s="21" t="str">
        <f aca="false">CONCATENATE(AB549," ",AC549," ",AD549," ",AE549," ",AF549)</f>
        <v>DIAMANTE AV 2443   </v>
      </c>
      <c r="AB549" s="25" t="s">
        <v>366</v>
      </c>
      <c r="AC549" s="19" t="n">
        <v>2443</v>
      </c>
      <c r="AD549" s="19"/>
      <c r="AE549" s="19"/>
      <c r="AF549" s="19"/>
      <c r="AG549" s="26" t="s">
        <v>93</v>
      </c>
      <c r="AH549" s="22" t="n">
        <v>42601</v>
      </c>
      <c r="AI549" s="21" t="n">
        <v>2016</v>
      </c>
    </row>
    <row r="550" customFormat="false" ht="20.1" hidden="false" customHeight="true" outlineLevel="0" collapsed="false">
      <c r="A550" s="27" t="n">
        <v>2016</v>
      </c>
      <c r="B550" s="18" t="s">
        <v>76</v>
      </c>
      <c r="C550" s="19" t="n">
        <v>415728</v>
      </c>
      <c r="D550" s="20" t="s">
        <v>77</v>
      </c>
      <c r="E550" s="20" t="s">
        <v>78</v>
      </c>
      <c r="F550" s="20" t="s">
        <v>79</v>
      </c>
      <c r="G550" s="21" t="s">
        <v>80</v>
      </c>
      <c r="H550" s="19" t="s">
        <v>1441</v>
      </c>
      <c r="I550" s="19" t="s">
        <v>1442</v>
      </c>
      <c r="J550" s="19" t="s">
        <v>1443</v>
      </c>
      <c r="K550" s="18" t="s">
        <v>84</v>
      </c>
      <c r="L550" s="22" t="n">
        <v>42635</v>
      </c>
      <c r="M550" s="18" t="s">
        <v>85</v>
      </c>
      <c r="N550" s="20" t="s">
        <v>86</v>
      </c>
      <c r="O550" s="21"/>
      <c r="P550" s="28" t="n">
        <v>407</v>
      </c>
      <c r="Q550" s="21" t="s">
        <v>87</v>
      </c>
      <c r="R550" s="21"/>
      <c r="S550" s="21"/>
      <c r="T550" s="21"/>
      <c r="U550" s="22" t="n">
        <v>42635</v>
      </c>
      <c r="V550" s="21" t="s">
        <v>79</v>
      </c>
      <c r="W550" s="21" t="s">
        <v>88</v>
      </c>
      <c r="X550" s="21" t="s">
        <v>89</v>
      </c>
      <c r="Y550" s="21" t="s">
        <v>90</v>
      </c>
      <c r="Z550" s="24" t="s">
        <v>91</v>
      </c>
      <c r="AA550" s="21" t="str">
        <f aca="false">CONCATENATE(AB550," ",AC550," ",AD550," ",AE550," ",AF550)</f>
        <v>VALLE LEANDRO 851   </v>
      </c>
      <c r="AB550" s="25" t="s">
        <v>1444</v>
      </c>
      <c r="AC550" s="19" t="n">
        <v>851</v>
      </c>
      <c r="AD550" s="19"/>
      <c r="AE550" s="19"/>
      <c r="AF550" s="19"/>
      <c r="AG550" s="26" t="s">
        <v>93</v>
      </c>
      <c r="AH550" s="22" t="n">
        <v>42601</v>
      </c>
      <c r="AI550" s="21" t="n">
        <v>2016</v>
      </c>
    </row>
    <row r="551" customFormat="false" ht="20.1" hidden="false" customHeight="true" outlineLevel="0" collapsed="false">
      <c r="A551" s="27" t="n">
        <v>2016</v>
      </c>
      <c r="B551" s="18" t="s">
        <v>76</v>
      </c>
      <c r="C551" s="19" t="n">
        <v>415732</v>
      </c>
      <c r="D551" s="20" t="s">
        <v>77</v>
      </c>
      <c r="E551" s="20" t="s">
        <v>78</v>
      </c>
      <c r="F551" s="20" t="s">
        <v>79</v>
      </c>
      <c r="G551" s="21" t="s">
        <v>80</v>
      </c>
      <c r="H551" s="19" t="s">
        <v>1445</v>
      </c>
      <c r="I551" s="19"/>
      <c r="J551" s="19"/>
      <c r="K551" s="18" t="s">
        <v>84</v>
      </c>
      <c r="L551" s="22" t="n">
        <v>42635</v>
      </c>
      <c r="M551" s="18" t="s">
        <v>85</v>
      </c>
      <c r="N551" s="20" t="s">
        <v>86</v>
      </c>
      <c r="O551" s="21"/>
      <c r="P551" s="28" t="n">
        <v>407</v>
      </c>
      <c r="Q551" s="21" t="s">
        <v>87</v>
      </c>
      <c r="R551" s="21"/>
      <c r="S551" s="21"/>
      <c r="T551" s="21"/>
      <c r="U551" s="22" t="n">
        <v>42635</v>
      </c>
      <c r="V551" s="21" t="s">
        <v>79</v>
      </c>
      <c r="W551" s="21" t="s">
        <v>88</v>
      </c>
      <c r="X551" s="21" t="s">
        <v>89</v>
      </c>
      <c r="Y551" s="21" t="s">
        <v>90</v>
      </c>
      <c r="Z551" s="24" t="s">
        <v>91</v>
      </c>
      <c r="AA551" s="21" t="str">
        <f aca="false">CONCATENATE(AB551," ",AC551," ",AD551," ",AE551," ",AF551)</f>
        <v>DIECISEIS DE SEPTIEMBRE AV. 219  25 </v>
      </c>
      <c r="AB551" s="25" t="s">
        <v>1446</v>
      </c>
      <c r="AC551" s="19" t="n">
        <v>219</v>
      </c>
      <c r="AD551" s="19"/>
      <c r="AE551" s="19" t="n">
        <v>25</v>
      </c>
      <c r="AF551" s="19"/>
      <c r="AG551" s="26" t="s">
        <v>93</v>
      </c>
      <c r="AH551" s="22" t="n">
        <v>42601</v>
      </c>
      <c r="AI551" s="21" t="n">
        <v>2016</v>
      </c>
    </row>
    <row r="552" customFormat="false" ht="20.1" hidden="false" customHeight="true" outlineLevel="0" collapsed="false">
      <c r="A552" s="27" t="n">
        <v>2016</v>
      </c>
      <c r="B552" s="18" t="s">
        <v>76</v>
      </c>
      <c r="C552" s="19" t="n">
        <v>415735</v>
      </c>
      <c r="D552" s="20" t="s">
        <v>77</v>
      </c>
      <c r="E552" s="20" t="s">
        <v>78</v>
      </c>
      <c r="F552" s="20" t="s">
        <v>79</v>
      </c>
      <c r="G552" s="21" t="s">
        <v>80</v>
      </c>
      <c r="H552" s="19" t="s">
        <v>404</v>
      </c>
      <c r="I552" s="19" t="s">
        <v>646</v>
      </c>
      <c r="J552" s="19" t="s">
        <v>1076</v>
      </c>
      <c r="K552" s="18" t="s">
        <v>84</v>
      </c>
      <c r="L552" s="22" t="n">
        <v>42636</v>
      </c>
      <c r="M552" s="18" t="s">
        <v>85</v>
      </c>
      <c r="N552" s="20" t="s">
        <v>86</v>
      </c>
      <c r="O552" s="21"/>
      <c r="P552" s="28" t="n">
        <v>407</v>
      </c>
      <c r="Q552" s="21" t="s">
        <v>87</v>
      </c>
      <c r="R552" s="21"/>
      <c r="S552" s="21"/>
      <c r="T552" s="21"/>
      <c r="U552" s="22" t="n">
        <v>42636</v>
      </c>
      <c r="V552" s="21" t="s">
        <v>79</v>
      </c>
      <c r="W552" s="21" t="s">
        <v>88</v>
      </c>
      <c r="X552" s="21" t="s">
        <v>89</v>
      </c>
      <c r="Y552" s="21" t="s">
        <v>90</v>
      </c>
      <c r="Z552" s="24" t="s">
        <v>91</v>
      </c>
      <c r="AA552" s="21" t="str">
        <f aca="false">CONCATENATE(AB552," ",AC552," ",AD552," ",AE552," ",AF552)</f>
        <v>CIPRES 1251   </v>
      </c>
      <c r="AB552" s="25" t="s">
        <v>1077</v>
      </c>
      <c r="AC552" s="19" t="n">
        <v>1251</v>
      </c>
      <c r="AD552" s="19"/>
      <c r="AE552" s="19"/>
      <c r="AF552" s="19"/>
      <c r="AG552" s="26" t="s">
        <v>93</v>
      </c>
      <c r="AH552" s="22" t="n">
        <v>42601</v>
      </c>
      <c r="AI552" s="21" t="n">
        <v>2016</v>
      </c>
    </row>
    <row r="553" customFormat="false" ht="20.1" hidden="false" customHeight="true" outlineLevel="0" collapsed="false">
      <c r="A553" s="27" t="n">
        <v>2016</v>
      </c>
      <c r="B553" s="18" t="s">
        <v>76</v>
      </c>
      <c r="C553" s="19" t="n">
        <v>415743</v>
      </c>
      <c r="D553" s="20" t="s">
        <v>77</v>
      </c>
      <c r="E553" s="20" t="s">
        <v>78</v>
      </c>
      <c r="F553" s="20" t="s">
        <v>79</v>
      </c>
      <c r="G553" s="21" t="s">
        <v>80</v>
      </c>
      <c r="H553" s="19" t="s">
        <v>1447</v>
      </c>
      <c r="I553" s="19" t="s">
        <v>761</v>
      </c>
      <c r="J553" s="19" t="s">
        <v>1448</v>
      </c>
      <c r="K553" s="18" t="s">
        <v>84</v>
      </c>
      <c r="L553" s="22" t="n">
        <v>42636</v>
      </c>
      <c r="M553" s="18" t="s">
        <v>85</v>
      </c>
      <c r="N553" s="20" t="s">
        <v>86</v>
      </c>
      <c r="O553" s="21"/>
      <c r="P553" s="28" t="n">
        <v>407</v>
      </c>
      <c r="Q553" s="21" t="s">
        <v>87</v>
      </c>
      <c r="R553" s="21"/>
      <c r="S553" s="21"/>
      <c r="T553" s="21"/>
      <c r="U553" s="22" t="n">
        <v>42636</v>
      </c>
      <c r="V553" s="21" t="s">
        <v>79</v>
      </c>
      <c r="W553" s="21" t="s">
        <v>88</v>
      </c>
      <c r="X553" s="21" t="s">
        <v>89</v>
      </c>
      <c r="Y553" s="21" t="s">
        <v>90</v>
      </c>
      <c r="Z553" s="24" t="s">
        <v>91</v>
      </c>
      <c r="AA553" s="21" t="str">
        <f aca="false">CONCATENATE(AB553," ",AC553," ",AD553," ",AE553," ",AF553)</f>
        <v>LOPEZ COTILLA 479   </v>
      </c>
      <c r="AB553" s="25" t="s">
        <v>228</v>
      </c>
      <c r="AC553" s="19" t="n">
        <v>479</v>
      </c>
      <c r="AD553" s="19"/>
      <c r="AE553" s="19"/>
      <c r="AF553" s="19"/>
      <c r="AG553" s="26" t="s">
        <v>93</v>
      </c>
      <c r="AH553" s="22" t="n">
        <v>42601</v>
      </c>
      <c r="AI553" s="21" t="n">
        <v>2016</v>
      </c>
    </row>
    <row r="554" customFormat="false" ht="20.1" hidden="false" customHeight="true" outlineLevel="0" collapsed="false">
      <c r="A554" s="27" t="n">
        <v>2016</v>
      </c>
      <c r="B554" s="18" t="s">
        <v>76</v>
      </c>
      <c r="C554" s="19" t="n">
        <v>415750</v>
      </c>
      <c r="D554" s="20" t="s">
        <v>77</v>
      </c>
      <c r="E554" s="20" t="s">
        <v>78</v>
      </c>
      <c r="F554" s="20" t="s">
        <v>79</v>
      </c>
      <c r="G554" s="21" t="s">
        <v>80</v>
      </c>
      <c r="H554" s="19" t="s">
        <v>1449</v>
      </c>
      <c r="I554" s="19" t="s">
        <v>190</v>
      </c>
      <c r="J554" s="19" t="s">
        <v>1450</v>
      </c>
      <c r="K554" s="18" t="s">
        <v>84</v>
      </c>
      <c r="L554" s="22" t="n">
        <v>42636</v>
      </c>
      <c r="M554" s="18" t="s">
        <v>85</v>
      </c>
      <c r="N554" s="20" t="s">
        <v>86</v>
      </c>
      <c r="O554" s="21"/>
      <c r="P554" s="28" t="n">
        <v>407</v>
      </c>
      <c r="Q554" s="21" t="s">
        <v>87</v>
      </c>
      <c r="R554" s="21"/>
      <c r="S554" s="21"/>
      <c r="T554" s="21"/>
      <c r="U554" s="22" t="n">
        <v>42636</v>
      </c>
      <c r="V554" s="21" t="s">
        <v>79</v>
      </c>
      <c r="W554" s="21" t="s">
        <v>88</v>
      </c>
      <c r="X554" s="21" t="s">
        <v>89</v>
      </c>
      <c r="Y554" s="21" t="s">
        <v>90</v>
      </c>
      <c r="Z554" s="24" t="s">
        <v>91</v>
      </c>
      <c r="AA554" s="21" t="str">
        <f aca="false">CONCATENATE(AB554," ",AC554," ",AD554," ",AE554," ",AF554)</f>
        <v>MERCADO IGNACIO ALDAMA 0  38 </v>
      </c>
      <c r="AB554" s="25" t="s">
        <v>720</v>
      </c>
      <c r="AC554" s="19" t="n">
        <v>0</v>
      </c>
      <c r="AD554" s="19"/>
      <c r="AE554" s="19" t="n">
        <v>38</v>
      </c>
      <c r="AF554" s="19"/>
      <c r="AG554" s="26" t="s">
        <v>93</v>
      </c>
      <c r="AH554" s="22" t="n">
        <v>42601</v>
      </c>
      <c r="AI554" s="21" t="n">
        <v>2016</v>
      </c>
    </row>
    <row r="555" customFormat="false" ht="20.1" hidden="false" customHeight="true" outlineLevel="0" collapsed="false">
      <c r="A555" s="27" t="n">
        <v>2016</v>
      </c>
      <c r="B555" s="18" t="s">
        <v>76</v>
      </c>
      <c r="C555" s="19" t="n">
        <v>415763</v>
      </c>
      <c r="D555" s="20" t="s">
        <v>77</v>
      </c>
      <c r="E555" s="20" t="s">
        <v>78</v>
      </c>
      <c r="F555" s="20" t="s">
        <v>79</v>
      </c>
      <c r="G555" s="21" t="s">
        <v>80</v>
      </c>
      <c r="H555" s="19" t="s">
        <v>905</v>
      </c>
      <c r="I555" s="19" t="s">
        <v>906</v>
      </c>
      <c r="J555" s="19" t="s">
        <v>1451</v>
      </c>
      <c r="K555" s="18" t="s">
        <v>84</v>
      </c>
      <c r="L555" s="22" t="n">
        <v>42636</v>
      </c>
      <c r="M555" s="18" t="s">
        <v>85</v>
      </c>
      <c r="N555" s="20" t="s">
        <v>86</v>
      </c>
      <c r="O555" s="21"/>
      <c r="P555" s="28" t="n">
        <v>407</v>
      </c>
      <c r="Q555" s="21" t="s">
        <v>87</v>
      </c>
      <c r="R555" s="21"/>
      <c r="S555" s="21"/>
      <c r="T555" s="21"/>
      <c r="U555" s="22" t="n">
        <v>42636</v>
      </c>
      <c r="V555" s="21" t="s">
        <v>79</v>
      </c>
      <c r="W555" s="21" t="s">
        <v>88</v>
      </c>
      <c r="X555" s="21" t="s">
        <v>89</v>
      </c>
      <c r="Y555" s="21" t="s">
        <v>90</v>
      </c>
      <c r="Z555" s="24" t="s">
        <v>91</v>
      </c>
      <c r="AA555" s="21" t="str">
        <f aca="false">CONCATENATE(AB555," ",AC555," ",AD555," ",AE555," ",AF555)</f>
        <v>LOPEZ MATEOS ADOLFO AV. 903   </v>
      </c>
      <c r="AB555" s="25" t="s">
        <v>168</v>
      </c>
      <c r="AC555" s="19" t="n">
        <v>903</v>
      </c>
      <c r="AD555" s="19"/>
      <c r="AE555" s="19"/>
      <c r="AF555" s="19"/>
      <c r="AG555" s="26" t="s">
        <v>93</v>
      </c>
      <c r="AH555" s="22" t="n">
        <v>42601</v>
      </c>
      <c r="AI555" s="21" t="n">
        <v>2016</v>
      </c>
    </row>
    <row r="556" customFormat="false" ht="20.1" hidden="false" customHeight="true" outlineLevel="0" collapsed="false">
      <c r="A556" s="27" t="n">
        <v>2016</v>
      </c>
      <c r="B556" s="18" t="s">
        <v>76</v>
      </c>
      <c r="C556" s="19" t="n">
        <v>415771</v>
      </c>
      <c r="D556" s="20" t="s">
        <v>77</v>
      </c>
      <c r="E556" s="20" t="s">
        <v>78</v>
      </c>
      <c r="F556" s="20" t="s">
        <v>79</v>
      </c>
      <c r="G556" s="21" t="s">
        <v>80</v>
      </c>
      <c r="H556" s="19" t="s">
        <v>1452</v>
      </c>
      <c r="I556" s="19"/>
      <c r="J556" s="19"/>
      <c r="K556" s="18" t="s">
        <v>84</v>
      </c>
      <c r="L556" s="22" t="n">
        <v>42639</v>
      </c>
      <c r="M556" s="18" t="s">
        <v>85</v>
      </c>
      <c r="N556" s="20" t="s">
        <v>86</v>
      </c>
      <c r="O556" s="21"/>
      <c r="P556" s="28" t="n">
        <v>407</v>
      </c>
      <c r="Q556" s="21" t="s">
        <v>87</v>
      </c>
      <c r="R556" s="21"/>
      <c r="S556" s="21"/>
      <c r="T556" s="21"/>
      <c r="U556" s="22" t="n">
        <v>42639</v>
      </c>
      <c r="V556" s="21" t="s">
        <v>79</v>
      </c>
      <c r="W556" s="21" t="s">
        <v>88</v>
      </c>
      <c r="X556" s="21" t="s">
        <v>89</v>
      </c>
      <c r="Y556" s="21" t="s">
        <v>90</v>
      </c>
      <c r="Z556" s="24" t="s">
        <v>91</v>
      </c>
      <c r="AA556" s="21" t="str">
        <f aca="false">CONCATENATE(AB556," ",AC556," ",AD556," ",AE556," ",AF556)</f>
        <v>BOGOTA 2765  0 </v>
      </c>
      <c r="AB556" s="25" t="s">
        <v>1453</v>
      </c>
      <c r="AC556" s="19" t="n">
        <v>2765</v>
      </c>
      <c r="AD556" s="19"/>
      <c r="AE556" s="19" t="n">
        <v>0</v>
      </c>
      <c r="AF556" s="19"/>
      <c r="AG556" s="26" t="s">
        <v>93</v>
      </c>
      <c r="AH556" s="22" t="n">
        <v>42601</v>
      </c>
      <c r="AI556" s="21" t="n">
        <v>2016</v>
      </c>
    </row>
    <row r="557" customFormat="false" ht="20.1" hidden="false" customHeight="true" outlineLevel="0" collapsed="false">
      <c r="A557" s="27" t="n">
        <v>2016</v>
      </c>
      <c r="B557" s="18" t="s">
        <v>76</v>
      </c>
      <c r="C557" s="19" t="n">
        <v>415795</v>
      </c>
      <c r="D557" s="20" t="s">
        <v>77</v>
      </c>
      <c r="E557" s="20" t="s">
        <v>78</v>
      </c>
      <c r="F557" s="20" t="s">
        <v>79</v>
      </c>
      <c r="G557" s="21" t="s">
        <v>80</v>
      </c>
      <c r="H557" s="19" t="s">
        <v>1261</v>
      </c>
      <c r="I557" s="19" t="s">
        <v>646</v>
      </c>
      <c r="J557" s="19" t="s">
        <v>1454</v>
      </c>
      <c r="K557" s="18" t="s">
        <v>84</v>
      </c>
      <c r="L557" s="22" t="n">
        <v>42639</v>
      </c>
      <c r="M557" s="18" t="s">
        <v>85</v>
      </c>
      <c r="N557" s="20" t="s">
        <v>86</v>
      </c>
      <c r="O557" s="21"/>
      <c r="P557" s="28" t="n">
        <v>407</v>
      </c>
      <c r="Q557" s="21" t="s">
        <v>87</v>
      </c>
      <c r="R557" s="21"/>
      <c r="S557" s="21"/>
      <c r="T557" s="21"/>
      <c r="U557" s="22" t="n">
        <v>42639</v>
      </c>
      <c r="V557" s="21" t="s">
        <v>79</v>
      </c>
      <c r="W557" s="21" t="s">
        <v>88</v>
      </c>
      <c r="X557" s="21" t="s">
        <v>89</v>
      </c>
      <c r="Y557" s="21" t="s">
        <v>90</v>
      </c>
      <c r="Z557" s="24" t="s">
        <v>91</v>
      </c>
      <c r="AA557" s="21" t="str">
        <f aca="false">CONCATENATE(AB557," ",AC557," ",AD557," ",AE557," ",AF557)</f>
        <v>HUERTO 196   </v>
      </c>
      <c r="AB557" s="25" t="s">
        <v>935</v>
      </c>
      <c r="AC557" s="19" t="n">
        <v>196</v>
      </c>
      <c r="AD557" s="19"/>
      <c r="AE557" s="19"/>
      <c r="AF557" s="19"/>
      <c r="AG557" s="26" t="s">
        <v>93</v>
      </c>
      <c r="AH557" s="22" t="n">
        <v>42601</v>
      </c>
      <c r="AI557" s="21" t="n">
        <v>2016</v>
      </c>
    </row>
    <row r="558" customFormat="false" ht="20.1" hidden="false" customHeight="true" outlineLevel="0" collapsed="false">
      <c r="A558" s="27" t="n">
        <v>2016</v>
      </c>
      <c r="B558" s="18" t="s">
        <v>76</v>
      </c>
      <c r="C558" s="19" t="n">
        <v>415806</v>
      </c>
      <c r="D558" s="20" t="s">
        <v>77</v>
      </c>
      <c r="E558" s="20" t="s">
        <v>78</v>
      </c>
      <c r="F558" s="20" t="s">
        <v>79</v>
      </c>
      <c r="G558" s="21" t="s">
        <v>80</v>
      </c>
      <c r="H558" s="19" t="s">
        <v>1455</v>
      </c>
      <c r="I558" s="19" t="s">
        <v>1456</v>
      </c>
      <c r="J558" s="19" t="s">
        <v>1457</v>
      </c>
      <c r="K558" s="18" t="s">
        <v>84</v>
      </c>
      <c r="L558" s="22" t="n">
        <v>42640</v>
      </c>
      <c r="M558" s="18" t="s">
        <v>85</v>
      </c>
      <c r="N558" s="20" t="s">
        <v>86</v>
      </c>
      <c r="O558" s="21"/>
      <c r="P558" s="28" t="n">
        <v>407</v>
      </c>
      <c r="Q558" s="21" t="s">
        <v>87</v>
      </c>
      <c r="R558" s="21"/>
      <c r="S558" s="21"/>
      <c r="T558" s="21"/>
      <c r="U558" s="22" t="n">
        <v>42640</v>
      </c>
      <c r="V558" s="21" t="s">
        <v>79</v>
      </c>
      <c r="W558" s="21" t="s">
        <v>88</v>
      </c>
      <c r="X558" s="21" t="s">
        <v>89</v>
      </c>
      <c r="Y558" s="21" t="s">
        <v>90</v>
      </c>
      <c r="Z558" s="24" t="s">
        <v>91</v>
      </c>
      <c r="AA558" s="21" t="str">
        <f aca="false">CONCATENATE(AB558," ",AC558," ",AD558," ",AE558," ",AF558)</f>
        <v>MAGISTERIO 1692   </v>
      </c>
      <c r="AB558" s="25" t="s">
        <v>1458</v>
      </c>
      <c r="AC558" s="19" t="n">
        <v>1692</v>
      </c>
      <c r="AD558" s="19"/>
      <c r="AE558" s="19"/>
      <c r="AF558" s="19"/>
      <c r="AG558" s="26" t="s">
        <v>93</v>
      </c>
      <c r="AH558" s="22" t="n">
        <v>42601</v>
      </c>
      <c r="AI558" s="21" t="n">
        <v>2016</v>
      </c>
    </row>
    <row r="559" customFormat="false" ht="20.1" hidden="false" customHeight="true" outlineLevel="0" collapsed="false">
      <c r="A559" s="27" t="n">
        <v>2016</v>
      </c>
      <c r="B559" s="18" t="s">
        <v>76</v>
      </c>
      <c r="C559" s="19" t="n">
        <v>415836</v>
      </c>
      <c r="D559" s="20" t="s">
        <v>77</v>
      </c>
      <c r="E559" s="20" t="s">
        <v>78</v>
      </c>
      <c r="F559" s="20" t="s">
        <v>79</v>
      </c>
      <c r="G559" s="21" t="s">
        <v>80</v>
      </c>
      <c r="H559" s="19" t="s">
        <v>1459</v>
      </c>
      <c r="I559" s="19"/>
      <c r="J559" s="19"/>
      <c r="K559" s="18" t="s">
        <v>84</v>
      </c>
      <c r="L559" s="22" t="n">
        <v>42640</v>
      </c>
      <c r="M559" s="18" t="s">
        <v>85</v>
      </c>
      <c r="N559" s="20" t="s">
        <v>86</v>
      </c>
      <c r="O559" s="21"/>
      <c r="P559" s="28" t="n">
        <v>407</v>
      </c>
      <c r="Q559" s="21" t="s">
        <v>87</v>
      </c>
      <c r="R559" s="21"/>
      <c r="S559" s="21"/>
      <c r="T559" s="21"/>
      <c r="U559" s="22" t="n">
        <v>42640</v>
      </c>
      <c r="V559" s="21" t="s">
        <v>79</v>
      </c>
      <c r="W559" s="21" t="s">
        <v>88</v>
      </c>
      <c r="X559" s="21" t="s">
        <v>89</v>
      </c>
      <c r="Y559" s="21" t="s">
        <v>90</v>
      </c>
      <c r="Z559" s="24" t="s">
        <v>91</v>
      </c>
      <c r="AA559" s="21" t="str">
        <f aca="false">CONCATENATE(AB559," ",AC559," ",AD559," ",AE559," ",AF559)</f>
        <v>MEXICO AV. 3370  1 V</v>
      </c>
      <c r="AB559" s="25" t="s">
        <v>438</v>
      </c>
      <c r="AC559" s="19" t="n">
        <v>3370</v>
      </c>
      <c r="AD559" s="19"/>
      <c r="AE559" s="19" t="n">
        <v>1</v>
      </c>
      <c r="AF559" s="19" t="s">
        <v>939</v>
      </c>
      <c r="AG559" s="26" t="s">
        <v>93</v>
      </c>
      <c r="AH559" s="22" t="n">
        <v>42601</v>
      </c>
      <c r="AI559" s="21" t="n">
        <v>2016</v>
      </c>
    </row>
    <row r="560" customFormat="false" ht="20.1" hidden="false" customHeight="true" outlineLevel="0" collapsed="false">
      <c r="A560" s="27" t="n">
        <v>2016</v>
      </c>
      <c r="B560" s="18" t="s">
        <v>76</v>
      </c>
      <c r="C560" s="19" t="n">
        <v>415850</v>
      </c>
      <c r="D560" s="20" t="s">
        <v>77</v>
      </c>
      <c r="E560" s="20" t="s">
        <v>78</v>
      </c>
      <c r="F560" s="20" t="s">
        <v>79</v>
      </c>
      <c r="G560" s="21" t="s">
        <v>80</v>
      </c>
      <c r="H560" s="19" t="s">
        <v>1460</v>
      </c>
      <c r="I560" s="19" t="s">
        <v>190</v>
      </c>
      <c r="J560" s="19" t="s">
        <v>1461</v>
      </c>
      <c r="K560" s="18" t="s">
        <v>84</v>
      </c>
      <c r="L560" s="22" t="n">
        <v>42641</v>
      </c>
      <c r="M560" s="18" t="s">
        <v>85</v>
      </c>
      <c r="N560" s="20" t="s">
        <v>86</v>
      </c>
      <c r="O560" s="21"/>
      <c r="P560" s="28" t="n">
        <v>2214</v>
      </c>
      <c r="Q560" s="21" t="s">
        <v>87</v>
      </c>
      <c r="R560" s="21"/>
      <c r="S560" s="21"/>
      <c r="T560" s="21"/>
      <c r="U560" s="22" t="n">
        <v>42641</v>
      </c>
      <c r="V560" s="21" t="s">
        <v>79</v>
      </c>
      <c r="W560" s="21" t="s">
        <v>88</v>
      </c>
      <c r="X560" s="21" t="s">
        <v>89</v>
      </c>
      <c r="Y560" s="21" t="s">
        <v>90</v>
      </c>
      <c r="Z560" s="24" t="s">
        <v>91</v>
      </c>
      <c r="AA560" s="21" t="str">
        <f aca="false">CONCATENATE(AB560," ",AC560," ",AD560," ",AE560," ",AF560)</f>
        <v>HACIENDA LA QUEMADA 1372   </v>
      </c>
      <c r="AB560" s="25" t="s">
        <v>1462</v>
      </c>
      <c r="AC560" s="19" t="n">
        <v>1372</v>
      </c>
      <c r="AD560" s="19"/>
      <c r="AE560" s="19"/>
      <c r="AF560" s="19"/>
      <c r="AG560" s="26" t="s">
        <v>93</v>
      </c>
      <c r="AH560" s="22" t="n">
        <v>42601</v>
      </c>
      <c r="AI560" s="21" t="n">
        <v>2016</v>
      </c>
    </row>
    <row r="561" customFormat="false" ht="20.1" hidden="false" customHeight="true" outlineLevel="0" collapsed="false">
      <c r="A561" s="27" t="n">
        <v>2016</v>
      </c>
      <c r="B561" s="18" t="s">
        <v>76</v>
      </c>
      <c r="C561" s="19" t="n">
        <v>415853</v>
      </c>
      <c r="D561" s="20" t="s">
        <v>77</v>
      </c>
      <c r="E561" s="20" t="s">
        <v>78</v>
      </c>
      <c r="F561" s="20" t="s">
        <v>79</v>
      </c>
      <c r="G561" s="21" t="s">
        <v>80</v>
      </c>
      <c r="H561" s="19" t="s">
        <v>1345</v>
      </c>
      <c r="I561" s="19"/>
      <c r="J561" s="19"/>
      <c r="K561" s="18" t="s">
        <v>84</v>
      </c>
      <c r="L561" s="22" t="n">
        <v>42641</v>
      </c>
      <c r="M561" s="18" t="s">
        <v>85</v>
      </c>
      <c r="N561" s="20" t="s">
        <v>86</v>
      </c>
      <c r="O561" s="21"/>
      <c r="P561" s="28" t="n">
        <v>407</v>
      </c>
      <c r="Q561" s="21" t="s">
        <v>87</v>
      </c>
      <c r="R561" s="21"/>
      <c r="S561" s="21"/>
      <c r="T561" s="21"/>
      <c r="U561" s="22" t="n">
        <v>42641</v>
      </c>
      <c r="V561" s="21" t="s">
        <v>79</v>
      </c>
      <c r="W561" s="21" t="s">
        <v>88</v>
      </c>
      <c r="X561" s="21" t="s">
        <v>89</v>
      </c>
      <c r="Y561" s="21" t="s">
        <v>90</v>
      </c>
      <c r="Z561" s="24" t="s">
        <v>91</v>
      </c>
      <c r="AA561" s="21" t="str">
        <f aca="false">CONCATENATE(AB561," ",AC561," ",AD561," ",AE561," ",AF561)</f>
        <v>SIERRA JUSTO 3152   </v>
      </c>
      <c r="AB561" s="25" t="s">
        <v>718</v>
      </c>
      <c r="AC561" s="19" t="n">
        <v>3152</v>
      </c>
      <c r="AD561" s="19"/>
      <c r="AE561" s="19"/>
      <c r="AF561" s="19"/>
      <c r="AG561" s="26" t="s">
        <v>93</v>
      </c>
      <c r="AH561" s="22" t="n">
        <v>42601</v>
      </c>
      <c r="AI561" s="21" t="n">
        <v>2016</v>
      </c>
    </row>
    <row r="562" customFormat="false" ht="20.1" hidden="false" customHeight="true" outlineLevel="0" collapsed="false">
      <c r="A562" s="27" t="n">
        <v>2016</v>
      </c>
      <c r="B562" s="18" t="s">
        <v>76</v>
      </c>
      <c r="C562" s="19" t="n">
        <v>415857</v>
      </c>
      <c r="D562" s="20" t="s">
        <v>77</v>
      </c>
      <c r="E562" s="20" t="s">
        <v>78</v>
      </c>
      <c r="F562" s="20" t="s">
        <v>79</v>
      </c>
      <c r="G562" s="21" t="s">
        <v>80</v>
      </c>
      <c r="H562" s="19" t="s">
        <v>1463</v>
      </c>
      <c r="I562" s="19" t="s">
        <v>205</v>
      </c>
      <c r="J562" s="19" t="s">
        <v>1464</v>
      </c>
      <c r="K562" s="18" t="s">
        <v>84</v>
      </c>
      <c r="L562" s="22" t="n">
        <v>42641</v>
      </c>
      <c r="M562" s="18" t="s">
        <v>85</v>
      </c>
      <c r="N562" s="20" t="s">
        <v>86</v>
      </c>
      <c r="O562" s="21"/>
      <c r="P562" s="28" t="n">
        <v>407</v>
      </c>
      <c r="Q562" s="21" t="s">
        <v>87</v>
      </c>
      <c r="R562" s="21"/>
      <c r="S562" s="21"/>
      <c r="T562" s="21"/>
      <c r="U562" s="22" t="n">
        <v>42641</v>
      </c>
      <c r="V562" s="21" t="s">
        <v>79</v>
      </c>
      <c r="W562" s="21" t="s">
        <v>88</v>
      </c>
      <c r="X562" s="21" t="s">
        <v>89</v>
      </c>
      <c r="Y562" s="21" t="s">
        <v>90</v>
      </c>
      <c r="Z562" s="24" t="s">
        <v>91</v>
      </c>
      <c r="AA562" s="21" t="str">
        <f aca="false">CONCATENATE(AB562," ",AC562," ",AD562," ",AE562," ",AF562)</f>
        <v>INDUSTRIA 1472 A  </v>
      </c>
      <c r="AB562" s="25" t="s">
        <v>544</v>
      </c>
      <c r="AC562" s="19" t="n">
        <v>1472</v>
      </c>
      <c r="AD562" s="19" t="s">
        <v>115</v>
      </c>
      <c r="AE562" s="19"/>
      <c r="AF562" s="19"/>
      <c r="AG562" s="26" t="s">
        <v>93</v>
      </c>
      <c r="AH562" s="22" t="n">
        <v>42601</v>
      </c>
      <c r="AI562" s="21" t="n">
        <v>2016</v>
      </c>
    </row>
    <row r="563" customFormat="false" ht="20.1" hidden="false" customHeight="true" outlineLevel="0" collapsed="false">
      <c r="A563" s="27" t="n">
        <v>2016</v>
      </c>
      <c r="B563" s="18" t="s">
        <v>76</v>
      </c>
      <c r="C563" s="19" t="n">
        <v>415859</v>
      </c>
      <c r="D563" s="20" t="s">
        <v>77</v>
      </c>
      <c r="E563" s="20" t="s">
        <v>78</v>
      </c>
      <c r="F563" s="20" t="s">
        <v>79</v>
      </c>
      <c r="G563" s="21" t="s">
        <v>80</v>
      </c>
      <c r="H563" s="19" t="s">
        <v>1465</v>
      </c>
      <c r="I563" s="19" t="s">
        <v>1466</v>
      </c>
      <c r="J563" s="19" t="s">
        <v>141</v>
      </c>
      <c r="K563" s="18" t="s">
        <v>84</v>
      </c>
      <c r="L563" s="22" t="n">
        <v>42641</v>
      </c>
      <c r="M563" s="18" t="s">
        <v>85</v>
      </c>
      <c r="N563" s="20" t="s">
        <v>86</v>
      </c>
      <c r="O563" s="21"/>
      <c r="P563" s="28" t="n">
        <v>407</v>
      </c>
      <c r="Q563" s="21" t="s">
        <v>87</v>
      </c>
      <c r="R563" s="21"/>
      <c r="S563" s="21"/>
      <c r="T563" s="21"/>
      <c r="U563" s="22" t="n">
        <v>42641</v>
      </c>
      <c r="V563" s="21" t="s">
        <v>79</v>
      </c>
      <c r="W563" s="21" t="s">
        <v>88</v>
      </c>
      <c r="X563" s="21" t="s">
        <v>89</v>
      </c>
      <c r="Y563" s="21" t="s">
        <v>90</v>
      </c>
      <c r="Z563" s="24" t="s">
        <v>91</v>
      </c>
      <c r="AA563" s="21" t="str">
        <f aca="false">CONCATENATE(AB563," ",AC563," ",AD563," ",AE563," ",AF563)</f>
        <v>JUAN MANUEL 621   </v>
      </c>
      <c r="AB563" s="25" t="s">
        <v>803</v>
      </c>
      <c r="AC563" s="19" t="n">
        <v>621</v>
      </c>
      <c r="AD563" s="19"/>
      <c r="AE563" s="19"/>
      <c r="AF563" s="19"/>
      <c r="AG563" s="26" t="s">
        <v>93</v>
      </c>
      <c r="AH563" s="22" t="n">
        <v>42601</v>
      </c>
      <c r="AI563" s="21" t="n">
        <v>2016</v>
      </c>
    </row>
    <row r="564" customFormat="false" ht="20.1" hidden="false" customHeight="true" outlineLevel="0" collapsed="false">
      <c r="A564" s="27" t="n">
        <v>2016</v>
      </c>
      <c r="B564" s="18" t="s">
        <v>76</v>
      </c>
      <c r="C564" s="19" t="n">
        <v>415870</v>
      </c>
      <c r="D564" s="20" t="s">
        <v>77</v>
      </c>
      <c r="E564" s="20" t="s">
        <v>78</v>
      </c>
      <c r="F564" s="20" t="s">
        <v>79</v>
      </c>
      <c r="G564" s="21" t="s">
        <v>80</v>
      </c>
      <c r="H564" s="19" t="s">
        <v>1467</v>
      </c>
      <c r="I564" s="19"/>
      <c r="J564" s="19"/>
      <c r="K564" s="18" t="s">
        <v>84</v>
      </c>
      <c r="L564" s="22" t="n">
        <v>42641</v>
      </c>
      <c r="M564" s="18" t="s">
        <v>85</v>
      </c>
      <c r="N564" s="20" t="s">
        <v>86</v>
      </c>
      <c r="O564" s="21"/>
      <c r="P564" s="28" t="n">
        <v>407</v>
      </c>
      <c r="Q564" s="21" t="s">
        <v>87</v>
      </c>
      <c r="R564" s="21"/>
      <c r="S564" s="21"/>
      <c r="T564" s="21"/>
      <c r="U564" s="22" t="n">
        <v>42641</v>
      </c>
      <c r="V564" s="21" t="s">
        <v>79</v>
      </c>
      <c r="W564" s="21" t="s">
        <v>88</v>
      </c>
      <c r="X564" s="21" t="s">
        <v>89</v>
      </c>
      <c r="Y564" s="21" t="s">
        <v>90</v>
      </c>
      <c r="Z564" s="24" t="s">
        <v>91</v>
      </c>
      <c r="AA564" s="21" t="str">
        <f aca="false">CONCATENATE(AB564," ",AC564," ",AD564," ",AE564," ",AF564)</f>
        <v>OCAMPO 366 A  </v>
      </c>
      <c r="AB564" s="25" t="s">
        <v>1468</v>
      </c>
      <c r="AC564" s="19" t="n">
        <v>366</v>
      </c>
      <c r="AD564" s="19" t="s">
        <v>115</v>
      </c>
      <c r="AE564" s="19"/>
      <c r="AF564" s="19"/>
      <c r="AG564" s="26" t="s">
        <v>93</v>
      </c>
      <c r="AH564" s="22" t="n">
        <v>42601</v>
      </c>
      <c r="AI564" s="21" t="n">
        <v>2016</v>
      </c>
    </row>
    <row r="565" customFormat="false" ht="20.1" hidden="false" customHeight="true" outlineLevel="0" collapsed="false">
      <c r="A565" s="27" t="n">
        <v>2016</v>
      </c>
      <c r="B565" s="18" t="s">
        <v>76</v>
      </c>
      <c r="C565" s="19" t="n">
        <v>415908</v>
      </c>
      <c r="D565" s="20" t="s">
        <v>77</v>
      </c>
      <c r="E565" s="20" t="s">
        <v>78</v>
      </c>
      <c r="F565" s="20" t="s">
        <v>79</v>
      </c>
      <c r="G565" s="21" t="s">
        <v>80</v>
      </c>
      <c r="H565" s="19" t="s">
        <v>1469</v>
      </c>
      <c r="I565" s="19" t="s">
        <v>1470</v>
      </c>
      <c r="J565" s="19" t="s">
        <v>1471</v>
      </c>
      <c r="K565" s="18" t="s">
        <v>84</v>
      </c>
      <c r="L565" s="22" t="n">
        <v>42642</v>
      </c>
      <c r="M565" s="18" t="s">
        <v>85</v>
      </c>
      <c r="N565" s="20" t="s">
        <v>86</v>
      </c>
      <c r="O565" s="21"/>
      <c r="P565" s="28" t="n">
        <v>407</v>
      </c>
      <c r="Q565" s="21" t="s">
        <v>87</v>
      </c>
      <c r="R565" s="21"/>
      <c r="S565" s="21"/>
      <c r="T565" s="21"/>
      <c r="U565" s="22" t="n">
        <v>42642</v>
      </c>
      <c r="V565" s="21" t="s">
        <v>79</v>
      </c>
      <c r="W565" s="21" t="s">
        <v>88</v>
      </c>
      <c r="X565" s="21" t="s">
        <v>89</v>
      </c>
      <c r="Y565" s="21" t="s">
        <v>90</v>
      </c>
      <c r="Z565" s="24" t="s">
        <v>91</v>
      </c>
      <c r="AA565" s="21" t="str">
        <f aca="false">CONCATENATE(AB565," ",AC565," ",AD565," ",AE565," ",AF565)</f>
        <v>CARDENAS LAZARO 3022   </v>
      </c>
      <c r="AB565" s="25" t="s">
        <v>315</v>
      </c>
      <c r="AC565" s="19" t="n">
        <v>3022</v>
      </c>
      <c r="AD565" s="19"/>
      <c r="AE565" s="19"/>
      <c r="AF565" s="19"/>
      <c r="AG565" s="26" t="s">
        <v>93</v>
      </c>
      <c r="AH565" s="22" t="n">
        <v>42601</v>
      </c>
      <c r="AI565" s="21" t="n">
        <v>2016</v>
      </c>
    </row>
    <row r="566" customFormat="false" ht="20.1" hidden="false" customHeight="true" outlineLevel="0" collapsed="false">
      <c r="A566" s="27" t="n">
        <v>2016</v>
      </c>
      <c r="B566" s="18" t="s">
        <v>76</v>
      </c>
      <c r="C566" s="19" t="n">
        <v>415214</v>
      </c>
      <c r="D566" s="20" t="s">
        <v>77</v>
      </c>
      <c r="E566" s="20" t="s">
        <v>78</v>
      </c>
      <c r="F566" s="20" t="s">
        <v>79</v>
      </c>
      <c r="G566" s="21" t="s">
        <v>80</v>
      </c>
      <c r="H566" s="19" t="s">
        <v>309</v>
      </c>
      <c r="I566" s="19" t="s">
        <v>205</v>
      </c>
      <c r="J566" s="19" t="s">
        <v>810</v>
      </c>
      <c r="K566" s="18" t="s">
        <v>84</v>
      </c>
      <c r="L566" s="22" t="n">
        <v>42614</v>
      </c>
      <c r="M566" s="18" t="s">
        <v>85</v>
      </c>
      <c r="N566" s="20" t="s">
        <v>86</v>
      </c>
      <c r="O566" s="21"/>
      <c r="P566" s="28" t="n">
        <v>407</v>
      </c>
      <c r="Q566" s="21" t="s">
        <v>87</v>
      </c>
      <c r="R566" s="21"/>
      <c r="S566" s="21"/>
      <c r="T566" s="21"/>
      <c r="U566" s="22" t="n">
        <v>42614</v>
      </c>
      <c r="V566" s="21" t="s">
        <v>79</v>
      </c>
      <c r="W566" s="21" t="s">
        <v>88</v>
      </c>
      <c r="X566" s="21" t="s">
        <v>89</v>
      </c>
      <c r="Y566" s="21" t="s">
        <v>90</v>
      </c>
      <c r="Z566" s="24" t="s">
        <v>91</v>
      </c>
      <c r="AA566" s="21" t="str">
        <f aca="false">CONCATENATE(AB566," ",AC566," ",AD566," ",AE566," ",AF566)</f>
        <v>RODRIGUEZ DIONISIO 375   </v>
      </c>
      <c r="AB566" s="25" t="s">
        <v>311</v>
      </c>
      <c r="AC566" s="19" t="n">
        <v>375</v>
      </c>
      <c r="AD566" s="19"/>
      <c r="AE566" s="19"/>
      <c r="AF566" s="19"/>
      <c r="AG566" s="26" t="s">
        <v>93</v>
      </c>
      <c r="AH566" s="22" t="n">
        <v>42601</v>
      </c>
      <c r="AI566" s="21" t="n">
        <v>2016</v>
      </c>
    </row>
    <row r="567" customFormat="false" ht="20.1" hidden="false" customHeight="true" outlineLevel="0" collapsed="false">
      <c r="A567" s="27" t="n">
        <v>2016</v>
      </c>
      <c r="B567" s="18" t="s">
        <v>76</v>
      </c>
      <c r="C567" s="19" t="n">
        <v>415231</v>
      </c>
      <c r="D567" s="20" t="s">
        <v>77</v>
      </c>
      <c r="E567" s="20" t="s">
        <v>78</v>
      </c>
      <c r="F567" s="20" t="s">
        <v>79</v>
      </c>
      <c r="G567" s="21" t="s">
        <v>80</v>
      </c>
      <c r="H567" s="19" t="s">
        <v>1472</v>
      </c>
      <c r="I567" s="19" t="s">
        <v>646</v>
      </c>
      <c r="J567" s="19" t="s">
        <v>153</v>
      </c>
      <c r="K567" s="18" t="s">
        <v>84</v>
      </c>
      <c r="L567" s="22" t="n">
        <v>42614</v>
      </c>
      <c r="M567" s="18" t="s">
        <v>85</v>
      </c>
      <c r="N567" s="20" t="s">
        <v>86</v>
      </c>
      <c r="O567" s="21"/>
      <c r="P567" s="28" t="n">
        <v>407</v>
      </c>
      <c r="Q567" s="21" t="s">
        <v>87</v>
      </c>
      <c r="R567" s="21"/>
      <c r="S567" s="21"/>
      <c r="T567" s="21"/>
      <c r="U567" s="22" t="n">
        <v>42614</v>
      </c>
      <c r="V567" s="21" t="s">
        <v>79</v>
      </c>
      <c r="W567" s="21" t="s">
        <v>88</v>
      </c>
      <c r="X567" s="21" t="s">
        <v>89</v>
      </c>
      <c r="Y567" s="21" t="s">
        <v>90</v>
      </c>
      <c r="Z567" s="24" t="s">
        <v>91</v>
      </c>
      <c r="AA567" s="21" t="str">
        <f aca="false">CONCATENATE(AB567," ",AC567," ",AD567," ",AE567," ",AF567)</f>
        <v>SAN ISIDRO 3295   </v>
      </c>
      <c r="AB567" s="25" t="s">
        <v>1473</v>
      </c>
      <c r="AC567" s="19" t="n">
        <v>3295</v>
      </c>
      <c r="AD567" s="19"/>
      <c r="AE567" s="19"/>
      <c r="AF567" s="19"/>
      <c r="AG567" s="26" t="s">
        <v>93</v>
      </c>
      <c r="AH567" s="22" t="n">
        <v>42601</v>
      </c>
      <c r="AI567" s="21" t="n">
        <v>2016</v>
      </c>
    </row>
    <row r="568" customFormat="false" ht="20.1" hidden="false" customHeight="true" outlineLevel="0" collapsed="false">
      <c r="A568" s="27" t="n">
        <v>2016</v>
      </c>
      <c r="B568" s="18" t="s">
        <v>76</v>
      </c>
      <c r="C568" s="19" t="n">
        <v>415236</v>
      </c>
      <c r="D568" s="20" t="s">
        <v>77</v>
      </c>
      <c r="E568" s="20" t="s">
        <v>78</v>
      </c>
      <c r="F568" s="20" t="s">
        <v>79</v>
      </c>
      <c r="G568" s="21" t="s">
        <v>80</v>
      </c>
      <c r="H568" s="19" t="s">
        <v>1474</v>
      </c>
      <c r="I568" s="19" t="s">
        <v>1475</v>
      </c>
      <c r="J568" s="19" t="s">
        <v>1476</v>
      </c>
      <c r="K568" s="18" t="s">
        <v>84</v>
      </c>
      <c r="L568" s="22" t="n">
        <v>42615</v>
      </c>
      <c r="M568" s="18" t="s">
        <v>85</v>
      </c>
      <c r="N568" s="20" t="s">
        <v>86</v>
      </c>
      <c r="O568" s="21"/>
      <c r="P568" s="28" t="n">
        <v>407</v>
      </c>
      <c r="Q568" s="21" t="s">
        <v>87</v>
      </c>
      <c r="R568" s="21"/>
      <c r="S568" s="21"/>
      <c r="T568" s="21"/>
      <c r="U568" s="22" t="n">
        <v>42615</v>
      </c>
      <c r="V568" s="21" t="s">
        <v>79</v>
      </c>
      <c r="W568" s="21" t="s">
        <v>88</v>
      </c>
      <c r="X568" s="21" t="s">
        <v>89</v>
      </c>
      <c r="Y568" s="21" t="s">
        <v>90</v>
      </c>
      <c r="Z568" s="24" t="s">
        <v>91</v>
      </c>
      <c r="AA568" s="21" t="str">
        <f aca="false">CONCATENATE(AB568," ",AC568," ",AD568," ",AE568," ",AF568)</f>
        <v>ROBLEDO GARCIA IRENE 1097 A  </v>
      </c>
      <c r="AB568" s="25" t="s">
        <v>1222</v>
      </c>
      <c r="AC568" s="19" t="n">
        <v>1097</v>
      </c>
      <c r="AD568" s="19" t="s">
        <v>115</v>
      </c>
      <c r="AE568" s="19"/>
      <c r="AF568" s="19"/>
      <c r="AG568" s="26" t="s">
        <v>93</v>
      </c>
      <c r="AH568" s="22" t="n">
        <v>42601</v>
      </c>
      <c r="AI568" s="21" t="n">
        <v>2016</v>
      </c>
    </row>
    <row r="569" customFormat="false" ht="20.1" hidden="false" customHeight="true" outlineLevel="0" collapsed="false">
      <c r="A569" s="27" t="n">
        <v>2016</v>
      </c>
      <c r="B569" s="18" t="s">
        <v>76</v>
      </c>
      <c r="C569" s="19" t="n">
        <v>415244</v>
      </c>
      <c r="D569" s="20" t="s">
        <v>77</v>
      </c>
      <c r="E569" s="20" t="s">
        <v>78</v>
      </c>
      <c r="F569" s="20" t="s">
        <v>79</v>
      </c>
      <c r="G569" s="21" t="s">
        <v>80</v>
      </c>
      <c r="H569" s="19" t="s">
        <v>1230</v>
      </c>
      <c r="I569" s="19" t="s">
        <v>966</v>
      </c>
      <c r="J569" s="19" t="s">
        <v>967</v>
      </c>
      <c r="K569" s="18" t="s">
        <v>84</v>
      </c>
      <c r="L569" s="22" t="n">
        <v>42615</v>
      </c>
      <c r="M569" s="18" t="s">
        <v>85</v>
      </c>
      <c r="N569" s="20" t="s">
        <v>86</v>
      </c>
      <c r="O569" s="21"/>
      <c r="P569" s="28" t="n">
        <v>534</v>
      </c>
      <c r="Q569" s="21" t="s">
        <v>87</v>
      </c>
      <c r="R569" s="21"/>
      <c r="S569" s="21"/>
      <c r="T569" s="21"/>
      <c r="U569" s="22" t="n">
        <v>42615</v>
      </c>
      <c r="V569" s="21" t="s">
        <v>79</v>
      </c>
      <c r="W569" s="21" t="s">
        <v>88</v>
      </c>
      <c r="X569" s="21" t="s">
        <v>89</v>
      </c>
      <c r="Y569" s="21" t="s">
        <v>90</v>
      </c>
      <c r="Z569" s="24" t="s">
        <v>91</v>
      </c>
      <c r="AA569" s="21" t="str">
        <f aca="false">CONCATENATE(AB569," ",AC569," ",AD569," ",AE569," ",AF569)</f>
        <v>HACIENDA SANTIAGO 2012 A  </v>
      </c>
      <c r="AB569" s="25" t="s">
        <v>261</v>
      </c>
      <c r="AC569" s="19" t="n">
        <v>2012</v>
      </c>
      <c r="AD569" s="19" t="s">
        <v>115</v>
      </c>
      <c r="AE569" s="19"/>
      <c r="AF569" s="19"/>
      <c r="AG569" s="26" t="s">
        <v>93</v>
      </c>
      <c r="AH569" s="22" t="n">
        <v>42601</v>
      </c>
      <c r="AI569" s="21" t="n">
        <v>2016</v>
      </c>
    </row>
    <row r="570" customFormat="false" ht="20.1" hidden="false" customHeight="true" outlineLevel="0" collapsed="false">
      <c r="A570" s="27" t="n">
        <v>2016</v>
      </c>
      <c r="B570" s="18" t="s">
        <v>76</v>
      </c>
      <c r="C570" s="19" t="n">
        <v>415250</v>
      </c>
      <c r="D570" s="20" t="s">
        <v>77</v>
      </c>
      <c r="E570" s="20" t="s">
        <v>78</v>
      </c>
      <c r="F570" s="20" t="s">
        <v>79</v>
      </c>
      <c r="G570" s="21" t="s">
        <v>80</v>
      </c>
      <c r="H570" s="19" t="s">
        <v>1477</v>
      </c>
      <c r="I570" s="19" t="s">
        <v>761</v>
      </c>
      <c r="J570" s="19" t="s">
        <v>257</v>
      </c>
      <c r="K570" s="18" t="s">
        <v>84</v>
      </c>
      <c r="L570" s="22" t="n">
        <v>42615</v>
      </c>
      <c r="M570" s="18" t="s">
        <v>85</v>
      </c>
      <c r="N570" s="20" t="s">
        <v>86</v>
      </c>
      <c r="O570" s="21"/>
      <c r="P570" s="28" t="n">
        <v>407</v>
      </c>
      <c r="Q570" s="21" t="s">
        <v>87</v>
      </c>
      <c r="R570" s="21"/>
      <c r="S570" s="21"/>
      <c r="T570" s="21"/>
      <c r="U570" s="22" t="n">
        <v>42615</v>
      </c>
      <c r="V570" s="21" t="s">
        <v>79</v>
      </c>
      <c r="W570" s="21" t="s">
        <v>88</v>
      </c>
      <c r="X570" s="21" t="s">
        <v>89</v>
      </c>
      <c r="Y570" s="21" t="s">
        <v>90</v>
      </c>
      <c r="Z570" s="24" t="s">
        <v>91</v>
      </c>
      <c r="AA570" s="21" t="str">
        <f aca="false">CONCATENATE(AB570," ",AC570," ",AD570," ",AE570," ",AF570)</f>
        <v>ARTES PLASTICAS 283 A  </v>
      </c>
      <c r="AB570" s="25" t="s">
        <v>1478</v>
      </c>
      <c r="AC570" s="19" t="n">
        <v>283</v>
      </c>
      <c r="AD570" s="19" t="s">
        <v>115</v>
      </c>
      <c r="AE570" s="19"/>
      <c r="AF570" s="19"/>
      <c r="AG570" s="26" t="s">
        <v>93</v>
      </c>
      <c r="AH570" s="22" t="n">
        <v>42604</v>
      </c>
      <c r="AI570" s="21" t="n">
        <v>2016</v>
      </c>
    </row>
    <row r="571" customFormat="false" ht="20.1" hidden="false" customHeight="true" outlineLevel="0" collapsed="false">
      <c r="A571" s="27" t="n">
        <v>2016</v>
      </c>
      <c r="B571" s="18" t="s">
        <v>76</v>
      </c>
      <c r="C571" s="19" t="n">
        <v>415254</v>
      </c>
      <c r="D571" s="20" t="s">
        <v>77</v>
      </c>
      <c r="E571" s="20" t="s">
        <v>78</v>
      </c>
      <c r="F571" s="20" t="s">
        <v>79</v>
      </c>
      <c r="G571" s="21" t="s">
        <v>80</v>
      </c>
      <c r="H571" s="19" t="s">
        <v>1432</v>
      </c>
      <c r="I571" s="19" t="s">
        <v>424</v>
      </c>
      <c r="J571" s="19" t="s">
        <v>1479</v>
      </c>
      <c r="K571" s="18" t="s">
        <v>84</v>
      </c>
      <c r="L571" s="22" t="n">
        <v>42615</v>
      </c>
      <c r="M571" s="18" t="s">
        <v>85</v>
      </c>
      <c r="N571" s="20" t="s">
        <v>86</v>
      </c>
      <c r="O571" s="21"/>
      <c r="P571" s="28" t="n">
        <v>407</v>
      </c>
      <c r="Q571" s="21" t="s">
        <v>87</v>
      </c>
      <c r="R571" s="21"/>
      <c r="S571" s="21"/>
      <c r="T571" s="21"/>
      <c r="U571" s="22" t="n">
        <v>42615</v>
      </c>
      <c r="V571" s="21" t="s">
        <v>79</v>
      </c>
      <c r="W571" s="21" t="s">
        <v>88</v>
      </c>
      <c r="X571" s="21" t="s">
        <v>89</v>
      </c>
      <c r="Y571" s="21" t="s">
        <v>90</v>
      </c>
      <c r="Z571" s="24" t="s">
        <v>91</v>
      </c>
      <c r="AA571" s="21" t="str">
        <f aca="false">CONCATENATE(AB571," ",AC571," ",AD571," ",AE571," ",AF571)</f>
        <v>MARTELL HERNANDO 224 B  </v>
      </c>
      <c r="AB571" s="25" t="s">
        <v>1480</v>
      </c>
      <c r="AC571" s="19" t="n">
        <v>224</v>
      </c>
      <c r="AD571" s="19" t="s">
        <v>108</v>
      </c>
      <c r="AE571" s="19"/>
      <c r="AF571" s="19"/>
      <c r="AG571" s="26" t="s">
        <v>93</v>
      </c>
      <c r="AH571" s="22" t="n">
        <v>42604</v>
      </c>
      <c r="AI571" s="21" t="n">
        <v>2016</v>
      </c>
    </row>
    <row r="572" customFormat="false" ht="20.1" hidden="false" customHeight="true" outlineLevel="0" collapsed="false">
      <c r="A572" s="27" t="n">
        <v>2016</v>
      </c>
      <c r="B572" s="18" t="s">
        <v>76</v>
      </c>
      <c r="C572" s="19" t="n">
        <v>415255</v>
      </c>
      <c r="D572" s="20" t="s">
        <v>77</v>
      </c>
      <c r="E572" s="20" t="s">
        <v>78</v>
      </c>
      <c r="F572" s="20" t="s">
        <v>79</v>
      </c>
      <c r="G572" s="21" t="s">
        <v>80</v>
      </c>
      <c r="H572" s="19" t="s">
        <v>456</v>
      </c>
      <c r="I572" s="19" t="s">
        <v>847</v>
      </c>
      <c r="J572" s="19" t="s">
        <v>310</v>
      </c>
      <c r="K572" s="18" t="s">
        <v>84</v>
      </c>
      <c r="L572" s="22" t="n">
        <v>42615</v>
      </c>
      <c r="M572" s="18" t="s">
        <v>85</v>
      </c>
      <c r="N572" s="20" t="s">
        <v>86</v>
      </c>
      <c r="O572" s="21"/>
      <c r="P572" s="28" t="n">
        <v>407</v>
      </c>
      <c r="Q572" s="21" t="s">
        <v>87</v>
      </c>
      <c r="R572" s="21"/>
      <c r="S572" s="21"/>
      <c r="T572" s="21"/>
      <c r="U572" s="22" t="n">
        <v>42615</v>
      </c>
      <c r="V572" s="21" t="s">
        <v>79</v>
      </c>
      <c r="W572" s="21" t="s">
        <v>88</v>
      </c>
      <c r="X572" s="21" t="s">
        <v>89</v>
      </c>
      <c r="Y572" s="21" t="s">
        <v>90</v>
      </c>
      <c r="Z572" s="24" t="s">
        <v>91</v>
      </c>
      <c r="AA572" s="21" t="str">
        <f aca="false">CONCATENATE(AB572," ",AC572," ",AD572," ",AE572," ",AF572)</f>
        <v>GARIBALDI 412   </v>
      </c>
      <c r="AB572" s="25" t="s">
        <v>1481</v>
      </c>
      <c r="AC572" s="19" t="n">
        <v>412</v>
      </c>
      <c r="AD572" s="19"/>
      <c r="AE572" s="19"/>
      <c r="AF572" s="19"/>
      <c r="AG572" s="26" t="s">
        <v>93</v>
      </c>
      <c r="AH572" s="22" t="n">
        <v>42604</v>
      </c>
      <c r="AI572" s="21" t="n">
        <v>2016</v>
      </c>
    </row>
    <row r="573" customFormat="false" ht="20.1" hidden="false" customHeight="true" outlineLevel="0" collapsed="false">
      <c r="A573" s="27" t="n">
        <v>2016</v>
      </c>
      <c r="B573" s="18" t="s">
        <v>76</v>
      </c>
      <c r="C573" s="19" t="n">
        <v>415265</v>
      </c>
      <c r="D573" s="20" t="s">
        <v>77</v>
      </c>
      <c r="E573" s="20" t="s">
        <v>78</v>
      </c>
      <c r="F573" s="20" t="s">
        <v>79</v>
      </c>
      <c r="G573" s="21" t="s">
        <v>80</v>
      </c>
      <c r="H573" s="19" t="s">
        <v>1204</v>
      </c>
      <c r="I573" s="19" t="s">
        <v>211</v>
      </c>
      <c r="J573" s="19" t="s">
        <v>1482</v>
      </c>
      <c r="K573" s="18" t="s">
        <v>84</v>
      </c>
      <c r="L573" s="22" t="n">
        <v>42615</v>
      </c>
      <c r="M573" s="18" t="s">
        <v>85</v>
      </c>
      <c r="N573" s="20" t="s">
        <v>86</v>
      </c>
      <c r="O573" s="21"/>
      <c r="P573" s="28" t="n">
        <v>407</v>
      </c>
      <c r="Q573" s="21" t="s">
        <v>87</v>
      </c>
      <c r="R573" s="21"/>
      <c r="S573" s="21"/>
      <c r="T573" s="21"/>
      <c r="U573" s="22" t="n">
        <v>42615</v>
      </c>
      <c r="V573" s="21" t="s">
        <v>79</v>
      </c>
      <c r="W573" s="21" t="s">
        <v>88</v>
      </c>
      <c r="X573" s="21" t="s">
        <v>89</v>
      </c>
      <c r="Y573" s="21" t="s">
        <v>90</v>
      </c>
      <c r="Z573" s="24" t="s">
        <v>91</v>
      </c>
      <c r="AA573" s="21" t="str">
        <f aca="false">CONCATENATE(AB573," ",AC573," ",AD573," ",AE573," ",AF573)</f>
        <v>VIDRIO 1352   </v>
      </c>
      <c r="AB573" s="25" t="s">
        <v>597</v>
      </c>
      <c r="AC573" s="19" t="n">
        <v>1352</v>
      </c>
      <c r="AD573" s="19"/>
      <c r="AE573" s="19"/>
      <c r="AF573" s="19"/>
      <c r="AG573" s="26" t="s">
        <v>93</v>
      </c>
      <c r="AH573" s="22" t="n">
        <v>42604</v>
      </c>
      <c r="AI573" s="21" t="n">
        <v>2016</v>
      </c>
    </row>
    <row r="574" customFormat="false" ht="20.1" hidden="false" customHeight="true" outlineLevel="0" collapsed="false">
      <c r="A574" s="27" t="n">
        <v>2016</v>
      </c>
      <c r="B574" s="18" t="s">
        <v>76</v>
      </c>
      <c r="C574" s="19" t="n">
        <v>415274</v>
      </c>
      <c r="D574" s="20" t="s">
        <v>77</v>
      </c>
      <c r="E574" s="20" t="s">
        <v>78</v>
      </c>
      <c r="F574" s="20" t="s">
        <v>79</v>
      </c>
      <c r="G574" s="21" t="s">
        <v>80</v>
      </c>
      <c r="H574" s="19" t="s">
        <v>1483</v>
      </c>
      <c r="I574" s="19" t="s">
        <v>486</v>
      </c>
      <c r="J574" s="19" t="s">
        <v>176</v>
      </c>
      <c r="K574" s="18" t="s">
        <v>84</v>
      </c>
      <c r="L574" s="22" t="n">
        <v>42615</v>
      </c>
      <c r="M574" s="18" t="s">
        <v>85</v>
      </c>
      <c r="N574" s="20" t="s">
        <v>86</v>
      </c>
      <c r="O574" s="21"/>
      <c r="P574" s="28" t="n">
        <v>407</v>
      </c>
      <c r="Q574" s="21" t="s">
        <v>87</v>
      </c>
      <c r="R574" s="21"/>
      <c r="S574" s="21"/>
      <c r="T574" s="21"/>
      <c r="U574" s="22" t="n">
        <v>42615</v>
      </c>
      <c r="V574" s="21" t="s">
        <v>79</v>
      </c>
      <c r="W574" s="21" t="s">
        <v>88</v>
      </c>
      <c r="X574" s="21" t="s">
        <v>89</v>
      </c>
      <c r="Y574" s="21" t="s">
        <v>90</v>
      </c>
      <c r="Z574" s="24" t="s">
        <v>91</v>
      </c>
      <c r="AA574" s="21" t="str">
        <f aca="false">CONCATENATE(AB574," ",AC574," ",AD574," ",AE574," ",AF574)</f>
        <v>HIDALGO AV. 552 C  </v>
      </c>
      <c r="AB574" s="25" t="s">
        <v>258</v>
      </c>
      <c r="AC574" s="19" t="n">
        <v>552</v>
      </c>
      <c r="AD574" s="19" t="s">
        <v>399</v>
      </c>
      <c r="AE574" s="19"/>
      <c r="AF574" s="19"/>
      <c r="AG574" s="26" t="s">
        <v>93</v>
      </c>
      <c r="AH574" s="22" t="n">
        <v>42604</v>
      </c>
      <c r="AI574" s="21" t="n">
        <v>2016</v>
      </c>
    </row>
    <row r="575" customFormat="false" ht="20.1" hidden="false" customHeight="true" outlineLevel="0" collapsed="false">
      <c r="A575" s="27" t="n">
        <v>2016</v>
      </c>
      <c r="B575" s="18" t="s">
        <v>76</v>
      </c>
      <c r="C575" s="19" t="n">
        <v>415284</v>
      </c>
      <c r="D575" s="20" t="s">
        <v>77</v>
      </c>
      <c r="E575" s="20" t="s">
        <v>78</v>
      </c>
      <c r="F575" s="20" t="s">
        <v>79</v>
      </c>
      <c r="G575" s="21" t="s">
        <v>80</v>
      </c>
      <c r="H575" s="19" t="s">
        <v>1484</v>
      </c>
      <c r="I575" s="19" t="s">
        <v>1381</v>
      </c>
      <c r="J575" s="19" t="s">
        <v>1326</v>
      </c>
      <c r="K575" s="18" t="s">
        <v>84</v>
      </c>
      <c r="L575" s="22" t="n">
        <v>42618</v>
      </c>
      <c r="M575" s="18" t="s">
        <v>85</v>
      </c>
      <c r="N575" s="20" t="s">
        <v>86</v>
      </c>
      <c r="O575" s="21"/>
      <c r="P575" s="28" t="n">
        <v>407</v>
      </c>
      <c r="Q575" s="21" t="s">
        <v>87</v>
      </c>
      <c r="R575" s="21"/>
      <c r="S575" s="21"/>
      <c r="T575" s="21"/>
      <c r="U575" s="22" t="n">
        <v>42618</v>
      </c>
      <c r="V575" s="21" t="s">
        <v>79</v>
      </c>
      <c r="W575" s="21" t="s">
        <v>88</v>
      </c>
      <c r="X575" s="21" t="s">
        <v>89</v>
      </c>
      <c r="Y575" s="21" t="s">
        <v>90</v>
      </c>
      <c r="Z575" s="24" t="s">
        <v>91</v>
      </c>
      <c r="AA575" s="21" t="str">
        <f aca="false">CONCATENATE(AB575," ",AC575," ",AD575," ",AE575," ",AF575)</f>
        <v>CONCHAS LAS 787   </v>
      </c>
      <c r="AB575" s="25" t="s">
        <v>1485</v>
      </c>
      <c r="AC575" s="19" t="n">
        <v>787</v>
      </c>
      <c r="AD575" s="19"/>
      <c r="AE575" s="19"/>
      <c r="AF575" s="19"/>
      <c r="AG575" s="26" t="s">
        <v>93</v>
      </c>
      <c r="AH575" s="22" t="n">
        <v>42604</v>
      </c>
      <c r="AI575" s="21" t="n">
        <v>2016</v>
      </c>
    </row>
    <row r="576" customFormat="false" ht="20.1" hidden="false" customHeight="true" outlineLevel="0" collapsed="false">
      <c r="A576" s="27" t="n">
        <v>2016</v>
      </c>
      <c r="B576" s="18" t="s">
        <v>76</v>
      </c>
      <c r="C576" s="19" t="n">
        <v>415340</v>
      </c>
      <c r="D576" s="20" t="s">
        <v>77</v>
      </c>
      <c r="E576" s="20" t="s">
        <v>78</v>
      </c>
      <c r="F576" s="20" t="s">
        <v>79</v>
      </c>
      <c r="G576" s="21" t="s">
        <v>80</v>
      </c>
      <c r="H576" s="19" t="s">
        <v>1486</v>
      </c>
      <c r="I576" s="19" t="s">
        <v>1487</v>
      </c>
      <c r="J576" s="19" t="s">
        <v>1488</v>
      </c>
      <c r="K576" s="18" t="s">
        <v>84</v>
      </c>
      <c r="L576" s="22" t="n">
        <v>42619</v>
      </c>
      <c r="M576" s="18" t="s">
        <v>85</v>
      </c>
      <c r="N576" s="20" t="s">
        <v>86</v>
      </c>
      <c r="O576" s="21"/>
      <c r="P576" s="28" t="n">
        <v>407</v>
      </c>
      <c r="Q576" s="21" t="s">
        <v>87</v>
      </c>
      <c r="R576" s="21"/>
      <c r="S576" s="21"/>
      <c r="T576" s="21"/>
      <c r="U576" s="22" t="n">
        <v>42619</v>
      </c>
      <c r="V576" s="21" t="s">
        <v>79</v>
      </c>
      <c r="W576" s="21" t="s">
        <v>88</v>
      </c>
      <c r="X576" s="21" t="s">
        <v>89</v>
      </c>
      <c r="Y576" s="21" t="s">
        <v>90</v>
      </c>
      <c r="Z576" s="24" t="s">
        <v>91</v>
      </c>
      <c r="AA576" s="21" t="str">
        <f aca="false">CONCATENATE(AB576," ",AC576," ",AD576," ",AE576," ",AF576)</f>
        <v>METALURGIA 1238   </v>
      </c>
      <c r="AB576" s="25" t="s">
        <v>1489</v>
      </c>
      <c r="AC576" s="19" t="n">
        <v>1238</v>
      </c>
      <c r="AD576" s="19"/>
      <c r="AE576" s="19"/>
      <c r="AF576" s="19"/>
      <c r="AG576" s="26" t="s">
        <v>93</v>
      </c>
      <c r="AH576" s="22" t="n">
        <v>42604</v>
      </c>
      <c r="AI576" s="21" t="n">
        <v>2016</v>
      </c>
    </row>
    <row r="577" customFormat="false" ht="20.1" hidden="false" customHeight="true" outlineLevel="0" collapsed="false">
      <c r="A577" s="27" t="n">
        <v>2016</v>
      </c>
      <c r="B577" s="18" t="s">
        <v>76</v>
      </c>
      <c r="C577" s="19" t="n">
        <v>415341</v>
      </c>
      <c r="D577" s="20" t="s">
        <v>77</v>
      </c>
      <c r="E577" s="20" t="s">
        <v>78</v>
      </c>
      <c r="F577" s="20" t="s">
        <v>79</v>
      </c>
      <c r="G577" s="21" t="s">
        <v>80</v>
      </c>
      <c r="H577" s="19" t="s">
        <v>1490</v>
      </c>
      <c r="I577" s="19" t="s">
        <v>505</v>
      </c>
      <c r="J577" s="19" t="s">
        <v>1491</v>
      </c>
      <c r="K577" s="18" t="s">
        <v>84</v>
      </c>
      <c r="L577" s="22" t="n">
        <v>42619</v>
      </c>
      <c r="M577" s="18" t="s">
        <v>85</v>
      </c>
      <c r="N577" s="20" t="s">
        <v>86</v>
      </c>
      <c r="O577" s="21"/>
      <c r="P577" s="28" t="n">
        <v>407</v>
      </c>
      <c r="Q577" s="21" t="s">
        <v>87</v>
      </c>
      <c r="R577" s="21"/>
      <c r="S577" s="21"/>
      <c r="T577" s="21"/>
      <c r="U577" s="22" t="n">
        <v>42619</v>
      </c>
      <c r="V577" s="21" t="s">
        <v>79</v>
      </c>
      <c r="W577" s="21" t="s">
        <v>88</v>
      </c>
      <c r="X577" s="21" t="s">
        <v>89</v>
      </c>
      <c r="Y577" s="21" t="s">
        <v>90</v>
      </c>
      <c r="Z577" s="24" t="s">
        <v>91</v>
      </c>
      <c r="AA577" s="21" t="str">
        <f aca="false">CONCATENATE(AB577," ",AC577," ",AD577," ",AE577," ",AF577)</f>
        <v>GONZALEZ EPIGMENIO 1016   </v>
      </c>
      <c r="AB577" s="25" t="s">
        <v>1492</v>
      </c>
      <c r="AC577" s="19" t="n">
        <v>1016</v>
      </c>
      <c r="AD577" s="19"/>
      <c r="AE577" s="19"/>
      <c r="AF577" s="19"/>
      <c r="AG577" s="26" t="s">
        <v>93</v>
      </c>
      <c r="AH577" s="22" t="n">
        <v>42604</v>
      </c>
      <c r="AI577" s="21" t="n">
        <v>2016</v>
      </c>
    </row>
    <row r="578" customFormat="false" ht="20.1" hidden="false" customHeight="true" outlineLevel="0" collapsed="false">
      <c r="A578" s="27" t="n">
        <v>2016</v>
      </c>
      <c r="B578" s="18" t="s">
        <v>76</v>
      </c>
      <c r="C578" s="19" t="n">
        <v>415342</v>
      </c>
      <c r="D578" s="20" t="s">
        <v>77</v>
      </c>
      <c r="E578" s="20" t="s">
        <v>78</v>
      </c>
      <c r="F578" s="20" t="s">
        <v>79</v>
      </c>
      <c r="G578" s="21" t="s">
        <v>80</v>
      </c>
      <c r="H578" s="19" t="s">
        <v>1493</v>
      </c>
      <c r="I578" s="19" t="s">
        <v>505</v>
      </c>
      <c r="J578" s="19" t="s">
        <v>1491</v>
      </c>
      <c r="K578" s="18" t="s">
        <v>84</v>
      </c>
      <c r="L578" s="22" t="n">
        <v>42619</v>
      </c>
      <c r="M578" s="18" t="s">
        <v>85</v>
      </c>
      <c r="N578" s="20" t="s">
        <v>86</v>
      </c>
      <c r="O578" s="21"/>
      <c r="P578" s="28" t="n">
        <v>407</v>
      </c>
      <c r="Q578" s="21" t="s">
        <v>87</v>
      </c>
      <c r="R578" s="21"/>
      <c r="S578" s="21"/>
      <c r="T578" s="21"/>
      <c r="U578" s="22" t="n">
        <v>42619</v>
      </c>
      <c r="V578" s="21" t="s">
        <v>79</v>
      </c>
      <c r="W578" s="21" t="s">
        <v>88</v>
      </c>
      <c r="X578" s="21" t="s">
        <v>89</v>
      </c>
      <c r="Y578" s="21" t="s">
        <v>90</v>
      </c>
      <c r="Z578" s="24" t="s">
        <v>91</v>
      </c>
      <c r="AA578" s="21" t="str">
        <f aca="false">CONCATENATE(AB578," ",AC578," ",AD578," ",AE578," ",AF578)</f>
        <v>GONZALEZ EPIGMENIO 1016   </v>
      </c>
      <c r="AB578" s="25" t="s">
        <v>1492</v>
      </c>
      <c r="AC578" s="19" t="n">
        <v>1016</v>
      </c>
      <c r="AD578" s="19"/>
      <c r="AE578" s="19"/>
      <c r="AF578" s="19"/>
      <c r="AG578" s="26" t="s">
        <v>93</v>
      </c>
      <c r="AH578" s="22" t="n">
        <v>42604</v>
      </c>
      <c r="AI578" s="21" t="n">
        <v>2016</v>
      </c>
    </row>
    <row r="579" customFormat="false" ht="20.1" hidden="false" customHeight="true" outlineLevel="0" collapsed="false">
      <c r="A579" s="27" t="n">
        <v>2016</v>
      </c>
      <c r="B579" s="18" t="s">
        <v>76</v>
      </c>
      <c r="C579" s="19" t="n">
        <v>415351</v>
      </c>
      <c r="D579" s="20" t="s">
        <v>77</v>
      </c>
      <c r="E579" s="20" t="s">
        <v>78</v>
      </c>
      <c r="F579" s="20" t="s">
        <v>79</v>
      </c>
      <c r="G579" s="21" t="s">
        <v>80</v>
      </c>
      <c r="H579" s="19" t="s">
        <v>1494</v>
      </c>
      <c r="I579" s="19" t="s">
        <v>1495</v>
      </c>
      <c r="J579" s="19" t="s">
        <v>1496</v>
      </c>
      <c r="K579" s="18" t="s">
        <v>84</v>
      </c>
      <c r="L579" s="22" t="n">
        <v>42620</v>
      </c>
      <c r="M579" s="18" t="s">
        <v>85</v>
      </c>
      <c r="N579" s="20" t="s">
        <v>86</v>
      </c>
      <c r="O579" s="21"/>
      <c r="P579" s="28" t="n">
        <v>407</v>
      </c>
      <c r="Q579" s="21" t="s">
        <v>87</v>
      </c>
      <c r="R579" s="21"/>
      <c r="S579" s="21"/>
      <c r="T579" s="21"/>
      <c r="U579" s="22" t="n">
        <v>42620</v>
      </c>
      <c r="V579" s="21" t="s">
        <v>79</v>
      </c>
      <c r="W579" s="21" t="s">
        <v>88</v>
      </c>
      <c r="X579" s="21" t="s">
        <v>89</v>
      </c>
      <c r="Y579" s="21" t="s">
        <v>90</v>
      </c>
      <c r="Z579" s="24" t="s">
        <v>91</v>
      </c>
      <c r="AA579" s="21" t="str">
        <f aca="false">CONCATENATE(AB579," ",AC579," ",AD579," ",AE579," ",AF579)</f>
        <v>FRANCO FRANCISCO 4706 A  </v>
      </c>
      <c r="AB579" s="25" t="s">
        <v>1497</v>
      </c>
      <c r="AC579" s="19" t="n">
        <v>4706</v>
      </c>
      <c r="AD579" s="19" t="s">
        <v>115</v>
      </c>
      <c r="AE579" s="19"/>
      <c r="AF579" s="19"/>
      <c r="AG579" s="26" t="s">
        <v>93</v>
      </c>
      <c r="AH579" s="22" t="n">
        <v>42604</v>
      </c>
      <c r="AI579" s="21" t="n">
        <v>2016</v>
      </c>
    </row>
    <row r="580" customFormat="false" ht="20.1" hidden="false" customHeight="true" outlineLevel="0" collapsed="false">
      <c r="A580" s="27" t="n">
        <v>2016</v>
      </c>
      <c r="B580" s="18" t="s">
        <v>76</v>
      </c>
      <c r="C580" s="19" t="n">
        <v>415355</v>
      </c>
      <c r="D580" s="20" t="s">
        <v>77</v>
      </c>
      <c r="E580" s="20" t="s">
        <v>78</v>
      </c>
      <c r="F580" s="20" t="s">
        <v>79</v>
      </c>
      <c r="G580" s="21" t="s">
        <v>80</v>
      </c>
      <c r="H580" s="19" t="s">
        <v>1383</v>
      </c>
      <c r="I580" s="19"/>
      <c r="J580" s="19"/>
      <c r="K580" s="18" t="s">
        <v>84</v>
      </c>
      <c r="L580" s="22" t="n">
        <v>42620</v>
      </c>
      <c r="M580" s="18" t="s">
        <v>85</v>
      </c>
      <c r="N580" s="20" t="s">
        <v>86</v>
      </c>
      <c r="O580" s="21"/>
      <c r="P580" s="28" t="n">
        <v>407</v>
      </c>
      <c r="Q580" s="21" t="s">
        <v>87</v>
      </c>
      <c r="R580" s="21"/>
      <c r="S580" s="21"/>
      <c r="T580" s="21"/>
      <c r="U580" s="22" t="n">
        <v>42620</v>
      </c>
      <c r="V580" s="21" t="s">
        <v>79</v>
      </c>
      <c r="W580" s="21" t="s">
        <v>88</v>
      </c>
      <c r="X580" s="21" t="s">
        <v>89</v>
      </c>
      <c r="Y580" s="21" t="s">
        <v>90</v>
      </c>
      <c r="Z580" s="24" t="s">
        <v>91</v>
      </c>
      <c r="AA580" s="21" t="str">
        <f aca="false">CONCATENATE(AB580," ",AC580," ",AD580," ",AE580," ",AF580)</f>
        <v>LOPEZ MATEOS SUR AV. 2077  21 Z</v>
      </c>
      <c r="AB580" s="25" t="s">
        <v>1384</v>
      </c>
      <c r="AC580" s="19" t="n">
        <v>2077</v>
      </c>
      <c r="AD580" s="19"/>
      <c r="AE580" s="19" t="n">
        <v>21</v>
      </c>
      <c r="AF580" s="19" t="s">
        <v>1385</v>
      </c>
      <c r="AG580" s="26" t="s">
        <v>93</v>
      </c>
      <c r="AH580" s="22" t="n">
        <v>42604</v>
      </c>
      <c r="AI580" s="21" t="n">
        <v>2016</v>
      </c>
    </row>
    <row r="581" customFormat="false" ht="20.1" hidden="false" customHeight="true" outlineLevel="0" collapsed="false">
      <c r="A581" s="27" t="n">
        <v>2016</v>
      </c>
      <c r="B581" s="18" t="s">
        <v>76</v>
      </c>
      <c r="C581" s="19" t="n">
        <v>415370</v>
      </c>
      <c r="D581" s="20" t="s">
        <v>77</v>
      </c>
      <c r="E581" s="20" t="s">
        <v>78</v>
      </c>
      <c r="F581" s="20" t="s">
        <v>79</v>
      </c>
      <c r="G581" s="21" t="s">
        <v>80</v>
      </c>
      <c r="H581" s="19" t="s">
        <v>1131</v>
      </c>
      <c r="I581" s="19" t="s">
        <v>205</v>
      </c>
      <c r="J581" s="19" t="s">
        <v>1132</v>
      </c>
      <c r="K581" s="18" t="s">
        <v>84</v>
      </c>
      <c r="L581" s="22" t="n">
        <v>42620</v>
      </c>
      <c r="M581" s="18" t="s">
        <v>85</v>
      </c>
      <c r="N581" s="20" t="s">
        <v>86</v>
      </c>
      <c r="O581" s="21"/>
      <c r="P581" s="28" t="n">
        <v>407</v>
      </c>
      <c r="Q581" s="21" t="s">
        <v>87</v>
      </c>
      <c r="R581" s="21"/>
      <c r="S581" s="21"/>
      <c r="T581" s="21"/>
      <c r="U581" s="22" t="n">
        <v>42620</v>
      </c>
      <c r="V581" s="21" t="s">
        <v>79</v>
      </c>
      <c r="W581" s="21" t="s">
        <v>88</v>
      </c>
      <c r="X581" s="21" t="s">
        <v>89</v>
      </c>
      <c r="Y581" s="21" t="s">
        <v>90</v>
      </c>
      <c r="Z581" s="24" t="s">
        <v>91</v>
      </c>
      <c r="AA581" s="21" t="str">
        <f aca="false">CONCATENATE(AB581," ",AC581," ",AD581," ",AE581," ",AF581)</f>
        <v>MICHEL ROBERTO DR. 39   </v>
      </c>
      <c r="AB581" s="25" t="s">
        <v>103</v>
      </c>
      <c r="AC581" s="19" t="n">
        <v>39</v>
      </c>
      <c r="AD581" s="19"/>
      <c r="AE581" s="19"/>
      <c r="AF581" s="19"/>
      <c r="AG581" s="26" t="s">
        <v>93</v>
      </c>
      <c r="AH581" s="22" t="n">
        <v>42604</v>
      </c>
      <c r="AI581" s="21" t="n">
        <v>2016</v>
      </c>
    </row>
    <row r="582" customFormat="false" ht="20.1" hidden="false" customHeight="true" outlineLevel="0" collapsed="false">
      <c r="A582" s="27" t="n">
        <v>2016</v>
      </c>
      <c r="B582" s="18" t="s">
        <v>76</v>
      </c>
      <c r="C582" s="19" t="n">
        <v>415380</v>
      </c>
      <c r="D582" s="20" t="s">
        <v>77</v>
      </c>
      <c r="E582" s="20" t="s">
        <v>78</v>
      </c>
      <c r="F582" s="20" t="s">
        <v>79</v>
      </c>
      <c r="G582" s="21" t="s">
        <v>80</v>
      </c>
      <c r="H582" s="19" t="s">
        <v>665</v>
      </c>
      <c r="I582" s="19" t="s">
        <v>105</v>
      </c>
      <c r="J582" s="19" t="s">
        <v>1498</v>
      </c>
      <c r="K582" s="18" t="s">
        <v>84</v>
      </c>
      <c r="L582" s="22" t="n">
        <v>42621</v>
      </c>
      <c r="M582" s="18" t="s">
        <v>85</v>
      </c>
      <c r="N582" s="20" t="s">
        <v>86</v>
      </c>
      <c r="O582" s="21"/>
      <c r="P582" s="28" t="n">
        <v>1917</v>
      </c>
      <c r="Q582" s="21" t="s">
        <v>87</v>
      </c>
      <c r="R582" s="21"/>
      <c r="S582" s="21"/>
      <c r="T582" s="21"/>
      <c r="U582" s="22" t="n">
        <v>42621</v>
      </c>
      <c r="V582" s="21" t="s">
        <v>79</v>
      </c>
      <c r="W582" s="21" t="s">
        <v>88</v>
      </c>
      <c r="X582" s="21" t="s">
        <v>89</v>
      </c>
      <c r="Y582" s="21" t="s">
        <v>90</v>
      </c>
      <c r="Z582" s="24" t="s">
        <v>91</v>
      </c>
      <c r="AA582" s="21" t="str">
        <f aca="false">CONCATENATE(AB582," ",AC582," ",AD582," ",AE582," ",AF582)</f>
        <v>HACIENDA SAN MARCOS 3907 A  </v>
      </c>
      <c r="AB582" s="25" t="s">
        <v>1499</v>
      </c>
      <c r="AC582" s="19" t="n">
        <v>3907</v>
      </c>
      <c r="AD582" s="19" t="s">
        <v>115</v>
      </c>
      <c r="AE582" s="19"/>
      <c r="AF582" s="19"/>
      <c r="AG582" s="26" t="s">
        <v>93</v>
      </c>
      <c r="AH582" s="22" t="n">
        <v>42604</v>
      </c>
      <c r="AI582" s="21" t="n">
        <v>2016</v>
      </c>
    </row>
    <row r="583" customFormat="false" ht="20.1" hidden="false" customHeight="true" outlineLevel="0" collapsed="false">
      <c r="A583" s="27" t="n">
        <v>2016</v>
      </c>
      <c r="B583" s="18" t="s">
        <v>76</v>
      </c>
      <c r="C583" s="19" t="n">
        <v>415385</v>
      </c>
      <c r="D583" s="20" t="s">
        <v>77</v>
      </c>
      <c r="E583" s="20" t="s">
        <v>78</v>
      </c>
      <c r="F583" s="20" t="s">
        <v>79</v>
      </c>
      <c r="G583" s="21" t="s">
        <v>80</v>
      </c>
      <c r="H583" s="19" t="s">
        <v>849</v>
      </c>
      <c r="I583" s="19" t="s">
        <v>676</v>
      </c>
      <c r="J583" s="19" t="s">
        <v>331</v>
      </c>
      <c r="K583" s="18" t="s">
        <v>84</v>
      </c>
      <c r="L583" s="22" t="n">
        <v>42621</v>
      </c>
      <c r="M583" s="18" t="s">
        <v>85</v>
      </c>
      <c r="N583" s="20" t="s">
        <v>86</v>
      </c>
      <c r="O583" s="21"/>
      <c r="P583" s="28" t="n">
        <v>484</v>
      </c>
      <c r="Q583" s="21" t="s">
        <v>87</v>
      </c>
      <c r="R583" s="21"/>
      <c r="S583" s="21"/>
      <c r="T583" s="21"/>
      <c r="U583" s="22" t="n">
        <v>42621</v>
      </c>
      <c r="V583" s="21" t="s">
        <v>79</v>
      </c>
      <c r="W583" s="21" t="s">
        <v>88</v>
      </c>
      <c r="X583" s="21" t="s">
        <v>89</v>
      </c>
      <c r="Y583" s="21" t="s">
        <v>90</v>
      </c>
      <c r="Z583" s="24" t="s">
        <v>91</v>
      </c>
      <c r="AA583" s="21" t="str">
        <f aca="false">CONCATENATE(AB583," ",AC583," ",AD583," ",AE583," ",AF583)</f>
        <v>ISRAEL 1027   </v>
      </c>
      <c r="AB583" s="25" t="s">
        <v>851</v>
      </c>
      <c r="AC583" s="19" t="n">
        <v>1027</v>
      </c>
      <c r="AD583" s="19"/>
      <c r="AE583" s="19"/>
      <c r="AF583" s="19"/>
      <c r="AG583" s="26" t="s">
        <v>93</v>
      </c>
      <c r="AH583" s="22" t="n">
        <v>42604</v>
      </c>
      <c r="AI583" s="21" t="n">
        <v>2016</v>
      </c>
    </row>
    <row r="584" customFormat="false" ht="20.1" hidden="false" customHeight="true" outlineLevel="0" collapsed="false">
      <c r="A584" s="27" t="n">
        <v>2016</v>
      </c>
      <c r="B584" s="18" t="s">
        <v>76</v>
      </c>
      <c r="C584" s="19" t="n">
        <v>415390</v>
      </c>
      <c r="D584" s="20" t="s">
        <v>77</v>
      </c>
      <c r="E584" s="20" t="s">
        <v>78</v>
      </c>
      <c r="F584" s="20" t="s">
        <v>79</v>
      </c>
      <c r="G584" s="21" t="s">
        <v>80</v>
      </c>
      <c r="H584" s="19" t="s">
        <v>1500</v>
      </c>
      <c r="I584" s="19" t="s">
        <v>591</v>
      </c>
      <c r="J584" s="19" t="s">
        <v>1501</v>
      </c>
      <c r="K584" s="18" t="s">
        <v>84</v>
      </c>
      <c r="L584" s="22" t="n">
        <v>42621</v>
      </c>
      <c r="M584" s="18" t="s">
        <v>85</v>
      </c>
      <c r="N584" s="20" t="s">
        <v>86</v>
      </c>
      <c r="O584" s="21"/>
      <c r="P584" s="28" t="n">
        <v>407</v>
      </c>
      <c r="Q584" s="21" t="s">
        <v>87</v>
      </c>
      <c r="R584" s="21"/>
      <c r="S584" s="21"/>
      <c r="T584" s="21"/>
      <c r="U584" s="22" t="n">
        <v>42621</v>
      </c>
      <c r="V584" s="21" t="s">
        <v>79</v>
      </c>
      <c r="W584" s="21" t="s">
        <v>88</v>
      </c>
      <c r="X584" s="21" t="s">
        <v>89</v>
      </c>
      <c r="Y584" s="21" t="s">
        <v>90</v>
      </c>
      <c r="Z584" s="24" t="s">
        <v>91</v>
      </c>
      <c r="AA584" s="21" t="str">
        <f aca="false">CONCATENATE(AB584," ",AC584," ",AD584," ",AE584," ",AF584)</f>
        <v>GUERRERO VICENTE 35 A  </v>
      </c>
      <c r="AB584" s="25" t="s">
        <v>192</v>
      </c>
      <c r="AC584" s="19" t="n">
        <v>35</v>
      </c>
      <c r="AD584" s="19" t="s">
        <v>115</v>
      </c>
      <c r="AE584" s="19"/>
      <c r="AF584" s="19"/>
      <c r="AG584" s="26" t="s">
        <v>93</v>
      </c>
      <c r="AH584" s="22" t="n">
        <v>42604</v>
      </c>
      <c r="AI584" s="21" t="n">
        <v>2016</v>
      </c>
    </row>
    <row r="585" customFormat="false" ht="20.1" hidden="false" customHeight="true" outlineLevel="0" collapsed="false">
      <c r="A585" s="27" t="n">
        <v>2016</v>
      </c>
      <c r="B585" s="18" t="s">
        <v>76</v>
      </c>
      <c r="C585" s="19" t="n">
        <v>415414</v>
      </c>
      <c r="D585" s="20" t="s">
        <v>77</v>
      </c>
      <c r="E585" s="20" t="s">
        <v>78</v>
      </c>
      <c r="F585" s="20" t="s">
        <v>79</v>
      </c>
      <c r="G585" s="21" t="s">
        <v>80</v>
      </c>
      <c r="H585" s="19" t="s">
        <v>1502</v>
      </c>
      <c r="I585" s="19" t="s">
        <v>338</v>
      </c>
      <c r="J585" s="19" t="s">
        <v>1257</v>
      </c>
      <c r="K585" s="18" t="s">
        <v>84</v>
      </c>
      <c r="L585" s="22" t="n">
        <v>42622</v>
      </c>
      <c r="M585" s="18" t="s">
        <v>85</v>
      </c>
      <c r="N585" s="20" t="s">
        <v>86</v>
      </c>
      <c r="O585" s="21"/>
      <c r="P585" s="28" t="n">
        <v>2214</v>
      </c>
      <c r="Q585" s="21" t="s">
        <v>87</v>
      </c>
      <c r="R585" s="21"/>
      <c r="S585" s="21"/>
      <c r="T585" s="21"/>
      <c r="U585" s="22" t="n">
        <v>42622</v>
      </c>
      <c r="V585" s="21" t="s">
        <v>79</v>
      </c>
      <c r="W585" s="21" t="s">
        <v>88</v>
      </c>
      <c r="X585" s="21" t="s">
        <v>89</v>
      </c>
      <c r="Y585" s="21" t="s">
        <v>90</v>
      </c>
      <c r="Z585" s="24" t="s">
        <v>91</v>
      </c>
      <c r="AA585" s="21" t="str">
        <f aca="false">CONCATENATE(AB585," ",AC585," ",AD585," ",AE585," ",AF585)</f>
        <v>VOLCAN TANCITARO 9   </v>
      </c>
      <c r="AB585" s="25" t="s">
        <v>1111</v>
      </c>
      <c r="AC585" s="19" t="n">
        <v>9</v>
      </c>
      <c r="AD585" s="19"/>
      <c r="AE585" s="19"/>
      <c r="AF585" s="19"/>
      <c r="AG585" s="26" t="s">
        <v>93</v>
      </c>
      <c r="AH585" s="22" t="n">
        <v>42604</v>
      </c>
      <c r="AI585" s="21" t="n">
        <v>2016</v>
      </c>
    </row>
    <row r="586" customFormat="false" ht="20.1" hidden="false" customHeight="true" outlineLevel="0" collapsed="false">
      <c r="A586" s="27" t="n">
        <v>2016</v>
      </c>
      <c r="B586" s="18" t="s">
        <v>76</v>
      </c>
      <c r="C586" s="19" t="n">
        <v>415431</v>
      </c>
      <c r="D586" s="20" t="s">
        <v>77</v>
      </c>
      <c r="E586" s="20" t="s">
        <v>78</v>
      </c>
      <c r="F586" s="20" t="s">
        <v>79</v>
      </c>
      <c r="G586" s="21" t="s">
        <v>80</v>
      </c>
      <c r="H586" s="19" t="s">
        <v>1503</v>
      </c>
      <c r="I586" s="19" t="s">
        <v>1504</v>
      </c>
      <c r="J586" s="19" t="s">
        <v>1505</v>
      </c>
      <c r="K586" s="18" t="s">
        <v>84</v>
      </c>
      <c r="L586" s="22" t="n">
        <v>42622</v>
      </c>
      <c r="M586" s="18" t="s">
        <v>85</v>
      </c>
      <c r="N586" s="20" t="s">
        <v>86</v>
      </c>
      <c r="O586" s="21"/>
      <c r="P586" s="28" t="n">
        <v>407</v>
      </c>
      <c r="Q586" s="21" t="s">
        <v>87</v>
      </c>
      <c r="R586" s="21"/>
      <c r="S586" s="21"/>
      <c r="T586" s="21"/>
      <c r="U586" s="22" t="n">
        <v>42622</v>
      </c>
      <c r="V586" s="21" t="s">
        <v>79</v>
      </c>
      <c r="W586" s="21" t="s">
        <v>88</v>
      </c>
      <c r="X586" s="21" t="s">
        <v>89</v>
      </c>
      <c r="Y586" s="21" t="s">
        <v>90</v>
      </c>
      <c r="Z586" s="24" t="s">
        <v>91</v>
      </c>
      <c r="AA586" s="21" t="str">
        <f aca="false">CONCATENATE(AB586," ",AC586," ",AD586," ",AE586," ",AF586)</f>
        <v>ALCALDE AV. 2388   </v>
      </c>
      <c r="AB586" s="25" t="s">
        <v>1506</v>
      </c>
      <c r="AC586" s="19" t="n">
        <v>2388</v>
      </c>
      <c r="AD586" s="19"/>
      <c r="AE586" s="19"/>
      <c r="AF586" s="19"/>
      <c r="AG586" s="26" t="s">
        <v>93</v>
      </c>
      <c r="AH586" s="22" t="n">
        <v>42604</v>
      </c>
      <c r="AI586" s="21" t="n">
        <v>2016</v>
      </c>
    </row>
    <row r="587" customFormat="false" ht="20.1" hidden="false" customHeight="true" outlineLevel="0" collapsed="false">
      <c r="A587" s="27" t="n">
        <v>2016</v>
      </c>
      <c r="B587" s="18" t="s">
        <v>76</v>
      </c>
      <c r="C587" s="19" t="n">
        <v>415432</v>
      </c>
      <c r="D587" s="20" t="s">
        <v>77</v>
      </c>
      <c r="E587" s="20" t="s">
        <v>78</v>
      </c>
      <c r="F587" s="20" t="s">
        <v>79</v>
      </c>
      <c r="G587" s="21" t="s">
        <v>80</v>
      </c>
      <c r="H587" s="19" t="s">
        <v>1503</v>
      </c>
      <c r="I587" s="19" t="s">
        <v>1504</v>
      </c>
      <c r="J587" s="19" t="s">
        <v>1505</v>
      </c>
      <c r="K587" s="18" t="s">
        <v>84</v>
      </c>
      <c r="L587" s="22" t="n">
        <v>42622</v>
      </c>
      <c r="M587" s="18" t="s">
        <v>85</v>
      </c>
      <c r="N587" s="20" t="s">
        <v>86</v>
      </c>
      <c r="O587" s="21"/>
      <c r="P587" s="28" t="n">
        <v>407</v>
      </c>
      <c r="Q587" s="21" t="s">
        <v>87</v>
      </c>
      <c r="R587" s="21"/>
      <c r="S587" s="21"/>
      <c r="T587" s="21"/>
      <c r="U587" s="22" t="n">
        <v>42622</v>
      </c>
      <c r="V587" s="21" t="s">
        <v>79</v>
      </c>
      <c r="W587" s="21" t="s">
        <v>88</v>
      </c>
      <c r="X587" s="21" t="s">
        <v>89</v>
      </c>
      <c r="Y587" s="21" t="s">
        <v>90</v>
      </c>
      <c r="Z587" s="24" t="s">
        <v>91</v>
      </c>
      <c r="AA587" s="21" t="str">
        <f aca="false">CONCATENATE(AB587," ",AC587," ",AD587," ",AE587," ",AF587)</f>
        <v>ALCALDE AV. 2388   </v>
      </c>
      <c r="AB587" s="25" t="s">
        <v>1506</v>
      </c>
      <c r="AC587" s="19" t="n">
        <v>2388</v>
      </c>
      <c r="AD587" s="19"/>
      <c r="AE587" s="19"/>
      <c r="AF587" s="19"/>
      <c r="AG587" s="26" t="s">
        <v>93</v>
      </c>
      <c r="AH587" s="22" t="n">
        <v>42604</v>
      </c>
      <c r="AI587" s="21" t="n">
        <v>2016</v>
      </c>
    </row>
    <row r="588" customFormat="false" ht="20.1" hidden="false" customHeight="true" outlineLevel="0" collapsed="false">
      <c r="A588" s="27" t="n">
        <v>2016</v>
      </c>
      <c r="B588" s="18" t="s">
        <v>76</v>
      </c>
      <c r="C588" s="19" t="n">
        <v>415433</v>
      </c>
      <c r="D588" s="20" t="s">
        <v>77</v>
      </c>
      <c r="E588" s="20" t="s">
        <v>78</v>
      </c>
      <c r="F588" s="20" t="s">
        <v>79</v>
      </c>
      <c r="G588" s="21" t="s">
        <v>80</v>
      </c>
      <c r="H588" s="19" t="s">
        <v>1507</v>
      </c>
      <c r="I588" s="19" t="s">
        <v>1508</v>
      </c>
      <c r="J588" s="19" t="s">
        <v>1509</v>
      </c>
      <c r="K588" s="18" t="s">
        <v>84</v>
      </c>
      <c r="L588" s="22" t="n">
        <v>42622</v>
      </c>
      <c r="M588" s="18" t="s">
        <v>85</v>
      </c>
      <c r="N588" s="20" t="s">
        <v>86</v>
      </c>
      <c r="O588" s="21"/>
      <c r="P588" s="28" t="n">
        <v>407</v>
      </c>
      <c r="Q588" s="21" t="s">
        <v>87</v>
      </c>
      <c r="R588" s="21"/>
      <c r="S588" s="21"/>
      <c r="T588" s="21"/>
      <c r="U588" s="22" t="n">
        <v>42622</v>
      </c>
      <c r="V588" s="21" t="s">
        <v>79</v>
      </c>
      <c r="W588" s="21" t="s">
        <v>88</v>
      </c>
      <c r="X588" s="21" t="s">
        <v>89</v>
      </c>
      <c r="Y588" s="21" t="s">
        <v>90</v>
      </c>
      <c r="Z588" s="24" t="s">
        <v>91</v>
      </c>
      <c r="AA588" s="21" t="str">
        <f aca="false">CONCATENATE(AB588," ",AC588," ",AD588," ",AE588," ",AF588)</f>
        <v>LOPEZ COTILLA 388   </v>
      </c>
      <c r="AB588" s="25" t="s">
        <v>228</v>
      </c>
      <c r="AC588" s="19" t="n">
        <v>388</v>
      </c>
      <c r="AD588" s="19"/>
      <c r="AE588" s="19"/>
      <c r="AF588" s="19"/>
      <c r="AG588" s="26" t="s">
        <v>93</v>
      </c>
      <c r="AH588" s="22" t="n">
        <v>42604</v>
      </c>
      <c r="AI588" s="21" t="n">
        <v>2016</v>
      </c>
    </row>
    <row r="589" customFormat="false" ht="20.1" hidden="false" customHeight="true" outlineLevel="0" collapsed="false">
      <c r="A589" s="27" t="n">
        <v>2016</v>
      </c>
      <c r="B589" s="18" t="s">
        <v>76</v>
      </c>
      <c r="C589" s="19" t="n">
        <v>415439</v>
      </c>
      <c r="D589" s="20" t="s">
        <v>77</v>
      </c>
      <c r="E589" s="20" t="s">
        <v>78</v>
      </c>
      <c r="F589" s="20" t="s">
        <v>79</v>
      </c>
      <c r="G589" s="21" t="s">
        <v>80</v>
      </c>
      <c r="H589" s="19" t="s">
        <v>1510</v>
      </c>
      <c r="I589" s="19" t="s">
        <v>1511</v>
      </c>
      <c r="J589" s="19" t="s">
        <v>1512</v>
      </c>
      <c r="K589" s="18" t="s">
        <v>84</v>
      </c>
      <c r="L589" s="22" t="n">
        <v>42622</v>
      </c>
      <c r="M589" s="18" t="s">
        <v>85</v>
      </c>
      <c r="N589" s="20" t="s">
        <v>86</v>
      </c>
      <c r="O589" s="21"/>
      <c r="P589" s="28" t="n">
        <v>407</v>
      </c>
      <c r="Q589" s="21" t="s">
        <v>87</v>
      </c>
      <c r="R589" s="21"/>
      <c r="S589" s="21"/>
      <c r="T589" s="21"/>
      <c r="U589" s="22" t="n">
        <v>42622</v>
      </c>
      <c r="V589" s="21" t="s">
        <v>79</v>
      </c>
      <c r="W589" s="21" t="s">
        <v>88</v>
      </c>
      <c r="X589" s="21" t="s">
        <v>89</v>
      </c>
      <c r="Y589" s="21" t="s">
        <v>90</v>
      </c>
      <c r="Z589" s="24" t="s">
        <v>91</v>
      </c>
      <c r="AA589" s="21" t="str">
        <f aca="false">CONCATENATE(AB589," ",AC589," ",AD589," ",AE589," ",AF589)</f>
        <v>FRAY LUIS DE PALACIO 285 A  </v>
      </c>
      <c r="AB589" s="25" t="s">
        <v>1513</v>
      </c>
      <c r="AC589" s="19" t="n">
        <v>285</v>
      </c>
      <c r="AD589" s="19" t="s">
        <v>115</v>
      </c>
      <c r="AE589" s="19"/>
      <c r="AF589" s="19"/>
      <c r="AG589" s="26" t="s">
        <v>93</v>
      </c>
      <c r="AH589" s="22" t="n">
        <v>42604</v>
      </c>
      <c r="AI589" s="21" t="n">
        <v>2016</v>
      </c>
    </row>
    <row r="590" customFormat="false" ht="20.1" hidden="false" customHeight="true" outlineLevel="0" collapsed="false">
      <c r="A590" s="27" t="n">
        <v>2016</v>
      </c>
      <c r="B590" s="18" t="s">
        <v>76</v>
      </c>
      <c r="C590" s="19" t="n">
        <v>415440</v>
      </c>
      <c r="D590" s="20" t="s">
        <v>77</v>
      </c>
      <c r="E590" s="20" t="s">
        <v>78</v>
      </c>
      <c r="F590" s="20" t="s">
        <v>79</v>
      </c>
      <c r="G590" s="21" t="s">
        <v>80</v>
      </c>
      <c r="H590" s="19" t="s">
        <v>1514</v>
      </c>
      <c r="I590" s="19" t="s">
        <v>966</v>
      </c>
      <c r="J590" s="19" t="s">
        <v>1515</v>
      </c>
      <c r="K590" s="18" t="s">
        <v>84</v>
      </c>
      <c r="L590" s="22" t="n">
        <v>42622</v>
      </c>
      <c r="M590" s="18" t="s">
        <v>85</v>
      </c>
      <c r="N590" s="20" t="s">
        <v>86</v>
      </c>
      <c r="O590" s="21"/>
      <c r="P590" s="28" t="n">
        <v>407</v>
      </c>
      <c r="Q590" s="21" t="s">
        <v>87</v>
      </c>
      <c r="R590" s="21"/>
      <c r="S590" s="21"/>
      <c r="T590" s="21"/>
      <c r="U590" s="22" t="n">
        <v>42622</v>
      </c>
      <c r="V590" s="21" t="s">
        <v>79</v>
      </c>
      <c r="W590" s="21" t="s">
        <v>88</v>
      </c>
      <c r="X590" s="21" t="s">
        <v>89</v>
      </c>
      <c r="Y590" s="21" t="s">
        <v>90</v>
      </c>
      <c r="Z590" s="24" t="s">
        <v>91</v>
      </c>
      <c r="AA590" s="21" t="str">
        <f aca="false">CONCATENATE(AB590," ",AC590," ",AD590," ",AE590," ",AF590)</f>
        <v>ISLA GOMERA AV. 4110   </v>
      </c>
      <c r="AB590" s="25" t="s">
        <v>196</v>
      </c>
      <c r="AC590" s="19" t="n">
        <v>4110</v>
      </c>
      <c r="AD590" s="19"/>
      <c r="AE590" s="19"/>
      <c r="AF590" s="19"/>
      <c r="AG590" s="26" t="s">
        <v>93</v>
      </c>
      <c r="AH590" s="22" t="n">
        <v>42604</v>
      </c>
      <c r="AI590" s="21" t="n">
        <v>2016</v>
      </c>
    </row>
    <row r="591" customFormat="false" ht="20.1" hidden="false" customHeight="true" outlineLevel="0" collapsed="false">
      <c r="A591" s="27" t="n">
        <v>2016</v>
      </c>
      <c r="B591" s="18" t="s">
        <v>76</v>
      </c>
      <c r="C591" s="19" t="n">
        <v>415455</v>
      </c>
      <c r="D591" s="20" t="s">
        <v>77</v>
      </c>
      <c r="E591" s="20" t="s">
        <v>78</v>
      </c>
      <c r="F591" s="20" t="s">
        <v>79</v>
      </c>
      <c r="G591" s="21" t="s">
        <v>80</v>
      </c>
      <c r="H591" s="19" t="s">
        <v>1516</v>
      </c>
      <c r="I591" s="19" t="s">
        <v>179</v>
      </c>
      <c r="J591" s="19" t="s">
        <v>339</v>
      </c>
      <c r="K591" s="18" t="s">
        <v>84</v>
      </c>
      <c r="L591" s="22" t="n">
        <v>42625</v>
      </c>
      <c r="M591" s="18" t="s">
        <v>85</v>
      </c>
      <c r="N591" s="20" t="s">
        <v>86</v>
      </c>
      <c r="O591" s="21"/>
      <c r="P591" s="28" t="n">
        <v>407</v>
      </c>
      <c r="Q591" s="21" t="s">
        <v>87</v>
      </c>
      <c r="R591" s="21"/>
      <c r="S591" s="21"/>
      <c r="T591" s="21"/>
      <c r="U591" s="22" t="n">
        <v>42625</v>
      </c>
      <c r="V591" s="21" t="s">
        <v>79</v>
      </c>
      <c r="W591" s="21" t="s">
        <v>88</v>
      </c>
      <c r="X591" s="21" t="s">
        <v>89</v>
      </c>
      <c r="Y591" s="21" t="s">
        <v>90</v>
      </c>
      <c r="Z591" s="24" t="s">
        <v>91</v>
      </c>
      <c r="AA591" s="21" t="str">
        <f aca="false">CONCATENATE(AB591," ",AC591," ",AD591," ",AE591," ",AF591)</f>
        <v>PRESA DEL LAUREL 172 A 3 </v>
      </c>
      <c r="AB591" s="25" t="s">
        <v>925</v>
      </c>
      <c r="AC591" s="19" t="n">
        <v>172</v>
      </c>
      <c r="AD591" s="19" t="s">
        <v>115</v>
      </c>
      <c r="AE591" s="19" t="n">
        <v>3</v>
      </c>
      <c r="AF591" s="19"/>
      <c r="AG591" s="26" t="s">
        <v>93</v>
      </c>
      <c r="AH591" s="22" t="n">
        <v>42604</v>
      </c>
      <c r="AI591" s="21" t="n">
        <v>2016</v>
      </c>
    </row>
    <row r="592" customFormat="false" ht="20.1" hidden="false" customHeight="true" outlineLevel="0" collapsed="false">
      <c r="A592" s="27" t="n">
        <v>2016</v>
      </c>
      <c r="B592" s="18" t="s">
        <v>76</v>
      </c>
      <c r="C592" s="19" t="n">
        <v>415477</v>
      </c>
      <c r="D592" s="20" t="s">
        <v>77</v>
      </c>
      <c r="E592" s="20" t="s">
        <v>78</v>
      </c>
      <c r="F592" s="20" t="s">
        <v>79</v>
      </c>
      <c r="G592" s="21" t="s">
        <v>80</v>
      </c>
      <c r="H592" s="19" t="s">
        <v>960</v>
      </c>
      <c r="I592" s="19" t="s">
        <v>1374</v>
      </c>
      <c r="J592" s="19" t="s">
        <v>1517</v>
      </c>
      <c r="K592" s="18" t="s">
        <v>84</v>
      </c>
      <c r="L592" s="22" t="n">
        <v>42625</v>
      </c>
      <c r="M592" s="18" t="s">
        <v>85</v>
      </c>
      <c r="N592" s="20" t="s">
        <v>86</v>
      </c>
      <c r="O592" s="21"/>
      <c r="P592" s="28" t="n">
        <v>407</v>
      </c>
      <c r="Q592" s="21" t="s">
        <v>87</v>
      </c>
      <c r="R592" s="21"/>
      <c r="S592" s="21"/>
      <c r="T592" s="21"/>
      <c r="U592" s="22" t="n">
        <v>42625</v>
      </c>
      <c r="V592" s="21" t="s">
        <v>79</v>
      </c>
      <c r="W592" s="21" t="s">
        <v>88</v>
      </c>
      <c r="X592" s="21" t="s">
        <v>89</v>
      </c>
      <c r="Y592" s="21" t="s">
        <v>90</v>
      </c>
      <c r="Z592" s="24" t="s">
        <v>91</v>
      </c>
      <c r="AA592" s="21" t="str">
        <f aca="false">CONCATENATE(AB592," ",AC592," ",AD592," ",AE592," ",AF592)</f>
        <v>HACIENDA LA CALERA 2847 A  </v>
      </c>
      <c r="AB592" s="25" t="s">
        <v>184</v>
      </c>
      <c r="AC592" s="19" t="n">
        <v>2847</v>
      </c>
      <c r="AD592" s="19" t="s">
        <v>115</v>
      </c>
      <c r="AE592" s="19"/>
      <c r="AF592" s="19"/>
      <c r="AG592" s="26" t="s">
        <v>93</v>
      </c>
      <c r="AH592" s="22" t="n">
        <v>42604</v>
      </c>
      <c r="AI592" s="21" t="n">
        <v>2016</v>
      </c>
    </row>
    <row r="593" customFormat="false" ht="20.1" hidden="false" customHeight="true" outlineLevel="0" collapsed="false">
      <c r="A593" s="27" t="n">
        <v>2016</v>
      </c>
      <c r="B593" s="18" t="s">
        <v>76</v>
      </c>
      <c r="C593" s="19" t="n">
        <v>415489</v>
      </c>
      <c r="D593" s="20" t="s">
        <v>77</v>
      </c>
      <c r="E593" s="20" t="s">
        <v>78</v>
      </c>
      <c r="F593" s="20" t="s">
        <v>79</v>
      </c>
      <c r="G593" s="21" t="s">
        <v>80</v>
      </c>
      <c r="H593" s="19" t="s">
        <v>1518</v>
      </c>
      <c r="I593" s="19" t="s">
        <v>598</v>
      </c>
      <c r="J593" s="19" t="s">
        <v>1519</v>
      </c>
      <c r="K593" s="18" t="s">
        <v>84</v>
      </c>
      <c r="L593" s="22" t="n">
        <v>42626</v>
      </c>
      <c r="M593" s="18" t="s">
        <v>85</v>
      </c>
      <c r="N593" s="20" t="s">
        <v>86</v>
      </c>
      <c r="O593" s="21"/>
      <c r="P593" s="28" t="n">
        <v>407</v>
      </c>
      <c r="Q593" s="21" t="s">
        <v>87</v>
      </c>
      <c r="R593" s="21"/>
      <c r="S593" s="21"/>
      <c r="T593" s="21"/>
      <c r="U593" s="22" t="n">
        <v>42626</v>
      </c>
      <c r="V593" s="21" t="s">
        <v>79</v>
      </c>
      <c r="W593" s="21" t="s">
        <v>88</v>
      </c>
      <c r="X593" s="21" t="s">
        <v>89</v>
      </c>
      <c r="Y593" s="21" t="s">
        <v>90</v>
      </c>
      <c r="Z593" s="24" t="s">
        <v>91</v>
      </c>
      <c r="AA593" s="21" t="str">
        <f aca="false">CONCATENATE(AB593," ",AC593," ",AD593," ",AE593," ",AF593)</f>
        <v>DOMINGUEZ BELISARIO 1752   </v>
      </c>
      <c r="AB593" s="25" t="s">
        <v>519</v>
      </c>
      <c r="AC593" s="19" t="n">
        <v>1752</v>
      </c>
      <c r="AD593" s="19"/>
      <c r="AE593" s="19"/>
      <c r="AF593" s="19"/>
      <c r="AG593" s="26" t="s">
        <v>93</v>
      </c>
      <c r="AH593" s="22" t="n">
        <v>42604</v>
      </c>
      <c r="AI593" s="21" t="n">
        <v>2016</v>
      </c>
    </row>
    <row r="594" customFormat="false" ht="20.1" hidden="false" customHeight="true" outlineLevel="0" collapsed="false">
      <c r="A594" s="27" t="n">
        <v>2016</v>
      </c>
      <c r="B594" s="18" t="s">
        <v>76</v>
      </c>
      <c r="C594" s="19" t="n">
        <v>415493</v>
      </c>
      <c r="D594" s="20" t="s">
        <v>77</v>
      </c>
      <c r="E594" s="20" t="s">
        <v>78</v>
      </c>
      <c r="F594" s="20" t="s">
        <v>79</v>
      </c>
      <c r="G594" s="21" t="s">
        <v>80</v>
      </c>
      <c r="H594" s="19" t="s">
        <v>1520</v>
      </c>
      <c r="I594" s="19"/>
      <c r="J594" s="19"/>
      <c r="K594" s="18" t="s">
        <v>84</v>
      </c>
      <c r="L594" s="22" t="n">
        <v>42626</v>
      </c>
      <c r="M594" s="18" t="s">
        <v>85</v>
      </c>
      <c r="N594" s="20" t="s">
        <v>86</v>
      </c>
      <c r="O594" s="21"/>
      <c r="P594" s="28" t="n">
        <v>407</v>
      </c>
      <c r="Q594" s="21" t="s">
        <v>87</v>
      </c>
      <c r="R594" s="21"/>
      <c r="S594" s="21"/>
      <c r="T594" s="21"/>
      <c r="U594" s="22" t="n">
        <v>42626</v>
      </c>
      <c r="V594" s="21" t="s">
        <v>79</v>
      </c>
      <c r="W594" s="21" t="s">
        <v>88</v>
      </c>
      <c r="X594" s="21" t="s">
        <v>89</v>
      </c>
      <c r="Y594" s="21" t="s">
        <v>90</v>
      </c>
      <c r="Z594" s="24" t="s">
        <v>91</v>
      </c>
      <c r="AA594" s="21" t="str">
        <f aca="false">CONCATENATE(AB594," ",AC594," ",AD594," ",AE594," ",AF594)</f>
        <v>HEREDIA JOSE MARIA 2387   </v>
      </c>
      <c r="AB594" s="25" t="s">
        <v>1521</v>
      </c>
      <c r="AC594" s="19" t="n">
        <v>2387</v>
      </c>
      <c r="AD594" s="19"/>
      <c r="AE594" s="19"/>
      <c r="AF594" s="19"/>
      <c r="AG594" s="26" t="s">
        <v>93</v>
      </c>
      <c r="AH594" s="22" t="n">
        <v>42604</v>
      </c>
      <c r="AI594" s="21" t="n">
        <v>2016</v>
      </c>
    </row>
    <row r="595" customFormat="false" ht="20.1" hidden="false" customHeight="true" outlineLevel="0" collapsed="false">
      <c r="A595" s="27" t="n">
        <v>2016</v>
      </c>
      <c r="B595" s="18" t="s">
        <v>76</v>
      </c>
      <c r="C595" s="19" t="n">
        <v>415518</v>
      </c>
      <c r="D595" s="20" t="s">
        <v>77</v>
      </c>
      <c r="E595" s="20" t="s">
        <v>78</v>
      </c>
      <c r="F595" s="20" t="s">
        <v>79</v>
      </c>
      <c r="G595" s="21" t="s">
        <v>80</v>
      </c>
      <c r="H595" s="19" t="s">
        <v>1522</v>
      </c>
      <c r="I595" s="19" t="s">
        <v>1523</v>
      </c>
      <c r="J595" s="19"/>
      <c r="K595" s="18" t="s">
        <v>84</v>
      </c>
      <c r="L595" s="22" t="n">
        <v>42626</v>
      </c>
      <c r="M595" s="18" t="s">
        <v>85</v>
      </c>
      <c r="N595" s="20" t="s">
        <v>86</v>
      </c>
      <c r="O595" s="21"/>
      <c r="P595" s="28" t="n">
        <v>407</v>
      </c>
      <c r="Q595" s="21" t="s">
        <v>87</v>
      </c>
      <c r="R595" s="21"/>
      <c r="S595" s="21"/>
      <c r="T595" s="21"/>
      <c r="U595" s="22" t="n">
        <v>42626</v>
      </c>
      <c r="V595" s="21" t="s">
        <v>79</v>
      </c>
      <c r="W595" s="21" t="s">
        <v>88</v>
      </c>
      <c r="X595" s="21" t="s">
        <v>89</v>
      </c>
      <c r="Y595" s="21" t="s">
        <v>90</v>
      </c>
      <c r="Z595" s="24" t="s">
        <v>91</v>
      </c>
      <c r="AA595" s="21" t="str">
        <f aca="false">CONCATENATE(AB595," ",AC595," ",AD595," ",AE595," ",AF595)</f>
        <v>CABAÑAS 31   </v>
      </c>
      <c r="AB595" s="25" t="s">
        <v>1440</v>
      </c>
      <c r="AC595" s="19" t="n">
        <v>31</v>
      </c>
      <c r="AD595" s="19"/>
      <c r="AE595" s="19"/>
      <c r="AF595" s="19"/>
      <c r="AG595" s="26" t="s">
        <v>93</v>
      </c>
      <c r="AH595" s="22" t="n">
        <v>42604</v>
      </c>
      <c r="AI595" s="21" t="n">
        <v>2016</v>
      </c>
    </row>
    <row r="596" customFormat="false" ht="20.1" hidden="false" customHeight="true" outlineLevel="0" collapsed="false">
      <c r="A596" s="27" t="n">
        <v>2016</v>
      </c>
      <c r="B596" s="18" t="s">
        <v>76</v>
      </c>
      <c r="C596" s="19" t="n">
        <v>415519</v>
      </c>
      <c r="D596" s="20" t="s">
        <v>77</v>
      </c>
      <c r="E596" s="20" t="s">
        <v>78</v>
      </c>
      <c r="F596" s="20" t="s">
        <v>79</v>
      </c>
      <c r="G596" s="21" t="s">
        <v>80</v>
      </c>
      <c r="H596" s="19" t="s">
        <v>1524</v>
      </c>
      <c r="I596" s="19" t="s">
        <v>1525</v>
      </c>
      <c r="J596" s="19" t="s">
        <v>1526</v>
      </c>
      <c r="K596" s="18" t="s">
        <v>84</v>
      </c>
      <c r="L596" s="22" t="n">
        <v>42626</v>
      </c>
      <c r="M596" s="18" t="s">
        <v>85</v>
      </c>
      <c r="N596" s="20" t="s">
        <v>86</v>
      </c>
      <c r="O596" s="21"/>
      <c r="P596" s="28" t="n">
        <v>407</v>
      </c>
      <c r="Q596" s="21" t="s">
        <v>87</v>
      </c>
      <c r="R596" s="21"/>
      <c r="S596" s="21"/>
      <c r="T596" s="21"/>
      <c r="U596" s="22" t="n">
        <v>42626</v>
      </c>
      <c r="V596" s="21" t="s">
        <v>79</v>
      </c>
      <c r="W596" s="21" t="s">
        <v>88</v>
      </c>
      <c r="X596" s="21" t="s">
        <v>89</v>
      </c>
      <c r="Y596" s="21" t="s">
        <v>90</v>
      </c>
      <c r="Z596" s="24" t="s">
        <v>91</v>
      </c>
      <c r="AA596" s="21" t="str">
        <f aca="false">CONCATENATE(AB596," ",AC596," ",AD596," ",AE596," ",AF596)</f>
        <v>MEZQUITAN 2216 A  </v>
      </c>
      <c r="AB596" s="25" t="s">
        <v>776</v>
      </c>
      <c r="AC596" s="19" t="n">
        <v>2216</v>
      </c>
      <c r="AD596" s="19" t="s">
        <v>115</v>
      </c>
      <c r="AE596" s="19"/>
      <c r="AF596" s="19"/>
      <c r="AG596" s="26" t="s">
        <v>93</v>
      </c>
      <c r="AH596" s="22" t="n">
        <v>42604</v>
      </c>
      <c r="AI596" s="21" t="n">
        <v>2016</v>
      </c>
    </row>
    <row r="597" customFormat="false" ht="20.1" hidden="false" customHeight="true" outlineLevel="0" collapsed="false">
      <c r="A597" s="27" t="n">
        <v>2016</v>
      </c>
      <c r="B597" s="18" t="s">
        <v>76</v>
      </c>
      <c r="C597" s="19" t="n">
        <v>415520</v>
      </c>
      <c r="D597" s="20" t="s">
        <v>77</v>
      </c>
      <c r="E597" s="20" t="s">
        <v>78</v>
      </c>
      <c r="F597" s="20" t="s">
        <v>79</v>
      </c>
      <c r="G597" s="21" t="s">
        <v>80</v>
      </c>
      <c r="H597" s="19" t="s">
        <v>1527</v>
      </c>
      <c r="I597" s="19"/>
      <c r="J597" s="19"/>
      <c r="K597" s="18" t="s">
        <v>84</v>
      </c>
      <c r="L597" s="22" t="n">
        <v>42626</v>
      </c>
      <c r="M597" s="18" t="s">
        <v>85</v>
      </c>
      <c r="N597" s="20" t="s">
        <v>86</v>
      </c>
      <c r="O597" s="21"/>
      <c r="P597" s="28" t="n">
        <v>407</v>
      </c>
      <c r="Q597" s="21" t="s">
        <v>87</v>
      </c>
      <c r="R597" s="21"/>
      <c r="S597" s="21"/>
      <c r="T597" s="21"/>
      <c r="U597" s="22" t="n">
        <v>42626</v>
      </c>
      <c r="V597" s="21" t="s">
        <v>79</v>
      </c>
      <c r="W597" s="21" t="s">
        <v>88</v>
      </c>
      <c r="X597" s="21" t="s">
        <v>89</v>
      </c>
      <c r="Y597" s="21" t="s">
        <v>90</v>
      </c>
      <c r="Z597" s="24" t="s">
        <v>91</v>
      </c>
      <c r="AA597" s="21" t="str">
        <f aca="false">CONCATENATE(AB597," ",AC597," ",AD597," ",AE597," ",AF597)</f>
        <v>ESCUELA MILITAR DE AVIACION 38   </v>
      </c>
      <c r="AB597" s="25" t="s">
        <v>1528</v>
      </c>
      <c r="AC597" s="19" t="n">
        <v>38</v>
      </c>
      <c r="AD597" s="19"/>
      <c r="AE597" s="19"/>
      <c r="AF597" s="19"/>
      <c r="AG597" s="26" t="s">
        <v>93</v>
      </c>
      <c r="AH597" s="22" t="n">
        <v>42604</v>
      </c>
      <c r="AI597" s="21" t="n">
        <v>2016</v>
      </c>
    </row>
    <row r="598" customFormat="false" ht="20.1" hidden="false" customHeight="true" outlineLevel="0" collapsed="false">
      <c r="A598" s="27" t="n">
        <v>2016</v>
      </c>
      <c r="B598" s="18" t="s">
        <v>76</v>
      </c>
      <c r="C598" s="19" t="n">
        <v>415521</v>
      </c>
      <c r="D598" s="20" t="s">
        <v>77</v>
      </c>
      <c r="E598" s="20" t="s">
        <v>78</v>
      </c>
      <c r="F598" s="20" t="s">
        <v>79</v>
      </c>
      <c r="G598" s="21" t="s">
        <v>80</v>
      </c>
      <c r="H598" s="19" t="s">
        <v>1529</v>
      </c>
      <c r="I598" s="19" t="s">
        <v>1530</v>
      </c>
      <c r="J598" s="19" t="s">
        <v>983</v>
      </c>
      <c r="K598" s="18" t="s">
        <v>84</v>
      </c>
      <c r="L598" s="22" t="n">
        <v>42627</v>
      </c>
      <c r="M598" s="18" t="s">
        <v>85</v>
      </c>
      <c r="N598" s="20" t="s">
        <v>86</v>
      </c>
      <c r="O598" s="21"/>
      <c r="P598" s="28" t="n">
        <v>407</v>
      </c>
      <c r="Q598" s="21" t="s">
        <v>87</v>
      </c>
      <c r="R598" s="21"/>
      <c r="S598" s="21"/>
      <c r="T598" s="21"/>
      <c r="U598" s="22" t="n">
        <v>42627</v>
      </c>
      <c r="V598" s="21" t="s">
        <v>79</v>
      </c>
      <c r="W598" s="21" t="s">
        <v>88</v>
      </c>
      <c r="X598" s="21" t="s">
        <v>89</v>
      </c>
      <c r="Y598" s="21" t="s">
        <v>90</v>
      </c>
      <c r="Z598" s="24" t="s">
        <v>91</v>
      </c>
      <c r="AA598" s="21" t="str">
        <f aca="false">CONCATENATE(AB598," ",AC598," ",AD598," ",AE598," ",AF598)</f>
        <v>ANCONA ELIGIO 4040   </v>
      </c>
      <c r="AB598" s="25" t="s">
        <v>1531</v>
      </c>
      <c r="AC598" s="19" t="n">
        <v>4040</v>
      </c>
      <c r="AD598" s="19"/>
      <c r="AE598" s="19"/>
      <c r="AF598" s="19"/>
      <c r="AG598" s="26" t="s">
        <v>93</v>
      </c>
      <c r="AH598" s="22" t="n">
        <v>42604</v>
      </c>
      <c r="AI598" s="21" t="n">
        <v>2016</v>
      </c>
    </row>
    <row r="599" customFormat="false" ht="20.1" hidden="false" customHeight="true" outlineLevel="0" collapsed="false">
      <c r="A599" s="27" t="n">
        <v>2016</v>
      </c>
      <c r="B599" s="18" t="s">
        <v>76</v>
      </c>
      <c r="C599" s="19" t="n">
        <v>415544</v>
      </c>
      <c r="D599" s="20" t="s">
        <v>77</v>
      </c>
      <c r="E599" s="20" t="s">
        <v>78</v>
      </c>
      <c r="F599" s="20" t="s">
        <v>79</v>
      </c>
      <c r="G599" s="21" t="s">
        <v>80</v>
      </c>
      <c r="H599" s="19" t="s">
        <v>1532</v>
      </c>
      <c r="I599" s="19" t="s">
        <v>1533</v>
      </c>
      <c r="J599" s="19" t="s">
        <v>1534</v>
      </c>
      <c r="K599" s="18" t="s">
        <v>84</v>
      </c>
      <c r="L599" s="22" t="n">
        <v>42627</v>
      </c>
      <c r="M599" s="18" t="s">
        <v>85</v>
      </c>
      <c r="N599" s="20" t="s">
        <v>86</v>
      </c>
      <c r="O599" s="21"/>
      <c r="P599" s="28" t="n">
        <v>407</v>
      </c>
      <c r="Q599" s="21" t="s">
        <v>87</v>
      </c>
      <c r="R599" s="21"/>
      <c r="S599" s="21"/>
      <c r="T599" s="21"/>
      <c r="U599" s="22" t="n">
        <v>42627</v>
      </c>
      <c r="V599" s="21" t="s">
        <v>79</v>
      </c>
      <c r="W599" s="21" t="s">
        <v>88</v>
      </c>
      <c r="X599" s="21" t="s">
        <v>89</v>
      </c>
      <c r="Y599" s="21" t="s">
        <v>90</v>
      </c>
      <c r="Z599" s="24" t="s">
        <v>91</v>
      </c>
      <c r="AA599" s="21" t="str">
        <f aca="false">CONCATENATE(AB599," ",AC599," ",AD599," ",AE599," ",AF599)</f>
        <v>CARRILLO CARLOS A. 2588   </v>
      </c>
      <c r="AB599" s="25" t="s">
        <v>203</v>
      </c>
      <c r="AC599" s="19" t="n">
        <v>2588</v>
      </c>
      <c r="AD599" s="19"/>
      <c r="AE599" s="19"/>
      <c r="AF599" s="19"/>
      <c r="AG599" s="26" t="s">
        <v>93</v>
      </c>
      <c r="AH599" s="22" t="n">
        <v>42604</v>
      </c>
      <c r="AI599" s="21" t="n">
        <v>2016</v>
      </c>
    </row>
    <row r="600" customFormat="false" ht="20.1" hidden="false" customHeight="true" outlineLevel="0" collapsed="false">
      <c r="A600" s="27" t="n">
        <v>2016</v>
      </c>
      <c r="B600" s="18" t="s">
        <v>76</v>
      </c>
      <c r="C600" s="19" t="n">
        <v>415569</v>
      </c>
      <c r="D600" s="20" t="s">
        <v>77</v>
      </c>
      <c r="E600" s="20" t="s">
        <v>78</v>
      </c>
      <c r="F600" s="20" t="s">
        <v>79</v>
      </c>
      <c r="G600" s="21" t="s">
        <v>80</v>
      </c>
      <c r="H600" s="19" t="s">
        <v>1535</v>
      </c>
      <c r="I600" s="19" t="s">
        <v>379</v>
      </c>
      <c r="J600" s="19" t="s">
        <v>1536</v>
      </c>
      <c r="K600" s="18" t="s">
        <v>84</v>
      </c>
      <c r="L600" s="22" t="n">
        <v>42628</v>
      </c>
      <c r="M600" s="18" t="s">
        <v>85</v>
      </c>
      <c r="N600" s="20" t="s">
        <v>86</v>
      </c>
      <c r="O600" s="21"/>
      <c r="P600" s="28" t="n">
        <v>407</v>
      </c>
      <c r="Q600" s="21" t="s">
        <v>87</v>
      </c>
      <c r="R600" s="21"/>
      <c r="S600" s="21"/>
      <c r="T600" s="21"/>
      <c r="U600" s="22" t="n">
        <v>42628</v>
      </c>
      <c r="V600" s="21" t="s">
        <v>79</v>
      </c>
      <c r="W600" s="21" t="s">
        <v>88</v>
      </c>
      <c r="X600" s="21" t="s">
        <v>89</v>
      </c>
      <c r="Y600" s="21" t="s">
        <v>90</v>
      </c>
      <c r="Z600" s="24" t="s">
        <v>91</v>
      </c>
      <c r="AA600" s="21" t="str">
        <f aca="false">CONCATENATE(AB600," ",AC600," ",AD600," ",AE600," ",AF600)</f>
        <v>SAN MIGUEL 621  0 </v>
      </c>
      <c r="AB600" s="25" t="s">
        <v>1537</v>
      </c>
      <c r="AC600" s="19" t="n">
        <v>621</v>
      </c>
      <c r="AD600" s="19"/>
      <c r="AE600" s="19" t="n">
        <v>0</v>
      </c>
      <c r="AF600" s="19"/>
      <c r="AG600" s="26" t="s">
        <v>93</v>
      </c>
      <c r="AH600" s="22" t="n">
        <v>42604</v>
      </c>
      <c r="AI600" s="21" t="n">
        <v>2016</v>
      </c>
    </row>
    <row r="601" customFormat="false" ht="20.1" hidden="false" customHeight="true" outlineLevel="0" collapsed="false">
      <c r="A601" s="27" t="n">
        <v>2016</v>
      </c>
      <c r="B601" s="18" t="s">
        <v>76</v>
      </c>
      <c r="C601" s="19" t="n">
        <v>415570</v>
      </c>
      <c r="D601" s="20" t="s">
        <v>77</v>
      </c>
      <c r="E601" s="20" t="s">
        <v>78</v>
      </c>
      <c r="F601" s="20" t="s">
        <v>79</v>
      </c>
      <c r="G601" s="21" t="s">
        <v>80</v>
      </c>
      <c r="H601" s="19" t="s">
        <v>1538</v>
      </c>
      <c r="I601" s="19" t="s">
        <v>1539</v>
      </c>
      <c r="J601" s="19" t="s">
        <v>187</v>
      </c>
      <c r="K601" s="18" t="s">
        <v>84</v>
      </c>
      <c r="L601" s="22" t="n">
        <v>42628</v>
      </c>
      <c r="M601" s="18" t="s">
        <v>85</v>
      </c>
      <c r="N601" s="20" t="s">
        <v>86</v>
      </c>
      <c r="O601" s="21"/>
      <c r="P601" s="28" t="n">
        <v>407</v>
      </c>
      <c r="Q601" s="21" t="s">
        <v>87</v>
      </c>
      <c r="R601" s="21"/>
      <c r="S601" s="21"/>
      <c r="T601" s="21"/>
      <c r="U601" s="22" t="n">
        <v>42628</v>
      </c>
      <c r="V601" s="21" t="s">
        <v>79</v>
      </c>
      <c r="W601" s="21" t="s">
        <v>88</v>
      </c>
      <c r="X601" s="21" t="s">
        <v>89</v>
      </c>
      <c r="Y601" s="21" t="s">
        <v>90</v>
      </c>
      <c r="Z601" s="24" t="s">
        <v>91</v>
      </c>
      <c r="AA601" s="21" t="str">
        <f aca="false">CONCATENATE(AB601," ",AC601," ",AD601," ",AE601," ",AF601)</f>
        <v>MINA FRANCISCO JAVIER AV 707   </v>
      </c>
      <c r="AB601" s="25" t="s">
        <v>1540</v>
      </c>
      <c r="AC601" s="19" t="n">
        <v>707</v>
      </c>
      <c r="AD601" s="19"/>
      <c r="AE601" s="19"/>
      <c r="AF601" s="19"/>
      <c r="AG601" s="26" t="s">
        <v>93</v>
      </c>
      <c r="AH601" s="22" t="n">
        <v>42604</v>
      </c>
      <c r="AI601" s="21" t="n">
        <v>2016</v>
      </c>
    </row>
    <row r="602" customFormat="false" ht="20.1" hidden="false" customHeight="true" outlineLevel="0" collapsed="false">
      <c r="A602" s="27" t="n">
        <v>2016</v>
      </c>
      <c r="B602" s="18" t="s">
        <v>76</v>
      </c>
      <c r="C602" s="19" t="n">
        <v>415573</v>
      </c>
      <c r="D602" s="20" t="s">
        <v>77</v>
      </c>
      <c r="E602" s="20" t="s">
        <v>78</v>
      </c>
      <c r="F602" s="20" t="s">
        <v>79</v>
      </c>
      <c r="G602" s="21" t="s">
        <v>80</v>
      </c>
      <c r="H602" s="19" t="s">
        <v>1541</v>
      </c>
      <c r="I602" s="19" t="s">
        <v>1542</v>
      </c>
      <c r="J602" s="19" t="s">
        <v>578</v>
      </c>
      <c r="K602" s="18" t="s">
        <v>84</v>
      </c>
      <c r="L602" s="22" t="n">
        <v>42628</v>
      </c>
      <c r="M602" s="18" t="s">
        <v>85</v>
      </c>
      <c r="N602" s="20" t="s">
        <v>86</v>
      </c>
      <c r="O602" s="21"/>
      <c r="P602" s="28" t="n">
        <v>407</v>
      </c>
      <c r="Q602" s="21" t="s">
        <v>87</v>
      </c>
      <c r="R602" s="21"/>
      <c r="S602" s="21"/>
      <c r="T602" s="21"/>
      <c r="U602" s="22" t="n">
        <v>42628</v>
      </c>
      <c r="V602" s="21" t="s">
        <v>79</v>
      </c>
      <c r="W602" s="21" t="s">
        <v>88</v>
      </c>
      <c r="X602" s="21" t="s">
        <v>89</v>
      </c>
      <c r="Y602" s="21" t="s">
        <v>90</v>
      </c>
      <c r="Z602" s="24" t="s">
        <v>91</v>
      </c>
      <c r="AA602" s="21" t="str">
        <f aca="false">CONCATENATE(AB602," ",AC602," ",AD602," ",AE602," ",AF602)</f>
        <v>PATRIA AV. 2450   </v>
      </c>
      <c r="AB602" s="25" t="s">
        <v>269</v>
      </c>
      <c r="AC602" s="19" t="n">
        <v>2450</v>
      </c>
      <c r="AD602" s="19"/>
      <c r="AE602" s="19"/>
      <c r="AF602" s="19"/>
      <c r="AG602" s="26" t="s">
        <v>93</v>
      </c>
      <c r="AH602" s="22" t="n">
        <v>42605</v>
      </c>
      <c r="AI602" s="21" t="n">
        <v>2016</v>
      </c>
    </row>
    <row r="603" customFormat="false" ht="20.1" hidden="false" customHeight="true" outlineLevel="0" collapsed="false">
      <c r="A603" s="27" t="n">
        <v>2016</v>
      </c>
      <c r="B603" s="18" t="s">
        <v>76</v>
      </c>
      <c r="C603" s="19" t="n">
        <v>415576</v>
      </c>
      <c r="D603" s="20" t="s">
        <v>77</v>
      </c>
      <c r="E603" s="20" t="s">
        <v>78</v>
      </c>
      <c r="F603" s="20" t="s">
        <v>79</v>
      </c>
      <c r="G603" s="21" t="s">
        <v>80</v>
      </c>
      <c r="H603" s="19" t="s">
        <v>1543</v>
      </c>
      <c r="I603" s="19" t="s">
        <v>966</v>
      </c>
      <c r="J603" s="19" t="s">
        <v>141</v>
      </c>
      <c r="K603" s="18" t="s">
        <v>84</v>
      </c>
      <c r="L603" s="22" t="n">
        <v>42628</v>
      </c>
      <c r="M603" s="18" t="s">
        <v>85</v>
      </c>
      <c r="N603" s="20" t="s">
        <v>86</v>
      </c>
      <c r="O603" s="21"/>
      <c r="P603" s="28" t="n">
        <v>407</v>
      </c>
      <c r="Q603" s="21" t="s">
        <v>87</v>
      </c>
      <c r="R603" s="21"/>
      <c r="S603" s="21"/>
      <c r="T603" s="21"/>
      <c r="U603" s="22" t="n">
        <v>42628</v>
      </c>
      <c r="V603" s="21" t="s">
        <v>79</v>
      </c>
      <c r="W603" s="21" t="s">
        <v>88</v>
      </c>
      <c r="X603" s="21" t="s">
        <v>89</v>
      </c>
      <c r="Y603" s="21" t="s">
        <v>90</v>
      </c>
      <c r="Z603" s="24" t="s">
        <v>91</v>
      </c>
      <c r="AA603" s="21" t="str">
        <f aca="false">CONCATENATE(AB603," ",AC603," ",AD603," ",AE603," ",AF603)</f>
        <v>JUAN MANUEL 467   </v>
      </c>
      <c r="AB603" s="25" t="s">
        <v>803</v>
      </c>
      <c r="AC603" s="19" t="n">
        <v>467</v>
      </c>
      <c r="AD603" s="19"/>
      <c r="AE603" s="19"/>
      <c r="AF603" s="19"/>
      <c r="AG603" s="26" t="s">
        <v>93</v>
      </c>
      <c r="AH603" s="22" t="n">
        <v>42605</v>
      </c>
      <c r="AI603" s="21" t="n">
        <v>2016</v>
      </c>
    </row>
    <row r="604" customFormat="false" ht="20.1" hidden="false" customHeight="true" outlineLevel="0" collapsed="false">
      <c r="A604" s="27" t="n">
        <v>2016</v>
      </c>
      <c r="B604" s="18" t="s">
        <v>76</v>
      </c>
      <c r="C604" s="19" t="n">
        <v>415578</v>
      </c>
      <c r="D604" s="20" t="s">
        <v>77</v>
      </c>
      <c r="E604" s="20" t="s">
        <v>78</v>
      </c>
      <c r="F604" s="20" t="s">
        <v>79</v>
      </c>
      <c r="G604" s="21" t="s">
        <v>80</v>
      </c>
      <c r="H604" s="19" t="s">
        <v>1544</v>
      </c>
      <c r="I604" s="19" t="s">
        <v>1545</v>
      </c>
      <c r="J604" s="19" t="s">
        <v>1546</v>
      </c>
      <c r="K604" s="18" t="s">
        <v>84</v>
      </c>
      <c r="L604" s="22" t="n">
        <v>42628</v>
      </c>
      <c r="M604" s="18" t="s">
        <v>85</v>
      </c>
      <c r="N604" s="20" t="s">
        <v>86</v>
      </c>
      <c r="O604" s="21"/>
      <c r="P604" s="28" t="n">
        <v>407</v>
      </c>
      <c r="Q604" s="21" t="s">
        <v>87</v>
      </c>
      <c r="R604" s="21"/>
      <c r="S604" s="21"/>
      <c r="T604" s="21"/>
      <c r="U604" s="22" t="n">
        <v>42628</v>
      </c>
      <c r="V604" s="21" t="s">
        <v>79</v>
      </c>
      <c r="W604" s="21" t="s">
        <v>88</v>
      </c>
      <c r="X604" s="21" t="s">
        <v>89</v>
      </c>
      <c r="Y604" s="21" t="s">
        <v>90</v>
      </c>
      <c r="Z604" s="24" t="s">
        <v>91</v>
      </c>
      <c r="AA604" s="21" t="str">
        <f aca="false">CONCATENATE(AB604," ",AC604," ",AD604," ",AE604," ",AF604)</f>
        <v>DARIO RUBEN 1529   </v>
      </c>
      <c r="AB604" s="25" t="s">
        <v>695</v>
      </c>
      <c r="AC604" s="19" t="n">
        <v>1529</v>
      </c>
      <c r="AD604" s="19"/>
      <c r="AE604" s="19"/>
      <c r="AF604" s="19"/>
      <c r="AG604" s="26" t="s">
        <v>93</v>
      </c>
      <c r="AH604" s="22" t="n">
        <v>42605</v>
      </c>
      <c r="AI604" s="21" t="n">
        <v>2016</v>
      </c>
    </row>
    <row r="605" customFormat="false" ht="20.1" hidden="false" customHeight="true" outlineLevel="0" collapsed="false">
      <c r="A605" s="27" t="n">
        <v>2016</v>
      </c>
      <c r="B605" s="18" t="s">
        <v>76</v>
      </c>
      <c r="C605" s="19" t="n">
        <v>415580</v>
      </c>
      <c r="D605" s="20" t="s">
        <v>77</v>
      </c>
      <c r="E605" s="20" t="s">
        <v>78</v>
      </c>
      <c r="F605" s="20" t="s">
        <v>79</v>
      </c>
      <c r="G605" s="21" t="s">
        <v>80</v>
      </c>
      <c r="H605" s="19" t="s">
        <v>1547</v>
      </c>
      <c r="I605" s="19" t="s">
        <v>835</v>
      </c>
      <c r="J605" s="19" t="s">
        <v>310</v>
      </c>
      <c r="K605" s="18" t="s">
        <v>84</v>
      </c>
      <c r="L605" s="22" t="n">
        <v>42628</v>
      </c>
      <c r="M605" s="18" t="s">
        <v>85</v>
      </c>
      <c r="N605" s="20" t="s">
        <v>86</v>
      </c>
      <c r="O605" s="21"/>
      <c r="P605" s="28" t="n">
        <v>407</v>
      </c>
      <c r="Q605" s="21" t="s">
        <v>87</v>
      </c>
      <c r="R605" s="21"/>
      <c r="S605" s="21"/>
      <c r="T605" s="21"/>
      <c r="U605" s="22" t="n">
        <v>42628</v>
      </c>
      <c r="V605" s="21" t="s">
        <v>79</v>
      </c>
      <c r="W605" s="21" t="s">
        <v>88</v>
      </c>
      <c r="X605" s="21" t="s">
        <v>89</v>
      </c>
      <c r="Y605" s="21" t="s">
        <v>90</v>
      </c>
      <c r="Z605" s="24" t="s">
        <v>91</v>
      </c>
      <c r="AA605" s="21" t="str">
        <f aca="false">CONCATENATE(AB605," ",AC605," ",AD605," ",AE605," ",AF605)</f>
        <v>SOTO Y GAMA 891   </v>
      </c>
      <c r="AB605" s="25" t="s">
        <v>1548</v>
      </c>
      <c r="AC605" s="19" t="n">
        <v>891</v>
      </c>
      <c r="AD605" s="19"/>
      <c r="AE605" s="19"/>
      <c r="AF605" s="19"/>
      <c r="AG605" s="26" t="s">
        <v>93</v>
      </c>
      <c r="AH605" s="22" t="n">
        <v>42605</v>
      </c>
      <c r="AI605" s="21" t="n">
        <v>2016</v>
      </c>
    </row>
    <row r="606" customFormat="false" ht="20.1" hidden="false" customHeight="true" outlineLevel="0" collapsed="false">
      <c r="A606" s="27" t="n">
        <v>2016</v>
      </c>
      <c r="B606" s="18" t="s">
        <v>76</v>
      </c>
      <c r="C606" s="19" t="n">
        <v>415593</v>
      </c>
      <c r="D606" s="20" t="s">
        <v>77</v>
      </c>
      <c r="E606" s="20" t="s">
        <v>78</v>
      </c>
      <c r="F606" s="20" t="s">
        <v>79</v>
      </c>
      <c r="G606" s="21" t="s">
        <v>80</v>
      </c>
      <c r="H606" s="19" t="s">
        <v>1549</v>
      </c>
      <c r="I606" s="19" t="s">
        <v>190</v>
      </c>
      <c r="J606" s="19" t="s">
        <v>187</v>
      </c>
      <c r="K606" s="18" t="s">
        <v>84</v>
      </c>
      <c r="L606" s="22" t="n">
        <v>42628</v>
      </c>
      <c r="M606" s="18" t="s">
        <v>85</v>
      </c>
      <c r="N606" s="20" t="s">
        <v>86</v>
      </c>
      <c r="O606" s="21"/>
      <c r="P606" s="28" t="n">
        <v>407</v>
      </c>
      <c r="Q606" s="21" t="s">
        <v>87</v>
      </c>
      <c r="R606" s="21"/>
      <c r="S606" s="21"/>
      <c r="T606" s="21"/>
      <c r="U606" s="22" t="n">
        <v>42628</v>
      </c>
      <c r="V606" s="21" t="s">
        <v>79</v>
      </c>
      <c r="W606" s="21" t="s">
        <v>88</v>
      </c>
      <c r="X606" s="21" t="s">
        <v>89</v>
      </c>
      <c r="Y606" s="21" t="s">
        <v>90</v>
      </c>
      <c r="Z606" s="24" t="s">
        <v>91</v>
      </c>
      <c r="AA606" s="21" t="str">
        <f aca="false">CONCATENATE(AB606," ",AC606," ",AD606," ",AE606," ",AF606)</f>
        <v>MERCADO ESMIRNA 0  84 B</v>
      </c>
      <c r="AB606" s="25" t="s">
        <v>1550</v>
      </c>
      <c r="AC606" s="19" t="n">
        <v>0</v>
      </c>
      <c r="AD606" s="19"/>
      <c r="AE606" s="19" t="n">
        <v>84</v>
      </c>
      <c r="AF606" s="19" t="s">
        <v>108</v>
      </c>
      <c r="AG606" s="26" t="s">
        <v>93</v>
      </c>
      <c r="AH606" s="22" t="n">
        <v>42605</v>
      </c>
      <c r="AI606" s="21" t="n">
        <v>2016</v>
      </c>
    </row>
    <row r="607" customFormat="false" ht="20.1" hidden="false" customHeight="true" outlineLevel="0" collapsed="false">
      <c r="A607" s="27" t="n">
        <v>2016</v>
      </c>
      <c r="B607" s="18" t="s">
        <v>76</v>
      </c>
      <c r="C607" s="19" t="n">
        <v>415598</v>
      </c>
      <c r="D607" s="20" t="s">
        <v>77</v>
      </c>
      <c r="E607" s="20" t="s">
        <v>78</v>
      </c>
      <c r="F607" s="20" t="s">
        <v>79</v>
      </c>
      <c r="G607" s="21" t="s">
        <v>80</v>
      </c>
      <c r="H607" s="19" t="s">
        <v>1551</v>
      </c>
      <c r="I607" s="19" t="s">
        <v>252</v>
      </c>
      <c r="J607" s="19" t="s">
        <v>409</v>
      </c>
      <c r="K607" s="18" t="s">
        <v>84</v>
      </c>
      <c r="L607" s="22" t="n">
        <v>42632</v>
      </c>
      <c r="M607" s="18" t="s">
        <v>85</v>
      </c>
      <c r="N607" s="20" t="s">
        <v>86</v>
      </c>
      <c r="O607" s="21"/>
      <c r="P607" s="28" t="n">
        <v>407</v>
      </c>
      <c r="Q607" s="21" t="s">
        <v>87</v>
      </c>
      <c r="R607" s="21"/>
      <c r="S607" s="21"/>
      <c r="T607" s="21"/>
      <c r="U607" s="22" t="n">
        <v>42632</v>
      </c>
      <c r="V607" s="21" t="s">
        <v>79</v>
      </c>
      <c r="W607" s="21" t="s">
        <v>88</v>
      </c>
      <c r="X607" s="21" t="s">
        <v>89</v>
      </c>
      <c r="Y607" s="21" t="s">
        <v>90</v>
      </c>
      <c r="Z607" s="24" t="s">
        <v>91</v>
      </c>
      <c r="AA607" s="21" t="str">
        <f aca="false">CONCATENATE(AB607," ",AC607," ",AD607," ",AE607," ",AF607)</f>
        <v>HIDALGO AV. 787 A  </v>
      </c>
      <c r="AB607" s="25" t="s">
        <v>258</v>
      </c>
      <c r="AC607" s="19" t="n">
        <v>787</v>
      </c>
      <c r="AD607" s="19" t="s">
        <v>115</v>
      </c>
      <c r="AE607" s="19"/>
      <c r="AF607" s="19"/>
      <c r="AG607" s="26" t="s">
        <v>93</v>
      </c>
      <c r="AH607" s="22" t="n">
        <v>42605</v>
      </c>
      <c r="AI607" s="21" t="n">
        <v>2016</v>
      </c>
    </row>
    <row r="608" customFormat="false" ht="20.1" hidden="false" customHeight="true" outlineLevel="0" collapsed="false">
      <c r="A608" s="27" t="n">
        <v>2016</v>
      </c>
      <c r="B608" s="18" t="s">
        <v>76</v>
      </c>
      <c r="C608" s="19" t="n">
        <v>415602</v>
      </c>
      <c r="D608" s="20" t="s">
        <v>77</v>
      </c>
      <c r="E608" s="20" t="s">
        <v>78</v>
      </c>
      <c r="F608" s="20" t="s">
        <v>79</v>
      </c>
      <c r="G608" s="21" t="s">
        <v>80</v>
      </c>
      <c r="H608" s="19" t="s">
        <v>1552</v>
      </c>
      <c r="I608" s="19" t="s">
        <v>1553</v>
      </c>
      <c r="J608" s="19" t="s">
        <v>199</v>
      </c>
      <c r="K608" s="18" t="s">
        <v>84</v>
      </c>
      <c r="L608" s="22" t="n">
        <v>42632</v>
      </c>
      <c r="M608" s="18" t="s">
        <v>85</v>
      </c>
      <c r="N608" s="20" t="s">
        <v>86</v>
      </c>
      <c r="O608" s="21"/>
      <c r="P608" s="28" t="n">
        <v>407</v>
      </c>
      <c r="Q608" s="21" t="s">
        <v>87</v>
      </c>
      <c r="R608" s="21"/>
      <c r="S608" s="21"/>
      <c r="T608" s="21"/>
      <c r="U608" s="22" t="n">
        <v>42632</v>
      </c>
      <c r="V608" s="21" t="s">
        <v>79</v>
      </c>
      <c r="W608" s="21" t="s">
        <v>88</v>
      </c>
      <c r="X608" s="21" t="s">
        <v>89</v>
      </c>
      <c r="Y608" s="21" t="s">
        <v>90</v>
      </c>
      <c r="Z608" s="24" t="s">
        <v>91</v>
      </c>
      <c r="AA608" s="21" t="str">
        <f aca="false">CONCATENATE(AB608," ",AC608," ",AD608," ",AE608," ",AF608)</f>
        <v>MINA FRANCISCO JAVIER AV 1930 A  </v>
      </c>
      <c r="AB608" s="25" t="s">
        <v>1540</v>
      </c>
      <c r="AC608" s="19" t="n">
        <v>1930</v>
      </c>
      <c r="AD608" s="19" t="s">
        <v>115</v>
      </c>
      <c r="AE608" s="19"/>
      <c r="AF608" s="19"/>
      <c r="AG608" s="26" t="s">
        <v>93</v>
      </c>
      <c r="AH608" s="22" t="n">
        <v>42605</v>
      </c>
      <c r="AI608" s="21" t="n">
        <v>2016</v>
      </c>
    </row>
    <row r="609" customFormat="false" ht="20.1" hidden="false" customHeight="true" outlineLevel="0" collapsed="false">
      <c r="A609" s="27" t="n">
        <v>2016</v>
      </c>
      <c r="B609" s="18" t="s">
        <v>76</v>
      </c>
      <c r="C609" s="19" t="n">
        <v>415605</v>
      </c>
      <c r="D609" s="20" t="s">
        <v>77</v>
      </c>
      <c r="E609" s="20" t="s">
        <v>78</v>
      </c>
      <c r="F609" s="20" t="s">
        <v>79</v>
      </c>
      <c r="G609" s="21" t="s">
        <v>80</v>
      </c>
      <c r="H609" s="19" t="s">
        <v>1554</v>
      </c>
      <c r="I609" s="19"/>
      <c r="J609" s="19"/>
      <c r="K609" s="18" t="s">
        <v>84</v>
      </c>
      <c r="L609" s="22" t="n">
        <v>42632</v>
      </c>
      <c r="M609" s="18" t="s">
        <v>85</v>
      </c>
      <c r="N609" s="20" t="s">
        <v>86</v>
      </c>
      <c r="O609" s="21"/>
      <c r="P609" s="28" t="n">
        <v>407</v>
      </c>
      <c r="Q609" s="21" t="s">
        <v>87</v>
      </c>
      <c r="R609" s="21"/>
      <c r="S609" s="21"/>
      <c r="T609" s="21"/>
      <c r="U609" s="22" t="n">
        <v>42632</v>
      </c>
      <c r="V609" s="21" t="s">
        <v>79</v>
      </c>
      <c r="W609" s="21" t="s">
        <v>88</v>
      </c>
      <c r="X609" s="21" t="s">
        <v>89</v>
      </c>
      <c r="Y609" s="21" t="s">
        <v>90</v>
      </c>
      <c r="Z609" s="24" t="s">
        <v>91</v>
      </c>
      <c r="AA609" s="21" t="str">
        <f aca="false">CONCATENATE(AB609," ",AC609," ",AD609," ",AE609," ",AF609)</f>
        <v>REPUBLICA 50  319 </v>
      </c>
      <c r="AB609" s="25" t="s">
        <v>516</v>
      </c>
      <c r="AC609" s="19" t="n">
        <v>50</v>
      </c>
      <c r="AD609" s="19"/>
      <c r="AE609" s="19" t="n">
        <v>319</v>
      </c>
      <c r="AF609" s="19"/>
      <c r="AG609" s="26" t="s">
        <v>93</v>
      </c>
      <c r="AH609" s="22" t="n">
        <v>42605</v>
      </c>
      <c r="AI609" s="21" t="n">
        <v>2016</v>
      </c>
    </row>
    <row r="610" customFormat="false" ht="20.1" hidden="false" customHeight="true" outlineLevel="0" collapsed="false">
      <c r="A610" s="27" t="n">
        <v>2016</v>
      </c>
      <c r="B610" s="18" t="s">
        <v>76</v>
      </c>
      <c r="C610" s="19" t="n">
        <v>415628</v>
      </c>
      <c r="D610" s="20" t="s">
        <v>77</v>
      </c>
      <c r="E610" s="20" t="s">
        <v>78</v>
      </c>
      <c r="F610" s="20" t="s">
        <v>79</v>
      </c>
      <c r="G610" s="21" t="s">
        <v>80</v>
      </c>
      <c r="H610" s="19" t="s">
        <v>1555</v>
      </c>
      <c r="I610" s="19"/>
      <c r="J610" s="19"/>
      <c r="K610" s="18" t="s">
        <v>84</v>
      </c>
      <c r="L610" s="22" t="n">
        <v>42633</v>
      </c>
      <c r="M610" s="18" t="s">
        <v>85</v>
      </c>
      <c r="N610" s="20" t="s">
        <v>86</v>
      </c>
      <c r="O610" s="21"/>
      <c r="P610" s="28" t="n">
        <v>407</v>
      </c>
      <c r="Q610" s="21" t="s">
        <v>87</v>
      </c>
      <c r="R610" s="21"/>
      <c r="S610" s="21"/>
      <c r="T610" s="21"/>
      <c r="U610" s="22" t="n">
        <v>42633</v>
      </c>
      <c r="V610" s="21" t="s">
        <v>79</v>
      </c>
      <c r="W610" s="21" t="s">
        <v>88</v>
      </c>
      <c r="X610" s="21" t="s">
        <v>89</v>
      </c>
      <c r="Y610" s="21" t="s">
        <v>90</v>
      </c>
      <c r="Z610" s="24" t="s">
        <v>91</v>
      </c>
      <c r="AA610" s="21" t="str">
        <f aca="false">CONCATENATE(AB610," ",AC610," ",AD610," ",AE610," ",AF610)</f>
        <v>DIECISEIS DE SEPTIEMBRE AV. 219  25 </v>
      </c>
      <c r="AB610" s="25" t="s">
        <v>1446</v>
      </c>
      <c r="AC610" s="19" t="n">
        <v>219</v>
      </c>
      <c r="AD610" s="19"/>
      <c r="AE610" s="19" t="n">
        <v>25</v>
      </c>
      <c r="AF610" s="19"/>
      <c r="AG610" s="26" t="s">
        <v>93</v>
      </c>
      <c r="AH610" s="22" t="n">
        <v>42605</v>
      </c>
      <c r="AI610" s="21" t="n">
        <v>2016</v>
      </c>
    </row>
    <row r="611" customFormat="false" ht="20.1" hidden="false" customHeight="true" outlineLevel="0" collapsed="false">
      <c r="A611" s="27" t="n">
        <v>2016</v>
      </c>
      <c r="B611" s="18" t="s">
        <v>76</v>
      </c>
      <c r="C611" s="19" t="n">
        <v>415637</v>
      </c>
      <c r="D611" s="20" t="s">
        <v>77</v>
      </c>
      <c r="E611" s="20" t="s">
        <v>78</v>
      </c>
      <c r="F611" s="20" t="s">
        <v>79</v>
      </c>
      <c r="G611" s="21" t="s">
        <v>80</v>
      </c>
      <c r="H611" s="19" t="s">
        <v>1556</v>
      </c>
      <c r="I611" s="19" t="s">
        <v>190</v>
      </c>
      <c r="J611" s="19" t="s">
        <v>487</v>
      </c>
      <c r="K611" s="18" t="s">
        <v>84</v>
      </c>
      <c r="L611" s="22" t="n">
        <v>42633</v>
      </c>
      <c r="M611" s="18" t="s">
        <v>85</v>
      </c>
      <c r="N611" s="20" t="s">
        <v>86</v>
      </c>
      <c r="O611" s="21"/>
      <c r="P611" s="28" t="n">
        <v>407</v>
      </c>
      <c r="Q611" s="21" t="s">
        <v>87</v>
      </c>
      <c r="R611" s="21"/>
      <c r="S611" s="21"/>
      <c r="T611" s="21"/>
      <c r="U611" s="22" t="n">
        <v>42633</v>
      </c>
      <c r="V611" s="21" t="s">
        <v>79</v>
      </c>
      <c r="W611" s="21" t="s">
        <v>88</v>
      </c>
      <c r="X611" s="21" t="s">
        <v>89</v>
      </c>
      <c r="Y611" s="21" t="s">
        <v>90</v>
      </c>
      <c r="Z611" s="24" t="s">
        <v>91</v>
      </c>
      <c r="AA611" s="21" t="str">
        <f aca="false">CONCATENATE(AB611," ",AC611," ",AD611," ",AE611," ",AF611)</f>
        <v>ORTIZ PASCUAL 3721   </v>
      </c>
      <c r="AB611" s="25" t="s">
        <v>1557</v>
      </c>
      <c r="AC611" s="19" t="n">
        <v>3721</v>
      </c>
      <c r="AD611" s="19"/>
      <c r="AE611" s="19"/>
      <c r="AF611" s="19"/>
      <c r="AG611" s="26" t="s">
        <v>93</v>
      </c>
      <c r="AH611" s="22" t="n">
        <v>42605</v>
      </c>
      <c r="AI611" s="21" t="n">
        <v>2016</v>
      </c>
    </row>
    <row r="612" customFormat="false" ht="20.1" hidden="false" customHeight="true" outlineLevel="0" collapsed="false">
      <c r="A612" s="27" t="n">
        <v>2016</v>
      </c>
      <c r="B612" s="18" t="s">
        <v>76</v>
      </c>
      <c r="C612" s="19" t="n">
        <v>415648</v>
      </c>
      <c r="D612" s="20" t="s">
        <v>77</v>
      </c>
      <c r="E612" s="20" t="s">
        <v>78</v>
      </c>
      <c r="F612" s="20" t="s">
        <v>79</v>
      </c>
      <c r="G612" s="21" t="s">
        <v>80</v>
      </c>
      <c r="H612" s="19" t="s">
        <v>1558</v>
      </c>
      <c r="I612" s="19" t="s">
        <v>1559</v>
      </c>
      <c r="J612" s="19" t="s">
        <v>1560</v>
      </c>
      <c r="K612" s="18" t="s">
        <v>84</v>
      </c>
      <c r="L612" s="22" t="n">
        <v>42634</v>
      </c>
      <c r="M612" s="18" t="s">
        <v>85</v>
      </c>
      <c r="N612" s="20" t="s">
        <v>86</v>
      </c>
      <c r="O612" s="21"/>
      <c r="P612" s="28" t="n">
        <v>407</v>
      </c>
      <c r="Q612" s="21" t="s">
        <v>87</v>
      </c>
      <c r="R612" s="21"/>
      <c r="S612" s="21"/>
      <c r="T612" s="21"/>
      <c r="U612" s="22" t="n">
        <v>42634</v>
      </c>
      <c r="V612" s="21" t="s">
        <v>79</v>
      </c>
      <c r="W612" s="21" t="s">
        <v>88</v>
      </c>
      <c r="X612" s="21" t="s">
        <v>89</v>
      </c>
      <c r="Y612" s="21" t="s">
        <v>90</v>
      </c>
      <c r="Z612" s="24" t="s">
        <v>91</v>
      </c>
      <c r="AA612" s="21" t="str">
        <f aca="false">CONCATENATE(AB612," ",AC612," ",AD612," ",AE612," ",AF612)</f>
        <v>FUEGO 1064   </v>
      </c>
      <c r="AB612" s="25" t="s">
        <v>1561</v>
      </c>
      <c r="AC612" s="19" t="n">
        <v>1064</v>
      </c>
      <c r="AD612" s="19"/>
      <c r="AE612" s="19"/>
      <c r="AF612" s="19"/>
      <c r="AG612" s="26" t="s">
        <v>93</v>
      </c>
      <c r="AH612" s="22" t="n">
        <v>42605</v>
      </c>
      <c r="AI612" s="21" t="n">
        <v>2016</v>
      </c>
    </row>
    <row r="613" customFormat="false" ht="20.1" hidden="false" customHeight="true" outlineLevel="0" collapsed="false">
      <c r="A613" s="27" t="n">
        <v>2016</v>
      </c>
      <c r="B613" s="18" t="s">
        <v>76</v>
      </c>
      <c r="C613" s="19" t="n">
        <v>415651</v>
      </c>
      <c r="D613" s="20" t="s">
        <v>77</v>
      </c>
      <c r="E613" s="20" t="s">
        <v>78</v>
      </c>
      <c r="F613" s="20" t="s">
        <v>79</v>
      </c>
      <c r="G613" s="21" t="s">
        <v>80</v>
      </c>
      <c r="H613" s="19" t="s">
        <v>1562</v>
      </c>
      <c r="I613" s="19" t="s">
        <v>1563</v>
      </c>
      <c r="J613" s="19" t="s">
        <v>810</v>
      </c>
      <c r="K613" s="18" t="s">
        <v>84</v>
      </c>
      <c r="L613" s="22" t="n">
        <v>42634</v>
      </c>
      <c r="M613" s="18" t="s">
        <v>85</v>
      </c>
      <c r="N613" s="20" t="s">
        <v>86</v>
      </c>
      <c r="O613" s="21"/>
      <c r="P613" s="28" t="n">
        <v>407</v>
      </c>
      <c r="Q613" s="21" t="s">
        <v>87</v>
      </c>
      <c r="R613" s="21"/>
      <c r="S613" s="21"/>
      <c r="T613" s="21"/>
      <c r="U613" s="22" t="n">
        <v>42634</v>
      </c>
      <c r="V613" s="21" t="s">
        <v>79</v>
      </c>
      <c r="W613" s="21" t="s">
        <v>88</v>
      </c>
      <c r="X613" s="21" t="s">
        <v>89</v>
      </c>
      <c r="Y613" s="21" t="s">
        <v>90</v>
      </c>
      <c r="Z613" s="24" t="s">
        <v>91</v>
      </c>
      <c r="AA613" s="21" t="str">
        <f aca="false">CONCATENATE(AB613," ",AC613," ",AD613," ",AE613," ",AF613)</f>
        <v>ALCALDE AV. 159  49 </v>
      </c>
      <c r="AB613" s="25" t="s">
        <v>1506</v>
      </c>
      <c r="AC613" s="19" t="n">
        <v>159</v>
      </c>
      <c r="AD613" s="19"/>
      <c r="AE613" s="19" t="n">
        <v>49</v>
      </c>
      <c r="AF613" s="19"/>
      <c r="AG613" s="26" t="s">
        <v>93</v>
      </c>
      <c r="AH613" s="22" t="n">
        <v>42605</v>
      </c>
      <c r="AI613" s="21" t="n">
        <v>2016</v>
      </c>
    </row>
    <row r="614" customFormat="false" ht="20.1" hidden="false" customHeight="true" outlineLevel="0" collapsed="false">
      <c r="A614" s="27" t="n">
        <v>2016</v>
      </c>
      <c r="B614" s="18" t="s">
        <v>76</v>
      </c>
      <c r="C614" s="19" t="n">
        <v>415653</v>
      </c>
      <c r="D614" s="20" t="s">
        <v>77</v>
      </c>
      <c r="E614" s="20" t="s">
        <v>78</v>
      </c>
      <c r="F614" s="20" t="s">
        <v>79</v>
      </c>
      <c r="G614" s="21" t="s">
        <v>80</v>
      </c>
      <c r="H614" s="19" t="s">
        <v>1564</v>
      </c>
      <c r="I614" s="19"/>
      <c r="J614" s="19"/>
      <c r="K614" s="18" t="s">
        <v>84</v>
      </c>
      <c r="L614" s="22" t="n">
        <v>42634</v>
      </c>
      <c r="M614" s="18" t="s">
        <v>85</v>
      </c>
      <c r="N614" s="20" t="s">
        <v>86</v>
      </c>
      <c r="O614" s="21"/>
      <c r="P614" s="28" t="n">
        <v>407</v>
      </c>
      <c r="Q614" s="21" t="s">
        <v>87</v>
      </c>
      <c r="R614" s="21"/>
      <c r="S614" s="21"/>
      <c r="T614" s="21"/>
      <c r="U614" s="22" t="n">
        <v>42634</v>
      </c>
      <c r="V614" s="21" t="s">
        <v>79</v>
      </c>
      <c r="W614" s="21" t="s">
        <v>88</v>
      </c>
      <c r="X614" s="21" t="s">
        <v>89</v>
      </c>
      <c r="Y614" s="21" t="s">
        <v>90</v>
      </c>
      <c r="Z614" s="24" t="s">
        <v>91</v>
      </c>
      <c r="AA614" s="21" t="str">
        <f aca="false">CONCATENATE(AB614," ",AC614," ",AD614," ",AE614," ",AF614)</f>
        <v>AMERICAS DE LAS AV. 291   </v>
      </c>
      <c r="AB614" s="25" t="s">
        <v>1203</v>
      </c>
      <c r="AC614" s="19" t="n">
        <v>291</v>
      </c>
      <c r="AD614" s="19"/>
      <c r="AE614" s="19"/>
      <c r="AF614" s="19"/>
      <c r="AG614" s="26" t="s">
        <v>93</v>
      </c>
      <c r="AH614" s="22" t="n">
        <v>42605</v>
      </c>
      <c r="AI614" s="21" t="n">
        <v>2016</v>
      </c>
    </row>
    <row r="615" customFormat="false" ht="20.1" hidden="false" customHeight="true" outlineLevel="0" collapsed="false">
      <c r="A615" s="27" t="n">
        <v>2016</v>
      </c>
      <c r="B615" s="18" t="s">
        <v>76</v>
      </c>
      <c r="C615" s="19" t="n">
        <v>415663</v>
      </c>
      <c r="D615" s="20" t="s">
        <v>77</v>
      </c>
      <c r="E615" s="20" t="s">
        <v>78</v>
      </c>
      <c r="F615" s="20" t="s">
        <v>79</v>
      </c>
      <c r="G615" s="21" t="s">
        <v>80</v>
      </c>
      <c r="H615" s="19" t="s">
        <v>1565</v>
      </c>
      <c r="I615" s="19" t="s">
        <v>1566</v>
      </c>
      <c r="J615" s="19" t="s">
        <v>1567</v>
      </c>
      <c r="K615" s="18" t="s">
        <v>84</v>
      </c>
      <c r="L615" s="22" t="n">
        <v>42634</v>
      </c>
      <c r="M615" s="18" t="s">
        <v>85</v>
      </c>
      <c r="N615" s="20" t="s">
        <v>86</v>
      </c>
      <c r="O615" s="21"/>
      <c r="P615" s="28" t="n">
        <v>407</v>
      </c>
      <c r="Q615" s="21" t="s">
        <v>87</v>
      </c>
      <c r="R615" s="21"/>
      <c r="S615" s="21"/>
      <c r="T615" s="21"/>
      <c r="U615" s="22" t="n">
        <v>42634</v>
      </c>
      <c r="V615" s="21" t="s">
        <v>79</v>
      </c>
      <c r="W615" s="21" t="s">
        <v>88</v>
      </c>
      <c r="X615" s="21" t="s">
        <v>89</v>
      </c>
      <c r="Y615" s="21" t="s">
        <v>90</v>
      </c>
      <c r="Z615" s="24" t="s">
        <v>91</v>
      </c>
      <c r="AA615" s="21" t="str">
        <f aca="false">CONCATENATE(AB615," ",AC615," ",AD615," ",AE615," ",AF615)</f>
        <v>VEGA JOSE MARIA DE LA 2554   </v>
      </c>
      <c r="AB615" s="25" t="s">
        <v>1568</v>
      </c>
      <c r="AC615" s="19" t="n">
        <v>2554</v>
      </c>
      <c r="AD615" s="19"/>
      <c r="AE615" s="19"/>
      <c r="AF615" s="19"/>
      <c r="AG615" s="26" t="s">
        <v>93</v>
      </c>
      <c r="AH615" s="22" t="n">
        <v>42605</v>
      </c>
      <c r="AI615" s="21" t="n">
        <v>2016</v>
      </c>
    </row>
    <row r="616" customFormat="false" ht="20.1" hidden="false" customHeight="true" outlineLevel="0" collapsed="false">
      <c r="A616" s="27" t="n">
        <v>2016</v>
      </c>
      <c r="B616" s="18" t="s">
        <v>76</v>
      </c>
      <c r="C616" s="19" t="n">
        <v>415676</v>
      </c>
      <c r="D616" s="20" t="s">
        <v>77</v>
      </c>
      <c r="E616" s="20" t="s">
        <v>78</v>
      </c>
      <c r="F616" s="20" t="s">
        <v>79</v>
      </c>
      <c r="G616" s="21" t="s">
        <v>80</v>
      </c>
      <c r="H616" s="19" t="s">
        <v>1569</v>
      </c>
      <c r="I616" s="19"/>
      <c r="J616" s="19"/>
      <c r="K616" s="18" t="s">
        <v>84</v>
      </c>
      <c r="L616" s="22" t="n">
        <v>42634</v>
      </c>
      <c r="M616" s="18" t="s">
        <v>85</v>
      </c>
      <c r="N616" s="20" t="s">
        <v>86</v>
      </c>
      <c r="O616" s="21"/>
      <c r="P616" s="28" t="n">
        <v>407</v>
      </c>
      <c r="Q616" s="21" t="s">
        <v>87</v>
      </c>
      <c r="R616" s="21"/>
      <c r="S616" s="21"/>
      <c r="T616" s="21"/>
      <c r="U616" s="22" t="n">
        <v>42634</v>
      </c>
      <c r="V616" s="21" t="s">
        <v>79</v>
      </c>
      <c r="W616" s="21" t="s">
        <v>88</v>
      </c>
      <c r="X616" s="21" t="s">
        <v>89</v>
      </c>
      <c r="Y616" s="21" t="s">
        <v>90</v>
      </c>
      <c r="Z616" s="24" t="s">
        <v>91</v>
      </c>
      <c r="AA616" s="21" t="str">
        <f aca="false">CONCATENATE(AB616," ",AC616," ",AD616," ",AE616," ",AF616)</f>
        <v>MEXICO AV. 3201   </v>
      </c>
      <c r="AB616" s="25" t="s">
        <v>438</v>
      </c>
      <c r="AC616" s="19" t="n">
        <v>3201</v>
      </c>
      <c r="AD616" s="19"/>
      <c r="AE616" s="19"/>
      <c r="AF616" s="19"/>
      <c r="AG616" s="26" t="s">
        <v>93</v>
      </c>
      <c r="AH616" s="22" t="n">
        <v>42605</v>
      </c>
      <c r="AI616" s="21" t="n">
        <v>2016</v>
      </c>
    </row>
    <row r="617" customFormat="false" ht="20.1" hidden="false" customHeight="true" outlineLevel="0" collapsed="false">
      <c r="A617" s="27" t="n">
        <v>2016</v>
      </c>
      <c r="B617" s="18" t="s">
        <v>76</v>
      </c>
      <c r="C617" s="19" t="n">
        <v>415683</v>
      </c>
      <c r="D617" s="20" t="s">
        <v>77</v>
      </c>
      <c r="E617" s="20" t="s">
        <v>78</v>
      </c>
      <c r="F617" s="20" t="s">
        <v>79</v>
      </c>
      <c r="G617" s="21" t="s">
        <v>80</v>
      </c>
      <c r="H617" s="19" t="s">
        <v>244</v>
      </c>
      <c r="I617" s="19" t="s">
        <v>144</v>
      </c>
      <c r="J617" s="19" t="s">
        <v>246</v>
      </c>
      <c r="K617" s="18" t="s">
        <v>84</v>
      </c>
      <c r="L617" s="22" t="n">
        <v>42634</v>
      </c>
      <c r="M617" s="18" t="s">
        <v>85</v>
      </c>
      <c r="N617" s="20" t="s">
        <v>86</v>
      </c>
      <c r="O617" s="21"/>
      <c r="P617" s="28" t="n">
        <v>407</v>
      </c>
      <c r="Q617" s="21" t="s">
        <v>87</v>
      </c>
      <c r="R617" s="21"/>
      <c r="S617" s="21"/>
      <c r="T617" s="21"/>
      <c r="U617" s="22" t="n">
        <v>42634</v>
      </c>
      <c r="V617" s="21" t="s">
        <v>79</v>
      </c>
      <c r="W617" s="21" t="s">
        <v>88</v>
      </c>
      <c r="X617" s="21" t="s">
        <v>89</v>
      </c>
      <c r="Y617" s="21" t="s">
        <v>90</v>
      </c>
      <c r="Z617" s="24" t="s">
        <v>91</v>
      </c>
      <c r="AA617" s="21" t="str">
        <f aca="false">CONCATENATE(AB617," ",AC617," ",AD617," ",AE617," ",AF617)</f>
        <v>SAN FRANCISCO AV. 3332   </v>
      </c>
      <c r="AB617" s="25" t="s">
        <v>247</v>
      </c>
      <c r="AC617" s="19" t="n">
        <v>3332</v>
      </c>
      <c r="AD617" s="19"/>
      <c r="AE617" s="19"/>
      <c r="AF617" s="19"/>
      <c r="AG617" s="26" t="s">
        <v>93</v>
      </c>
      <c r="AH617" s="22" t="n">
        <v>42605</v>
      </c>
      <c r="AI617" s="21" t="n">
        <v>2016</v>
      </c>
    </row>
    <row r="618" customFormat="false" ht="20.1" hidden="false" customHeight="true" outlineLevel="0" collapsed="false">
      <c r="A618" s="27" t="n">
        <v>2016</v>
      </c>
      <c r="B618" s="18" t="s">
        <v>76</v>
      </c>
      <c r="C618" s="19" t="n">
        <v>415693</v>
      </c>
      <c r="D618" s="20" t="s">
        <v>77</v>
      </c>
      <c r="E618" s="20" t="s">
        <v>78</v>
      </c>
      <c r="F618" s="20" t="s">
        <v>79</v>
      </c>
      <c r="G618" s="21" t="s">
        <v>80</v>
      </c>
      <c r="H618" s="19" t="s">
        <v>1570</v>
      </c>
      <c r="I618" s="19" t="s">
        <v>1571</v>
      </c>
      <c r="J618" s="19" t="s">
        <v>751</v>
      </c>
      <c r="K618" s="18" t="s">
        <v>84</v>
      </c>
      <c r="L618" s="22" t="n">
        <v>42634</v>
      </c>
      <c r="M618" s="18" t="s">
        <v>85</v>
      </c>
      <c r="N618" s="20" t="s">
        <v>86</v>
      </c>
      <c r="O618" s="21"/>
      <c r="P618" s="28" t="n">
        <v>407</v>
      </c>
      <c r="Q618" s="21" t="s">
        <v>87</v>
      </c>
      <c r="R618" s="21"/>
      <c r="S618" s="21"/>
      <c r="T618" s="21"/>
      <c r="U618" s="22" t="n">
        <v>42634</v>
      </c>
      <c r="V618" s="21" t="s">
        <v>79</v>
      </c>
      <c r="W618" s="21" t="s">
        <v>88</v>
      </c>
      <c r="X618" s="21" t="s">
        <v>89</v>
      </c>
      <c r="Y618" s="21" t="s">
        <v>90</v>
      </c>
      <c r="Z618" s="24" t="s">
        <v>91</v>
      </c>
      <c r="AA618" s="21" t="str">
        <f aca="false">CONCATENATE(AB618," ",AC618," ",AD618," ",AE618," ",AF618)</f>
        <v>ROBLES GIL 245   </v>
      </c>
      <c r="AB618" s="25" t="s">
        <v>1572</v>
      </c>
      <c r="AC618" s="19" t="n">
        <v>245</v>
      </c>
      <c r="AD618" s="19"/>
      <c r="AE618" s="19"/>
      <c r="AF618" s="19"/>
      <c r="AG618" s="26" t="s">
        <v>93</v>
      </c>
      <c r="AH618" s="22" t="n">
        <v>42605</v>
      </c>
      <c r="AI618" s="21" t="n">
        <v>2016</v>
      </c>
    </row>
    <row r="619" customFormat="false" ht="20.1" hidden="false" customHeight="true" outlineLevel="0" collapsed="false">
      <c r="A619" s="27" t="n">
        <v>2016</v>
      </c>
      <c r="B619" s="18" t="s">
        <v>76</v>
      </c>
      <c r="C619" s="19" t="n">
        <v>415705</v>
      </c>
      <c r="D619" s="20" t="s">
        <v>77</v>
      </c>
      <c r="E619" s="20" t="s">
        <v>78</v>
      </c>
      <c r="F619" s="20" t="s">
        <v>79</v>
      </c>
      <c r="G619" s="21" t="s">
        <v>80</v>
      </c>
      <c r="H619" s="19" t="s">
        <v>1573</v>
      </c>
      <c r="I619" s="19" t="s">
        <v>105</v>
      </c>
      <c r="J619" s="19" t="s">
        <v>1229</v>
      </c>
      <c r="K619" s="18" t="s">
        <v>84</v>
      </c>
      <c r="L619" s="22" t="n">
        <v>42635</v>
      </c>
      <c r="M619" s="18" t="s">
        <v>85</v>
      </c>
      <c r="N619" s="20" t="s">
        <v>86</v>
      </c>
      <c r="O619" s="21"/>
      <c r="P619" s="28" t="n">
        <v>407</v>
      </c>
      <c r="Q619" s="21" t="s">
        <v>87</v>
      </c>
      <c r="R619" s="21"/>
      <c r="S619" s="21"/>
      <c r="T619" s="21"/>
      <c r="U619" s="22" t="n">
        <v>42635</v>
      </c>
      <c r="V619" s="21" t="s">
        <v>79</v>
      </c>
      <c r="W619" s="21" t="s">
        <v>88</v>
      </c>
      <c r="X619" s="21" t="s">
        <v>89</v>
      </c>
      <c r="Y619" s="21" t="s">
        <v>90</v>
      </c>
      <c r="Z619" s="24" t="s">
        <v>91</v>
      </c>
      <c r="AA619" s="21" t="str">
        <f aca="false">CONCATENATE(AB619," ",AC619," ",AD619," ",AE619," ",AF619)</f>
        <v>MEDRANO 2152   </v>
      </c>
      <c r="AB619" s="25" t="s">
        <v>273</v>
      </c>
      <c r="AC619" s="19" t="n">
        <v>2152</v>
      </c>
      <c r="AD619" s="19"/>
      <c r="AE619" s="19"/>
      <c r="AF619" s="19"/>
      <c r="AG619" s="26" t="s">
        <v>93</v>
      </c>
      <c r="AH619" s="22" t="n">
        <v>42605</v>
      </c>
      <c r="AI619" s="21" t="n">
        <v>2016</v>
      </c>
    </row>
    <row r="620" customFormat="false" ht="20.1" hidden="false" customHeight="true" outlineLevel="0" collapsed="false">
      <c r="A620" s="27" t="n">
        <v>2016</v>
      </c>
      <c r="B620" s="18" t="s">
        <v>76</v>
      </c>
      <c r="C620" s="19" t="n">
        <v>415715</v>
      </c>
      <c r="D620" s="20" t="s">
        <v>77</v>
      </c>
      <c r="E620" s="20" t="s">
        <v>78</v>
      </c>
      <c r="F620" s="20" t="s">
        <v>79</v>
      </c>
      <c r="G620" s="21" t="s">
        <v>80</v>
      </c>
      <c r="H620" s="19" t="s">
        <v>1574</v>
      </c>
      <c r="I620" s="19" t="s">
        <v>577</v>
      </c>
      <c r="J620" s="19" t="s">
        <v>1488</v>
      </c>
      <c r="K620" s="18" t="s">
        <v>84</v>
      </c>
      <c r="L620" s="22" t="n">
        <v>42635</v>
      </c>
      <c r="M620" s="18" t="s">
        <v>85</v>
      </c>
      <c r="N620" s="20" t="s">
        <v>86</v>
      </c>
      <c r="O620" s="21"/>
      <c r="P620" s="28" t="n">
        <v>407</v>
      </c>
      <c r="Q620" s="21" t="s">
        <v>87</v>
      </c>
      <c r="R620" s="21"/>
      <c r="S620" s="21"/>
      <c r="T620" s="21"/>
      <c r="U620" s="22" t="n">
        <v>42635</v>
      </c>
      <c r="V620" s="21" t="s">
        <v>79</v>
      </c>
      <c r="W620" s="21" t="s">
        <v>88</v>
      </c>
      <c r="X620" s="21" t="s">
        <v>89</v>
      </c>
      <c r="Y620" s="21" t="s">
        <v>90</v>
      </c>
      <c r="Z620" s="24" t="s">
        <v>91</v>
      </c>
      <c r="AA620" s="21" t="str">
        <f aca="false">CONCATENATE(AB620," ",AC620," ",AD620," ",AE620," ",AF620)</f>
        <v>VICTORIA GUADALUPE 55   </v>
      </c>
      <c r="AB620" s="25" t="s">
        <v>1575</v>
      </c>
      <c r="AC620" s="19" t="n">
        <v>55</v>
      </c>
      <c r="AD620" s="19"/>
      <c r="AE620" s="19"/>
      <c r="AF620" s="19"/>
      <c r="AG620" s="26" t="s">
        <v>93</v>
      </c>
      <c r="AH620" s="22" t="n">
        <v>42605</v>
      </c>
      <c r="AI620" s="21" t="n">
        <v>2016</v>
      </c>
    </row>
    <row r="621" customFormat="false" ht="20.1" hidden="false" customHeight="true" outlineLevel="0" collapsed="false">
      <c r="A621" s="27" t="n">
        <v>2016</v>
      </c>
      <c r="B621" s="18" t="s">
        <v>76</v>
      </c>
      <c r="C621" s="19" t="n">
        <v>415721</v>
      </c>
      <c r="D621" s="20" t="s">
        <v>77</v>
      </c>
      <c r="E621" s="20" t="s">
        <v>78</v>
      </c>
      <c r="F621" s="20" t="s">
        <v>79</v>
      </c>
      <c r="G621" s="21" t="s">
        <v>80</v>
      </c>
      <c r="H621" s="19" t="s">
        <v>1576</v>
      </c>
      <c r="I621" s="19" t="s">
        <v>1099</v>
      </c>
      <c r="J621" s="19" t="s">
        <v>1577</v>
      </c>
      <c r="K621" s="18" t="s">
        <v>84</v>
      </c>
      <c r="L621" s="22" t="n">
        <v>42635</v>
      </c>
      <c r="M621" s="18" t="s">
        <v>85</v>
      </c>
      <c r="N621" s="20" t="s">
        <v>86</v>
      </c>
      <c r="O621" s="21"/>
      <c r="P621" s="28" t="n">
        <v>407</v>
      </c>
      <c r="Q621" s="21" t="s">
        <v>87</v>
      </c>
      <c r="R621" s="21"/>
      <c r="S621" s="21"/>
      <c r="T621" s="21"/>
      <c r="U621" s="22" t="n">
        <v>42635</v>
      </c>
      <c r="V621" s="21" t="s">
        <v>79</v>
      </c>
      <c r="W621" s="21" t="s">
        <v>88</v>
      </c>
      <c r="X621" s="21" t="s">
        <v>89</v>
      </c>
      <c r="Y621" s="21" t="s">
        <v>90</v>
      </c>
      <c r="Z621" s="24" t="s">
        <v>91</v>
      </c>
      <c r="AA621" s="21" t="str">
        <f aca="false">CONCATENATE(AB621," ",AC621," ",AD621," ",AE621," ",AF621)</f>
        <v>OBREGON ALVARO 359   </v>
      </c>
      <c r="AB621" s="25" t="s">
        <v>150</v>
      </c>
      <c r="AC621" s="19" t="n">
        <v>359</v>
      </c>
      <c r="AD621" s="19"/>
      <c r="AE621" s="19"/>
      <c r="AF621" s="19"/>
      <c r="AG621" s="26" t="s">
        <v>93</v>
      </c>
      <c r="AH621" s="22" t="n">
        <v>42605</v>
      </c>
      <c r="AI621" s="21" t="n">
        <v>2016</v>
      </c>
    </row>
    <row r="622" customFormat="false" ht="20.1" hidden="false" customHeight="true" outlineLevel="0" collapsed="false">
      <c r="A622" s="27" t="n">
        <v>2016</v>
      </c>
      <c r="B622" s="18" t="s">
        <v>76</v>
      </c>
      <c r="C622" s="19" t="n">
        <v>415737</v>
      </c>
      <c r="D622" s="20" t="s">
        <v>77</v>
      </c>
      <c r="E622" s="20" t="s">
        <v>78</v>
      </c>
      <c r="F622" s="20" t="s">
        <v>79</v>
      </c>
      <c r="G622" s="21" t="s">
        <v>80</v>
      </c>
      <c r="H622" s="19" t="s">
        <v>1578</v>
      </c>
      <c r="I622" s="19"/>
      <c r="J622" s="19"/>
      <c r="K622" s="18" t="s">
        <v>84</v>
      </c>
      <c r="L622" s="22" t="n">
        <v>42636</v>
      </c>
      <c r="M622" s="18" t="s">
        <v>85</v>
      </c>
      <c r="N622" s="20" t="s">
        <v>86</v>
      </c>
      <c r="O622" s="21"/>
      <c r="P622" s="28" t="n">
        <v>407</v>
      </c>
      <c r="Q622" s="21" t="s">
        <v>87</v>
      </c>
      <c r="R622" s="21"/>
      <c r="S622" s="21"/>
      <c r="T622" s="21"/>
      <c r="U622" s="22" t="n">
        <v>42636</v>
      </c>
      <c r="V622" s="21" t="s">
        <v>79</v>
      </c>
      <c r="W622" s="21" t="s">
        <v>88</v>
      </c>
      <c r="X622" s="21" t="s">
        <v>89</v>
      </c>
      <c r="Y622" s="21" t="s">
        <v>90</v>
      </c>
      <c r="Z622" s="24" t="s">
        <v>91</v>
      </c>
      <c r="AA622" s="21" t="str">
        <f aca="false">CONCATENATE(AB622," ",AC622," ",AD622," ",AE622," ",AF622)</f>
        <v>CIRCUNVALACION AGUSTIN YAÑEZ 1110   </v>
      </c>
      <c r="AB622" s="25" t="s">
        <v>904</v>
      </c>
      <c r="AC622" s="19" t="n">
        <v>1110</v>
      </c>
      <c r="AD622" s="19"/>
      <c r="AE622" s="19"/>
      <c r="AF622" s="19"/>
      <c r="AG622" s="26" t="s">
        <v>93</v>
      </c>
      <c r="AH622" s="22" t="n">
        <v>42605</v>
      </c>
      <c r="AI622" s="21" t="n">
        <v>2016</v>
      </c>
    </row>
    <row r="623" customFormat="false" ht="20.1" hidden="false" customHeight="true" outlineLevel="0" collapsed="false">
      <c r="A623" s="27" t="n">
        <v>2016</v>
      </c>
      <c r="B623" s="18" t="s">
        <v>76</v>
      </c>
      <c r="C623" s="19" t="n">
        <v>415746</v>
      </c>
      <c r="D623" s="20" t="s">
        <v>77</v>
      </c>
      <c r="E623" s="20" t="s">
        <v>78</v>
      </c>
      <c r="F623" s="20" t="s">
        <v>79</v>
      </c>
      <c r="G623" s="21" t="s">
        <v>80</v>
      </c>
      <c r="H623" s="19" t="s">
        <v>1579</v>
      </c>
      <c r="I623" s="19" t="s">
        <v>1580</v>
      </c>
      <c r="J623" s="19" t="s">
        <v>1581</v>
      </c>
      <c r="K623" s="18" t="s">
        <v>84</v>
      </c>
      <c r="L623" s="22" t="n">
        <v>42636</v>
      </c>
      <c r="M623" s="18" t="s">
        <v>85</v>
      </c>
      <c r="N623" s="20" t="s">
        <v>86</v>
      </c>
      <c r="O623" s="21"/>
      <c r="P623" s="28" t="n">
        <v>407</v>
      </c>
      <c r="Q623" s="21" t="s">
        <v>87</v>
      </c>
      <c r="R623" s="21"/>
      <c r="S623" s="21"/>
      <c r="T623" s="21"/>
      <c r="U623" s="22" t="n">
        <v>42636</v>
      </c>
      <c r="V623" s="21" t="s">
        <v>79</v>
      </c>
      <c r="W623" s="21" t="s">
        <v>88</v>
      </c>
      <c r="X623" s="21" t="s">
        <v>89</v>
      </c>
      <c r="Y623" s="21" t="s">
        <v>90</v>
      </c>
      <c r="Z623" s="24" t="s">
        <v>91</v>
      </c>
      <c r="AA623" s="21" t="str">
        <f aca="false">CONCATENATE(AB623," ",AC623," ",AD623," ",AE623," ",AF623)</f>
        <v>MARRUECOS 863   </v>
      </c>
      <c r="AB623" s="25" t="s">
        <v>1582</v>
      </c>
      <c r="AC623" s="19" t="n">
        <v>863</v>
      </c>
      <c r="AD623" s="19"/>
      <c r="AE623" s="19"/>
      <c r="AF623" s="19"/>
      <c r="AG623" s="26" t="s">
        <v>93</v>
      </c>
      <c r="AH623" s="22" t="n">
        <v>42605</v>
      </c>
      <c r="AI623" s="21" t="n">
        <v>2016</v>
      </c>
    </row>
    <row r="624" customFormat="false" ht="20.1" hidden="false" customHeight="true" outlineLevel="0" collapsed="false">
      <c r="A624" s="27" t="n">
        <v>2016</v>
      </c>
      <c r="B624" s="18" t="s">
        <v>76</v>
      </c>
      <c r="C624" s="19" t="n">
        <v>415747</v>
      </c>
      <c r="D624" s="20" t="s">
        <v>77</v>
      </c>
      <c r="E624" s="20" t="s">
        <v>78</v>
      </c>
      <c r="F624" s="20" t="s">
        <v>79</v>
      </c>
      <c r="G624" s="21" t="s">
        <v>80</v>
      </c>
      <c r="H624" s="19" t="s">
        <v>1579</v>
      </c>
      <c r="I624" s="19" t="s">
        <v>1580</v>
      </c>
      <c r="J624" s="19" t="s">
        <v>1581</v>
      </c>
      <c r="K624" s="18" t="s">
        <v>84</v>
      </c>
      <c r="L624" s="22" t="n">
        <v>42636</v>
      </c>
      <c r="M624" s="18" t="s">
        <v>85</v>
      </c>
      <c r="N624" s="20" t="s">
        <v>86</v>
      </c>
      <c r="O624" s="21"/>
      <c r="P624" s="28" t="n">
        <v>407</v>
      </c>
      <c r="Q624" s="21" t="s">
        <v>87</v>
      </c>
      <c r="R624" s="21"/>
      <c r="S624" s="21"/>
      <c r="T624" s="21"/>
      <c r="U624" s="22" t="n">
        <v>42636</v>
      </c>
      <c r="V624" s="21" t="s">
        <v>79</v>
      </c>
      <c r="W624" s="21" t="s">
        <v>88</v>
      </c>
      <c r="X624" s="21" t="s">
        <v>89</v>
      </c>
      <c r="Y624" s="21" t="s">
        <v>90</v>
      </c>
      <c r="Z624" s="24" t="s">
        <v>91</v>
      </c>
      <c r="AA624" s="21" t="str">
        <f aca="false">CONCATENATE(AB624," ",AC624," ",AD624," ",AE624," ",AF624)</f>
        <v>MARRUECOS 863   </v>
      </c>
      <c r="AB624" s="25" t="s">
        <v>1582</v>
      </c>
      <c r="AC624" s="19" t="n">
        <v>863</v>
      </c>
      <c r="AD624" s="19"/>
      <c r="AE624" s="19"/>
      <c r="AF624" s="19"/>
      <c r="AG624" s="26" t="s">
        <v>93</v>
      </c>
      <c r="AH624" s="22" t="n">
        <v>42605</v>
      </c>
      <c r="AI624" s="21" t="n">
        <v>2016</v>
      </c>
    </row>
    <row r="625" customFormat="false" ht="20.1" hidden="false" customHeight="true" outlineLevel="0" collapsed="false">
      <c r="A625" s="27" t="n">
        <v>2016</v>
      </c>
      <c r="B625" s="18" t="s">
        <v>76</v>
      </c>
      <c r="C625" s="19" t="n">
        <v>415792</v>
      </c>
      <c r="D625" s="20" t="s">
        <v>77</v>
      </c>
      <c r="E625" s="20" t="s">
        <v>78</v>
      </c>
      <c r="F625" s="20" t="s">
        <v>79</v>
      </c>
      <c r="G625" s="21" t="s">
        <v>80</v>
      </c>
      <c r="H625" s="19" t="s">
        <v>1396</v>
      </c>
      <c r="I625" s="19" t="s">
        <v>1583</v>
      </c>
      <c r="J625" s="19" t="s">
        <v>1584</v>
      </c>
      <c r="K625" s="18" t="s">
        <v>84</v>
      </c>
      <c r="L625" s="22" t="n">
        <v>42639</v>
      </c>
      <c r="M625" s="18" t="s">
        <v>85</v>
      </c>
      <c r="N625" s="20" t="s">
        <v>86</v>
      </c>
      <c r="O625" s="21"/>
      <c r="P625" s="28" t="n">
        <v>407</v>
      </c>
      <c r="Q625" s="21" t="s">
        <v>87</v>
      </c>
      <c r="R625" s="21"/>
      <c r="S625" s="21"/>
      <c r="T625" s="21"/>
      <c r="U625" s="22" t="n">
        <v>42639</v>
      </c>
      <c r="V625" s="21" t="s">
        <v>79</v>
      </c>
      <c r="W625" s="21" t="s">
        <v>88</v>
      </c>
      <c r="X625" s="21" t="s">
        <v>89</v>
      </c>
      <c r="Y625" s="21" t="s">
        <v>90</v>
      </c>
      <c r="Z625" s="24" t="s">
        <v>91</v>
      </c>
      <c r="AA625" s="21" t="str">
        <f aca="false">CONCATENATE(AB625," ",AC625," ",AD625," ",AE625," ",AF625)</f>
        <v>GARIBALDI 659   </v>
      </c>
      <c r="AB625" s="25" t="s">
        <v>1481</v>
      </c>
      <c r="AC625" s="19" t="n">
        <v>659</v>
      </c>
      <c r="AD625" s="19"/>
      <c r="AE625" s="19"/>
      <c r="AF625" s="19"/>
      <c r="AG625" s="26" t="s">
        <v>93</v>
      </c>
      <c r="AH625" s="22" t="n">
        <v>42605</v>
      </c>
      <c r="AI625" s="21" t="n">
        <v>2016</v>
      </c>
    </row>
    <row r="626" customFormat="false" ht="20.1" hidden="false" customHeight="true" outlineLevel="0" collapsed="false">
      <c r="A626" s="27" t="n">
        <v>2016</v>
      </c>
      <c r="B626" s="18" t="s">
        <v>76</v>
      </c>
      <c r="C626" s="19" t="n">
        <v>415796</v>
      </c>
      <c r="D626" s="20" t="s">
        <v>77</v>
      </c>
      <c r="E626" s="20" t="s">
        <v>78</v>
      </c>
      <c r="F626" s="20" t="s">
        <v>79</v>
      </c>
      <c r="G626" s="21" t="s">
        <v>80</v>
      </c>
      <c r="H626" s="19" t="s">
        <v>1585</v>
      </c>
      <c r="I626" s="19" t="s">
        <v>646</v>
      </c>
      <c r="J626" s="19" t="s">
        <v>1454</v>
      </c>
      <c r="K626" s="18" t="s">
        <v>84</v>
      </c>
      <c r="L626" s="22" t="n">
        <v>42639</v>
      </c>
      <c r="M626" s="18" t="s">
        <v>85</v>
      </c>
      <c r="N626" s="20" t="s">
        <v>86</v>
      </c>
      <c r="O626" s="21"/>
      <c r="P626" s="28" t="n">
        <v>407</v>
      </c>
      <c r="Q626" s="21" t="s">
        <v>87</v>
      </c>
      <c r="R626" s="21"/>
      <c r="S626" s="21"/>
      <c r="T626" s="21"/>
      <c r="U626" s="22" t="n">
        <v>42639</v>
      </c>
      <c r="V626" s="21" t="s">
        <v>79</v>
      </c>
      <c r="W626" s="21" t="s">
        <v>88</v>
      </c>
      <c r="X626" s="21" t="s">
        <v>89</v>
      </c>
      <c r="Y626" s="21" t="s">
        <v>90</v>
      </c>
      <c r="Z626" s="24" t="s">
        <v>91</v>
      </c>
      <c r="AA626" s="21" t="str">
        <f aca="false">CONCATENATE(AB626," ",AC626," ",AD626," ",AE626," ",AF626)</f>
        <v>HUERTO 196   </v>
      </c>
      <c r="AB626" s="25" t="s">
        <v>935</v>
      </c>
      <c r="AC626" s="19" t="n">
        <v>196</v>
      </c>
      <c r="AD626" s="19"/>
      <c r="AE626" s="19"/>
      <c r="AF626" s="19"/>
      <c r="AG626" s="26" t="s">
        <v>93</v>
      </c>
      <c r="AH626" s="22" t="n">
        <v>42605</v>
      </c>
      <c r="AI626" s="21" t="n">
        <v>2016</v>
      </c>
    </row>
    <row r="627" customFormat="false" ht="20.1" hidden="false" customHeight="true" outlineLevel="0" collapsed="false">
      <c r="A627" s="27" t="n">
        <v>2016</v>
      </c>
      <c r="B627" s="18" t="s">
        <v>76</v>
      </c>
      <c r="C627" s="19" t="n">
        <v>415808</v>
      </c>
      <c r="D627" s="20" t="s">
        <v>77</v>
      </c>
      <c r="E627" s="20" t="s">
        <v>78</v>
      </c>
      <c r="F627" s="20" t="s">
        <v>79</v>
      </c>
      <c r="G627" s="21" t="s">
        <v>80</v>
      </c>
      <c r="H627" s="19" t="s">
        <v>819</v>
      </c>
      <c r="I627" s="19" t="s">
        <v>211</v>
      </c>
      <c r="J627" s="19" t="s">
        <v>1586</v>
      </c>
      <c r="K627" s="18" t="s">
        <v>84</v>
      </c>
      <c r="L627" s="22" t="n">
        <v>42640</v>
      </c>
      <c r="M627" s="18" t="s">
        <v>85</v>
      </c>
      <c r="N627" s="20" t="s">
        <v>86</v>
      </c>
      <c r="O627" s="21"/>
      <c r="P627" s="28" t="n">
        <v>407</v>
      </c>
      <c r="Q627" s="21" t="s">
        <v>87</v>
      </c>
      <c r="R627" s="21"/>
      <c r="S627" s="21"/>
      <c r="T627" s="21"/>
      <c r="U627" s="22" t="n">
        <v>42640</v>
      </c>
      <c r="V627" s="21" t="s">
        <v>79</v>
      </c>
      <c r="W627" s="21" t="s">
        <v>88</v>
      </c>
      <c r="X627" s="21" t="s">
        <v>89</v>
      </c>
      <c r="Y627" s="21" t="s">
        <v>90</v>
      </c>
      <c r="Z627" s="24" t="s">
        <v>91</v>
      </c>
      <c r="AA627" s="21" t="str">
        <f aca="false">CONCATENATE(AB627," ",AC627," ",AD627," ",AE627," ",AF627)</f>
        <v>GIGANTES 3457 B  </v>
      </c>
      <c r="AB627" s="25" t="s">
        <v>101</v>
      </c>
      <c r="AC627" s="19" t="n">
        <v>3457</v>
      </c>
      <c r="AD627" s="19" t="s">
        <v>108</v>
      </c>
      <c r="AE627" s="19"/>
      <c r="AF627" s="19"/>
      <c r="AG627" s="26" t="s">
        <v>93</v>
      </c>
      <c r="AH627" s="22" t="n">
        <v>42605</v>
      </c>
      <c r="AI627" s="21" t="n">
        <v>2016</v>
      </c>
    </row>
    <row r="628" customFormat="false" ht="20.1" hidden="false" customHeight="true" outlineLevel="0" collapsed="false">
      <c r="A628" s="27" t="n">
        <v>2016</v>
      </c>
      <c r="B628" s="18" t="s">
        <v>76</v>
      </c>
      <c r="C628" s="19" t="n">
        <v>415809</v>
      </c>
      <c r="D628" s="20" t="s">
        <v>77</v>
      </c>
      <c r="E628" s="20" t="s">
        <v>78</v>
      </c>
      <c r="F628" s="20" t="s">
        <v>79</v>
      </c>
      <c r="G628" s="21" t="s">
        <v>80</v>
      </c>
      <c r="H628" s="19" t="s">
        <v>594</v>
      </c>
      <c r="I628" s="19" t="s">
        <v>1136</v>
      </c>
      <c r="J628" s="19" t="s">
        <v>1587</v>
      </c>
      <c r="K628" s="18" t="s">
        <v>84</v>
      </c>
      <c r="L628" s="22" t="n">
        <v>42640</v>
      </c>
      <c r="M628" s="18" t="s">
        <v>85</v>
      </c>
      <c r="N628" s="20" t="s">
        <v>86</v>
      </c>
      <c r="O628" s="21"/>
      <c r="P628" s="28" t="n">
        <v>407</v>
      </c>
      <c r="Q628" s="21" t="s">
        <v>87</v>
      </c>
      <c r="R628" s="21"/>
      <c r="S628" s="21"/>
      <c r="T628" s="21"/>
      <c r="U628" s="22" t="n">
        <v>42640</v>
      </c>
      <c r="V628" s="21" t="s">
        <v>79</v>
      </c>
      <c r="W628" s="21" t="s">
        <v>88</v>
      </c>
      <c r="X628" s="21" t="s">
        <v>89</v>
      </c>
      <c r="Y628" s="21" t="s">
        <v>90</v>
      </c>
      <c r="Z628" s="24" t="s">
        <v>91</v>
      </c>
      <c r="AA628" s="21" t="str">
        <f aca="false">CONCATENATE(AB628," ",AC628," ",AD628," ",AE628," ",AF628)</f>
        <v>JUSTICIA 773   </v>
      </c>
      <c r="AB628" s="25" t="s">
        <v>1588</v>
      </c>
      <c r="AC628" s="19" t="n">
        <v>773</v>
      </c>
      <c r="AD628" s="19"/>
      <c r="AE628" s="19"/>
      <c r="AF628" s="19"/>
      <c r="AG628" s="26" t="s">
        <v>93</v>
      </c>
      <c r="AH628" s="22" t="n">
        <v>42605</v>
      </c>
      <c r="AI628" s="21" t="n">
        <v>2016</v>
      </c>
    </row>
    <row r="629" customFormat="false" ht="20.1" hidden="false" customHeight="true" outlineLevel="0" collapsed="false">
      <c r="A629" s="27" t="n">
        <v>2016</v>
      </c>
      <c r="B629" s="18" t="s">
        <v>76</v>
      </c>
      <c r="C629" s="19" t="n">
        <v>415814</v>
      </c>
      <c r="D629" s="20" t="s">
        <v>77</v>
      </c>
      <c r="E629" s="20" t="s">
        <v>78</v>
      </c>
      <c r="F629" s="20" t="s">
        <v>79</v>
      </c>
      <c r="G629" s="21" t="s">
        <v>80</v>
      </c>
      <c r="H629" s="19" t="s">
        <v>1589</v>
      </c>
      <c r="I629" s="19" t="s">
        <v>1590</v>
      </c>
      <c r="J629" s="19" t="s">
        <v>219</v>
      </c>
      <c r="K629" s="18" t="s">
        <v>84</v>
      </c>
      <c r="L629" s="22" t="n">
        <v>42640</v>
      </c>
      <c r="M629" s="18" t="s">
        <v>85</v>
      </c>
      <c r="N629" s="20" t="s">
        <v>86</v>
      </c>
      <c r="O629" s="21"/>
      <c r="P629" s="28" t="n">
        <v>407</v>
      </c>
      <c r="Q629" s="21" t="s">
        <v>87</v>
      </c>
      <c r="R629" s="21"/>
      <c r="S629" s="21"/>
      <c r="T629" s="21"/>
      <c r="U629" s="22" t="n">
        <v>42640</v>
      </c>
      <c r="V629" s="21" t="s">
        <v>79</v>
      </c>
      <c r="W629" s="21" t="s">
        <v>88</v>
      </c>
      <c r="X629" s="21" t="s">
        <v>89</v>
      </c>
      <c r="Y629" s="21" t="s">
        <v>90</v>
      </c>
      <c r="Z629" s="24" t="s">
        <v>91</v>
      </c>
      <c r="AA629" s="21" t="str">
        <f aca="false">CONCATENATE(AB629," ",AC629," ",AD629," ",AE629," ",AF629)</f>
        <v>HACIENDA LA QUEMADA 1331   </v>
      </c>
      <c r="AB629" s="25" t="s">
        <v>1462</v>
      </c>
      <c r="AC629" s="19" t="n">
        <v>1331</v>
      </c>
      <c r="AD629" s="19"/>
      <c r="AE629" s="19"/>
      <c r="AF629" s="19"/>
      <c r="AG629" s="26" t="s">
        <v>93</v>
      </c>
      <c r="AH629" s="22" t="n">
        <v>42605</v>
      </c>
      <c r="AI629" s="21" t="n">
        <v>2016</v>
      </c>
    </row>
    <row r="630" customFormat="false" ht="20.1" hidden="false" customHeight="true" outlineLevel="0" collapsed="false">
      <c r="A630" s="27" t="n">
        <v>2016</v>
      </c>
      <c r="B630" s="18" t="s">
        <v>76</v>
      </c>
      <c r="C630" s="19" t="n">
        <v>415817</v>
      </c>
      <c r="D630" s="20" t="s">
        <v>77</v>
      </c>
      <c r="E630" s="20" t="s">
        <v>78</v>
      </c>
      <c r="F630" s="20" t="s">
        <v>79</v>
      </c>
      <c r="G630" s="21" t="s">
        <v>80</v>
      </c>
      <c r="H630" s="19" t="s">
        <v>1591</v>
      </c>
      <c r="I630" s="19" t="s">
        <v>1592</v>
      </c>
      <c r="J630" s="19" t="s">
        <v>1382</v>
      </c>
      <c r="K630" s="18" t="s">
        <v>84</v>
      </c>
      <c r="L630" s="22" t="n">
        <v>42640</v>
      </c>
      <c r="M630" s="18" t="s">
        <v>85</v>
      </c>
      <c r="N630" s="20" t="s">
        <v>86</v>
      </c>
      <c r="O630" s="21"/>
      <c r="P630" s="28" t="n">
        <v>407</v>
      </c>
      <c r="Q630" s="21" t="s">
        <v>87</v>
      </c>
      <c r="R630" s="21"/>
      <c r="S630" s="21"/>
      <c r="T630" s="21"/>
      <c r="U630" s="22" t="n">
        <v>42640</v>
      </c>
      <c r="V630" s="21" t="s">
        <v>79</v>
      </c>
      <c r="W630" s="21" t="s">
        <v>88</v>
      </c>
      <c r="X630" s="21" t="s">
        <v>89</v>
      </c>
      <c r="Y630" s="21" t="s">
        <v>90</v>
      </c>
      <c r="Z630" s="24" t="s">
        <v>91</v>
      </c>
      <c r="AA630" s="21" t="str">
        <f aca="false">CONCATENATE(AB630," ",AC630," ",AD630," ",AE630," ",AF630)</f>
        <v>MONTE SAN ELIAS 2209   </v>
      </c>
      <c r="AB630" s="25" t="s">
        <v>1593</v>
      </c>
      <c r="AC630" s="19" t="n">
        <v>2209</v>
      </c>
      <c r="AD630" s="19"/>
      <c r="AE630" s="19"/>
      <c r="AF630" s="19"/>
      <c r="AG630" s="26" t="s">
        <v>93</v>
      </c>
      <c r="AH630" s="22" t="n">
        <v>42605</v>
      </c>
      <c r="AI630" s="21" t="n">
        <v>2016</v>
      </c>
    </row>
    <row r="631" customFormat="false" ht="20.1" hidden="false" customHeight="true" outlineLevel="0" collapsed="false">
      <c r="A631" s="27" t="n">
        <v>2016</v>
      </c>
      <c r="B631" s="18" t="s">
        <v>76</v>
      </c>
      <c r="C631" s="19" t="n">
        <v>415830</v>
      </c>
      <c r="D631" s="20" t="s">
        <v>77</v>
      </c>
      <c r="E631" s="20" t="s">
        <v>78</v>
      </c>
      <c r="F631" s="20" t="s">
        <v>79</v>
      </c>
      <c r="G631" s="21" t="s">
        <v>80</v>
      </c>
      <c r="H631" s="19" t="s">
        <v>1594</v>
      </c>
      <c r="I631" s="19" t="s">
        <v>1595</v>
      </c>
      <c r="J631" s="19" t="s">
        <v>1596</v>
      </c>
      <c r="K631" s="18" t="s">
        <v>84</v>
      </c>
      <c r="L631" s="22" t="n">
        <v>42640</v>
      </c>
      <c r="M631" s="18" t="s">
        <v>85</v>
      </c>
      <c r="N631" s="20" t="s">
        <v>86</v>
      </c>
      <c r="O631" s="21"/>
      <c r="P631" s="28" t="n">
        <v>2214</v>
      </c>
      <c r="Q631" s="21" t="s">
        <v>87</v>
      </c>
      <c r="R631" s="21"/>
      <c r="S631" s="21"/>
      <c r="T631" s="21"/>
      <c r="U631" s="22" t="n">
        <v>42640</v>
      </c>
      <c r="V631" s="21" t="s">
        <v>79</v>
      </c>
      <c r="W631" s="21" t="s">
        <v>88</v>
      </c>
      <c r="X631" s="21" t="s">
        <v>89</v>
      </c>
      <c r="Y631" s="21" t="s">
        <v>90</v>
      </c>
      <c r="Z631" s="24" t="s">
        <v>91</v>
      </c>
      <c r="AA631" s="21" t="str">
        <f aca="false">CONCATENATE(AB631," ",AC631," ",AD631," ",AE631," ",AF631)</f>
        <v>GORRION 1274 A  </v>
      </c>
      <c r="AB631" s="25" t="s">
        <v>1597</v>
      </c>
      <c r="AC631" s="19" t="n">
        <v>1274</v>
      </c>
      <c r="AD631" s="19" t="s">
        <v>115</v>
      </c>
      <c r="AE631" s="19"/>
      <c r="AF631" s="19"/>
      <c r="AG631" s="26" t="s">
        <v>93</v>
      </c>
      <c r="AH631" s="22" t="n">
        <v>42605</v>
      </c>
      <c r="AI631" s="21" t="n">
        <v>2016</v>
      </c>
    </row>
    <row r="632" customFormat="false" ht="20.1" hidden="false" customHeight="true" outlineLevel="0" collapsed="false">
      <c r="A632" s="27" t="n">
        <v>2016</v>
      </c>
      <c r="B632" s="18" t="s">
        <v>76</v>
      </c>
      <c r="C632" s="19" t="n">
        <v>415837</v>
      </c>
      <c r="D632" s="20" t="s">
        <v>77</v>
      </c>
      <c r="E632" s="20" t="s">
        <v>78</v>
      </c>
      <c r="F632" s="20" t="s">
        <v>79</v>
      </c>
      <c r="G632" s="21" t="s">
        <v>80</v>
      </c>
      <c r="H632" s="19" t="s">
        <v>464</v>
      </c>
      <c r="I632" s="19" t="s">
        <v>940</v>
      </c>
      <c r="J632" s="19" t="s">
        <v>466</v>
      </c>
      <c r="K632" s="18" t="s">
        <v>84</v>
      </c>
      <c r="L632" s="22" t="n">
        <v>42640</v>
      </c>
      <c r="M632" s="18" t="s">
        <v>85</v>
      </c>
      <c r="N632" s="20" t="s">
        <v>86</v>
      </c>
      <c r="O632" s="21"/>
      <c r="P632" s="28" t="n">
        <v>407</v>
      </c>
      <c r="Q632" s="21" t="s">
        <v>87</v>
      </c>
      <c r="R632" s="21"/>
      <c r="S632" s="21"/>
      <c r="T632" s="21"/>
      <c r="U632" s="22" t="n">
        <v>42640</v>
      </c>
      <c r="V632" s="21" t="s">
        <v>79</v>
      </c>
      <c r="W632" s="21" t="s">
        <v>88</v>
      </c>
      <c r="X632" s="21" t="s">
        <v>89</v>
      </c>
      <c r="Y632" s="21" t="s">
        <v>90</v>
      </c>
      <c r="Z632" s="24" t="s">
        <v>91</v>
      </c>
      <c r="AA632" s="21" t="str">
        <f aca="false">CONCATENATE(AB632," ",AC632," ",AD632," ",AE632," ",AF632)</f>
        <v>CORONA RAMON 71  35 D</v>
      </c>
      <c r="AB632" s="25" t="s">
        <v>398</v>
      </c>
      <c r="AC632" s="19" t="n">
        <v>71</v>
      </c>
      <c r="AD632" s="19"/>
      <c r="AE632" s="19" t="n">
        <v>35</v>
      </c>
      <c r="AF632" s="19" t="s">
        <v>341</v>
      </c>
      <c r="AG632" s="26" t="s">
        <v>93</v>
      </c>
      <c r="AH632" s="22" t="n">
        <v>42605</v>
      </c>
      <c r="AI632" s="21" t="n">
        <v>2016</v>
      </c>
    </row>
    <row r="633" customFormat="false" ht="20.1" hidden="false" customHeight="true" outlineLevel="0" collapsed="false">
      <c r="A633" s="27" t="n">
        <v>2016</v>
      </c>
      <c r="B633" s="18" t="s">
        <v>76</v>
      </c>
      <c r="C633" s="19" t="n">
        <v>415846</v>
      </c>
      <c r="D633" s="20" t="s">
        <v>77</v>
      </c>
      <c r="E633" s="20" t="s">
        <v>78</v>
      </c>
      <c r="F633" s="20" t="s">
        <v>79</v>
      </c>
      <c r="G633" s="21" t="s">
        <v>80</v>
      </c>
      <c r="H633" s="19" t="s">
        <v>1598</v>
      </c>
      <c r="I633" s="19" t="s">
        <v>1599</v>
      </c>
      <c r="J633" s="19" t="s">
        <v>868</v>
      </c>
      <c r="K633" s="18" t="s">
        <v>84</v>
      </c>
      <c r="L633" s="22" t="n">
        <v>42640</v>
      </c>
      <c r="M633" s="18" t="s">
        <v>85</v>
      </c>
      <c r="N633" s="20" t="s">
        <v>86</v>
      </c>
      <c r="O633" s="21"/>
      <c r="P633" s="28" t="n">
        <v>407</v>
      </c>
      <c r="Q633" s="21" t="s">
        <v>87</v>
      </c>
      <c r="R633" s="21"/>
      <c r="S633" s="21"/>
      <c r="T633" s="21"/>
      <c r="U633" s="22" t="n">
        <v>42640</v>
      </c>
      <c r="V633" s="21" t="s">
        <v>79</v>
      </c>
      <c r="W633" s="21" t="s">
        <v>88</v>
      </c>
      <c r="X633" s="21" t="s">
        <v>89</v>
      </c>
      <c r="Y633" s="21" t="s">
        <v>90</v>
      </c>
      <c r="Z633" s="24" t="s">
        <v>91</v>
      </c>
      <c r="AA633" s="21" t="str">
        <f aca="false">CONCATENATE(AB633," ",AC633," ",AD633," ",AE633," ",AF633)</f>
        <v>PRESA OSORIO 3910 B  </v>
      </c>
      <c r="AB633" s="25" t="s">
        <v>1600</v>
      </c>
      <c r="AC633" s="19" t="n">
        <v>3910</v>
      </c>
      <c r="AD633" s="19" t="s">
        <v>108</v>
      </c>
      <c r="AE633" s="19"/>
      <c r="AF633" s="19"/>
      <c r="AG633" s="26" t="s">
        <v>93</v>
      </c>
      <c r="AH633" s="22" t="n">
        <v>42605</v>
      </c>
      <c r="AI633" s="21" t="n">
        <v>2016</v>
      </c>
    </row>
    <row r="634" customFormat="false" ht="20.1" hidden="false" customHeight="true" outlineLevel="0" collapsed="false">
      <c r="A634" s="27" t="n">
        <v>2016</v>
      </c>
      <c r="B634" s="18" t="s">
        <v>76</v>
      </c>
      <c r="C634" s="19" t="n">
        <v>415862</v>
      </c>
      <c r="D634" s="20" t="s">
        <v>77</v>
      </c>
      <c r="E634" s="20" t="s">
        <v>78</v>
      </c>
      <c r="F634" s="20" t="s">
        <v>79</v>
      </c>
      <c r="G634" s="21" t="s">
        <v>80</v>
      </c>
      <c r="H634" s="19" t="s">
        <v>1601</v>
      </c>
      <c r="I634" s="19" t="s">
        <v>1602</v>
      </c>
      <c r="J634" s="19" t="s">
        <v>1603</v>
      </c>
      <c r="K634" s="18" t="s">
        <v>84</v>
      </c>
      <c r="L634" s="22" t="n">
        <v>42641</v>
      </c>
      <c r="M634" s="18" t="s">
        <v>85</v>
      </c>
      <c r="N634" s="20" t="s">
        <v>86</v>
      </c>
      <c r="O634" s="21"/>
      <c r="P634" s="28" t="n">
        <v>407</v>
      </c>
      <c r="Q634" s="21" t="s">
        <v>87</v>
      </c>
      <c r="R634" s="21"/>
      <c r="S634" s="21"/>
      <c r="T634" s="21"/>
      <c r="U634" s="22" t="n">
        <v>42641</v>
      </c>
      <c r="V634" s="21" t="s">
        <v>79</v>
      </c>
      <c r="W634" s="21" t="s">
        <v>88</v>
      </c>
      <c r="X634" s="21" t="s">
        <v>89</v>
      </c>
      <c r="Y634" s="21" t="s">
        <v>90</v>
      </c>
      <c r="Z634" s="24" t="s">
        <v>91</v>
      </c>
      <c r="AA634" s="21" t="str">
        <f aca="false">CONCATENATE(AB634," ",AC634," ",AD634," ",AE634," ",AF634)</f>
        <v>GOROSTIZA MANUEL 3927 A  </v>
      </c>
      <c r="AB634" s="25" t="s">
        <v>1604</v>
      </c>
      <c r="AC634" s="19" t="n">
        <v>3927</v>
      </c>
      <c r="AD634" s="19" t="s">
        <v>115</v>
      </c>
      <c r="AE634" s="19"/>
      <c r="AF634" s="19"/>
      <c r="AG634" s="26" t="s">
        <v>93</v>
      </c>
      <c r="AH634" s="22" t="n">
        <v>42605</v>
      </c>
      <c r="AI634" s="21" t="n">
        <v>2016</v>
      </c>
    </row>
    <row r="635" customFormat="false" ht="20.1" hidden="false" customHeight="true" outlineLevel="0" collapsed="false">
      <c r="A635" s="27" t="n">
        <v>2016</v>
      </c>
      <c r="B635" s="18" t="s">
        <v>76</v>
      </c>
      <c r="C635" s="19" t="n">
        <v>415882</v>
      </c>
      <c r="D635" s="20" t="s">
        <v>77</v>
      </c>
      <c r="E635" s="20" t="s">
        <v>78</v>
      </c>
      <c r="F635" s="20" t="s">
        <v>79</v>
      </c>
      <c r="G635" s="21" t="s">
        <v>80</v>
      </c>
      <c r="H635" s="19" t="s">
        <v>819</v>
      </c>
      <c r="I635" s="19" t="s">
        <v>761</v>
      </c>
      <c r="J635" s="19" t="s">
        <v>1605</v>
      </c>
      <c r="K635" s="18" t="s">
        <v>84</v>
      </c>
      <c r="L635" s="22" t="n">
        <v>42642</v>
      </c>
      <c r="M635" s="18" t="s">
        <v>85</v>
      </c>
      <c r="N635" s="20" t="s">
        <v>86</v>
      </c>
      <c r="O635" s="21"/>
      <c r="P635" s="28" t="n">
        <v>407</v>
      </c>
      <c r="Q635" s="21" t="s">
        <v>87</v>
      </c>
      <c r="R635" s="21"/>
      <c r="S635" s="21"/>
      <c r="T635" s="21"/>
      <c r="U635" s="22" t="n">
        <v>42642</v>
      </c>
      <c r="V635" s="21" t="s">
        <v>79</v>
      </c>
      <c r="W635" s="21" t="s">
        <v>88</v>
      </c>
      <c r="X635" s="21" t="s">
        <v>89</v>
      </c>
      <c r="Y635" s="21" t="s">
        <v>90</v>
      </c>
      <c r="Z635" s="24" t="s">
        <v>91</v>
      </c>
      <c r="AA635" s="21" t="str">
        <f aca="false">CONCATENATE(AB635," ",AC635," ",AD635," ",AE635," ",AF635)</f>
        <v>FREGOSO LUIS M 4512   </v>
      </c>
      <c r="AB635" s="25" t="s">
        <v>1606</v>
      </c>
      <c r="AC635" s="19" t="n">
        <v>4512</v>
      </c>
      <c r="AD635" s="19"/>
      <c r="AE635" s="19"/>
      <c r="AF635" s="19"/>
      <c r="AG635" s="26" t="s">
        <v>93</v>
      </c>
      <c r="AH635" s="22" t="n">
        <v>42605</v>
      </c>
      <c r="AI635" s="21" t="n">
        <v>2016</v>
      </c>
    </row>
    <row r="636" customFormat="false" ht="20.1" hidden="false" customHeight="true" outlineLevel="0" collapsed="false">
      <c r="A636" s="27" t="n">
        <v>2016</v>
      </c>
      <c r="B636" s="18" t="s">
        <v>76</v>
      </c>
      <c r="C636" s="19" t="n">
        <v>415903</v>
      </c>
      <c r="D636" s="20" t="s">
        <v>77</v>
      </c>
      <c r="E636" s="20" t="s">
        <v>78</v>
      </c>
      <c r="F636" s="20" t="s">
        <v>79</v>
      </c>
      <c r="G636" s="21" t="s">
        <v>80</v>
      </c>
      <c r="H636" s="19" t="s">
        <v>1607</v>
      </c>
      <c r="I636" s="19" t="s">
        <v>1302</v>
      </c>
      <c r="J636" s="19" t="s">
        <v>487</v>
      </c>
      <c r="K636" s="18" t="s">
        <v>84</v>
      </c>
      <c r="L636" s="22" t="n">
        <v>42642</v>
      </c>
      <c r="M636" s="18" t="s">
        <v>85</v>
      </c>
      <c r="N636" s="20" t="s">
        <v>86</v>
      </c>
      <c r="O636" s="21"/>
      <c r="P636" s="28" t="n">
        <v>407</v>
      </c>
      <c r="Q636" s="21" t="s">
        <v>87</v>
      </c>
      <c r="R636" s="21"/>
      <c r="S636" s="21"/>
      <c r="T636" s="21"/>
      <c r="U636" s="22" t="n">
        <v>42642</v>
      </c>
      <c r="V636" s="21" t="s">
        <v>79</v>
      </c>
      <c r="W636" s="21" t="s">
        <v>88</v>
      </c>
      <c r="X636" s="21" t="s">
        <v>89</v>
      </c>
      <c r="Y636" s="21" t="s">
        <v>90</v>
      </c>
      <c r="Z636" s="24" t="s">
        <v>91</v>
      </c>
      <c r="AA636" s="21" t="str">
        <f aca="false">CONCATENATE(AB636," ",AC636," ",AD636," ",AE636," ",AF636)</f>
        <v>CINCO DE MAYO 168   </v>
      </c>
      <c r="AB636" s="25" t="s">
        <v>1330</v>
      </c>
      <c r="AC636" s="19" t="n">
        <v>168</v>
      </c>
      <c r="AD636" s="19"/>
      <c r="AE636" s="19"/>
      <c r="AF636" s="19"/>
      <c r="AG636" s="26" t="s">
        <v>93</v>
      </c>
      <c r="AH636" s="22" t="n">
        <v>42606</v>
      </c>
      <c r="AI636" s="21" t="n">
        <v>2016</v>
      </c>
    </row>
    <row r="637" customFormat="false" ht="20.1" hidden="false" customHeight="true" outlineLevel="0" collapsed="false">
      <c r="A637" s="27" t="n">
        <v>2016</v>
      </c>
      <c r="B637" s="18" t="s">
        <v>76</v>
      </c>
      <c r="C637" s="19" t="n">
        <v>415912</v>
      </c>
      <c r="D637" s="20" t="s">
        <v>77</v>
      </c>
      <c r="E637" s="20" t="s">
        <v>78</v>
      </c>
      <c r="F637" s="20" t="s">
        <v>79</v>
      </c>
      <c r="G637" s="21" t="s">
        <v>80</v>
      </c>
      <c r="H637" s="19" t="s">
        <v>1098</v>
      </c>
      <c r="I637" s="19" t="s">
        <v>1099</v>
      </c>
      <c r="J637" s="19" t="s">
        <v>1099</v>
      </c>
      <c r="K637" s="18" t="s">
        <v>84</v>
      </c>
      <c r="L637" s="22" t="n">
        <v>42642</v>
      </c>
      <c r="M637" s="18" t="s">
        <v>85</v>
      </c>
      <c r="N637" s="20" t="s">
        <v>86</v>
      </c>
      <c r="O637" s="21"/>
      <c r="P637" s="28" t="n">
        <v>407</v>
      </c>
      <c r="Q637" s="21" t="s">
        <v>87</v>
      </c>
      <c r="R637" s="21"/>
      <c r="S637" s="21"/>
      <c r="T637" s="21"/>
      <c r="U637" s="22" t="n">
        <v>42642</v>
      </c>
      <c r="V637" s="21" t="s">
        <v>79</v>
      </c>
      <c r="W637" s="21" t="s">
        <v>88</v>
      </c>
      <c r="X637" s="21" t="s">
        <v>89</v>
      </c>
      <c r="Y637" s="21" t="s">
        <v>90</v>
      </c>
      <c r="Z637" s="24" t="s">
        <v>91</v>
      </c>
      <c r="AA637" s="21" t="str">
        <f aca="false">CONCATENATE(AB637," ",AC637," ",AD637," ",AE637," ",AF637)</f>
        <v>OBREGON ALVARO 591 A  </v>
      </c>
      <c r="AB637" s="25" t="s">
        <v>150</v>
      </c>
      <c r="AC637" s="19" t="n">
        <v>591</v>
      </c>
      <c r="AD637" s="19" t="s">
        <v>115</v>
      </c>
      <c r="AE637" s="19"/>
      <c r="AF637" s="19"/>
      <c r="AG637" s="26" t="s">
        <v>93</v>
      </c>
      <c r="AH637" s="22" t="n">
        <v>42606</v>
      </c>
      <c r="AI637" s="21" t="n">
        <v>2016</v>
      </c>
    </row>
    <row r="638" customFormat="false" ht="20.1" hidden="false" customHeight="true" outlineLevel="0" collapsed="false">
      <c r="A638" s="27" t="n">
        <v>2016</v>
      </c>
      <c r="B638" s="18" t="s">
        <v>76</v>
      </c>
      <c r="C638" s="19" t="n">
        <v>415218</v>
      </c>
      <c r="D638" s="20" t="s">
        <v>77</v>
      </c>
      <c r="E638" s="20" t="s">
        <v>78</v>
      </c>
      <c r="F638" s="20" t="s">
        <v>79</v>
      </c>
      <c r="G638" s="21" t="s">
        <v>80</v>
      </c>
      <c r="H638" s="19" t="s">
        <v>1608</v>
      </c>
      <c r="I638" s="19" t="s">
        <v>676</v>
      </c>
      <c r="J638" s="19" t="s">
        <v>1609</v>
      </c>
      <c r="K638" s="18" t="s">
        <v>84</v>
      </c>
      <c r="L638" s="22" t="n">
        <v>42614</v>
      </c>
      <c r="M638" s="18" t="s">
        <v>85</v>
      </c>
      <c r="N638" s="20" t="s">
        <v>86</v>
      </c>
      <c r="O638" s="21"/>
      <c r="P638" s="28" t="n">
        <v>407</v>
      </c>
      <c r="Q638" s="21" t="s">
        <v>87</v>
      </c>
      <c r="R638" s="21"/>
      <c r="S638" s="21"/>
      <c r="T638" s="21"/>
      <c r="U638" s="22" t="n">
        <v>42614</v>
      </c>
      <c r="V638" s="21" t="s">
        <v>79</v>
      </c>
      <c r="W638" s="21" t="s">
        <v>88</v>
      </c>
      <c r="X638" s="21" t="s">
        <v>89</v>
      </c>
      <c r="Y638" s="21" t="s">
        <v>90</v>
      </c>
      <c r="Z638" s="24" t="s">
        <v>91</v>
      </c>
      <c r="AA638" s="21" t="str">
        <f aca="false">CONCATENATE(AB638," ",AC638," ",AD638," ",AE638," ",AF638)</f>
        <v>TERUEL 3420 A  </v>
      </c>
      <c r="AB638" s="25" t="s">
        <v>1431</v>
      </c>
      <c r="AC638" s="19" t="n">
        <v>3420</v>
      </c>
      <c r="AD638" s="19" t="s">
        <v>115</v>
      </c>
      <c r="AE638" s="19"/>
      <c r="AF638" s="19"/>
      <c r="AG638" s="26" t="s">
        <v>93</v>
      </c>
      <c r="AH638" s="22" t="n">
        <v>42606</v>
      </c>
      <c r="AI638" s="21" t="n">
        <v>2016</v>
      </c>
    </row>
    <row r="639" customFormat="false" ht="20.1" hidden="false" customHeight="true" outlineLevel="0" collapsed="false">
      <c r="A639" s="27" t="n">
        <v>2016</v>
      </c>
      <c r="B639" s="18" t="s">
        <v>76</v>
      </c>
      <c r="C639" s="19" t="n">
        <v>415241</v>
      </c>
      <c r="D639" s="20" t="s">
        <v>77</v>
      </c>
      <c r="E639" s="20" t="s">
        <v>78</v>
      </c>
      <c r="F639" s="20" t="s">
        <v>79</v>
      </c>
      <c r="G639" s="21" t="s">
        <v>80</v>
      </c>
      <c r="H639" s="19" t="s">
        <v>965</v>
      </c>
      <c r="I639" s="19" t="s">
        <v>966</v>
      </c>
      <c r="J639" s="19" t="s">
        <v>967</v>
      </c>
      <c r="K639" s="18" t="s">
        <v>84</v>
      </c>
      <c r="L639" s="22" t="n">
        <v>42615</v>
      </c>
      <c r="M639" s="18" t="s">
        <v>85</v>
      </c>
      <c r="N639" s="20" t="s">
        <v>86</v>
      </c>
      <c r="O639" s="21"/>
      <c r="P639" s="28" t="n">
        <v>534</v>
      </c>
      <c r="Q639" s="21" t="s">
        <v>87</v>
      </c>
      <c r="R639" s="21"/>
      <c r="S639" s="21"/>
      <c r="T639" s="21"/>
      <c r="U639" s="22" t="n">
        <v>42615</v>
      </c>
      <c r="V639" s="21" t="s">
        <v>79</v>
      </c>
      <c r="W639" s="21" t="s">
        <v>88</v>
      </c>
      <c r="X639" s="21" t="s">
        <v>89</v>
      </c>
      <c r="Y639" s="21" t="s">
        <v>90</v>
      </c>
      <c r="Z639" s="24" t="s">
        <v>91</v>
      </c>
      <c r="AA639" s="21" t="str">
        <f aca="false">CONCATENATE(AB639," ",AC639," ",AD639," ",AE639," ",AF639)</f>
        <v>HACIENDA SANTIAGO 2012 A  </v>
      </c>
      <c r="AB639" s="25" t="s">
        <v>261</v>
      </c>
      <c r="AC639" s="19" t="n">
        <v>2012</v>
      </c>
      <c r="AD639" s="19" t="s">
        <v>115</v>
      </c>
      <c r="AE639" s="19"/>
      <c r="AF639" s="19"/>
      <c r="AG639" s="26" t="s">
        <v>93</v>
      </c>
      <c r="AH639" s="22" t="n">
        <v>42606</v>
      </c>
      <c r="AI639" s="21" t="n">
        <v>2016</v>
      </c>
    </row>
    <row r="640" customFormat="false" ht="20.1" hidden="false" customHeight="true" outlineLevel="0" collapsed="false">
      <c r="A640" s="27" t="n">
        <v>2016</v>
      </c>
      <c r="B640" s="18" t="s">
        <v>76</v>
      </c>
      <c r="C640" s="19" t="n">
        <v>415242</v>
      </c>
      <c r="D640" s="20" t="s">
        <v>77</v>
      </c>
      <c r="E640" s="20" t="s">
        <v>78</v>
      </c>
      <c r="F640" s="20" t="s">
        <v>79</v>
      </c>
      <c r="G640" s="21" t="s">
        <v>80</v>
      </c>
      <c r="H640" s="19" t="s">
        <v>965</v>
      </c>
      <c r="I640" s="19" t="s">
        <v>966</v>
      </c>
      <c r="J640" s="19" t="s">
        <v>967</v>
      </c>
      <c r="K640" s="18" t="s">
        <v>84</v>
      </c>
      <c r="L640" s="22" t="n">
        <v>42615</v>
      </c>
      <c r="M640" s="18" t="s">
        <v>85</v>
      </c>
      <c r="N640" s="20" t="s">
        <v>86</v>
      </c>
      <c r="O640" s="21"/>
      <c r="P640" s="28" t="n">
        <v>534</v>
      </c>
      <c r="Q640" s="21" t="s">
        <v>87</v>
      </c>
      <c r="R640" s="21"/>
      <c r="S640" s="21"/>
      <c r="T640" s="21"/>
      <c r="U640" s="22" t="n">
        <v>42615</v>
      </c>
      <c r="V640" s="21" t="s">
        <v>79</v>
      </c>
      <c r="W640" s="21" t="s">
        <v>88</v>
      </c>
      <c r="X640" s="21" t="s">
        <v>89</v>
      </c>
      <c r="Y640" s="21" t="s">
        <v>90</v>
      </c>
      <c r="Z640" s="24" t="s">
        <v>91</v>
      </c>
      <c r="AA640" s="21" t="str">
        <f aca="false">CONCATENATE(AB640," ",AC640," ",AD640," ",AE640," ",AF640)</f>
        <v>HACIENDA SANTIAGO 2012 A  </v>
      </c>
      <c r="AB640" s="25" t="s">
        <v>261</v>
      </c>
      <c r="AC640" s="19" t="n">
        <v>2012</v>
      </c>
      <c r="AD640" s="19" t="s">
        <v>115</v>
      </c>
      <c r="AE640" s="19"/>
      <c r="AF640" s="19"/>
      <c r="AG640" s="26" t="s">
        <v>93</v>
      </c>
      <c r="AH640" s="22" t="n">
        <v>42606</v>
      </c>
      <c r="AI640" s="21" t="n">
        <v>2016</v>
      </c>
    </row>
    <row r="641" customFormat="false" ht="20.1" hidden="false" customHeight="true" outlineLevel="0" collapsed="false">
      <c r="A641" s="27" t="n">
        <v>2016</v>
      </c>
      <c r="B641" s="18" t="s">
        <v>76</v>
      </c>
      <c r="C641" s="19" t="n">
        <v>415251</v>
      </c>
      <c r="D641" s="20" t="s">
        <v>77</v>
      </c>
      <c r="E641" s="20" t="s">
        <v>78</v>
      </c>
      <c r="F641" s="20" t="s">
        <v>79</v>
      </c>
      <c r="G641" s="21" t="s">
        <v>80</v>
      </c>
      <c r="H641" s="19" t="s">
        <v>1610</v>
      </c>
      <c r="I641" s="19" t="s">
        <v>285</v>
      </c>
      <c r="J641" s="19" t="s">
        <v>199</v>
      </c>
      <c r="K641" s="18" t="s">
        <v>84</v>
      </c>
      <c r="L641" s="22" t="n">
        <v>42615</v>
      </c>
      <c r="M641" s="18" t="s">
        <v>85</v>
      </c>
      <c r="N641" s="20" t="s">
        <v>86</v>
      </c>
      <c r="O641" s="21"/>
      <c r="P641" s="28" t="n">
        <v>407</v>
      </c>
      <c r="Q641" s="21" t="s">
        <v>87</v>
      </c>
      <c r="R641" s="21"/>
      <c r="S641" s="21"/>
      <c r="T641" s="21"/>
      <c r="U641" s="22" t="n">
        <v>42615</v>
      </c>
      <c r="V641" s="21" t="s">
        <v>79</v>
      </c>
      <c r="W641" s="21" t="s">
        <v>88</v>
      </c>
      <c r="X641" s="21" t="s">
        <v>89</v>
      </c>
      <c r="Y641" s="21" t="s">
        <v>90</v>
      </c>
      <c r="Z641" s="24" t="s">
        <v>91</v>
      </c>
      <c r="AA641" s="21" t="str">
        <f aca="false">CONCATENATE(AB641," ",AC641," ",AD641," ",AE641," ",AF641)</f>
        <v>OCHO DE JULIO AV. 551  1 </v>
      </c>
      <c r="AB641" s="25" t="s">
        <v>1611</v>
      </c>
      <c r="AC641" s="19" t="n">
        <v>551</v>
      </c>
      <c r="AD641" s="19"/>
      <c r="AE641" s="19" t="n">
        <v>1</v>
      </c>
      <c r="AF641" s="19"/>
      <c r="AG641" s="26" t="s">
        <v>93</v>
      </c>
      <c r="AH641" s="22" t="n">
        <v>42606</v>
      </c>
      <c r="AI641" s="21" t="n">
        <v>2016</v>
      </c>
    </row>
    <row r="642" customFormat="false" ht="20.1" hidden="false" customHeight="true" outlineLevel="0" collapsed="false">
      <c r="A642" s="27" t="n">
        <v>2016</v>
      </c>
      <c r="B642" s="18" t="s">
        <v>76</v>
      </c>
      <c r="C642" s="19" t="n">
        <v>415252</v>
      </c>
      <c r="D642" s="20" t="s">
        <v>77</v>
      </c>
      <c r="E642" s="20" t="s">
        <v>78</v>
      </c>
      <c r="F642" s="20" t="s">
        <v>79</v>
      </c>
      <c r="G642" s="21" t="s">
        <v>80</v>
      </c>
      <c r="H642" s="19" t="s">
        <v>1612</v>
      </c>
      <c r="I642" s="19"/>
      <c r="J642" s="19"/>
      <c r="K642" s="18" t="s">
        <v>84</v>
      </c>
      <c r="L642" s="22" t="n">
        <v>42615</v>
      </c>
      <c r="M642" s="18" t="s">
        <v>85</v>
      </c>
      <c r="N642" s="20" t="s">
        <v>86</v>
      </c>
      <c r="O642" s="21"/>
      <c r="P642" s="28" t="n">
        <v>407</v>
      </c>
      <c r="Q642" s="21" t="s">
        <v>87</v>
      </c>
      <c r="R642" s="21"/>
      <c r="S642" s="21"/>
      <c r="T642" s="21"/>
      <c r="U642" s="22" t="n">
        <v>42615</v>
      </c>
      <c r="V642" s="21" t="s">
        <v>79</v>
      </c>
      <c r="W642" s="21" t="s">
        <v>88</v>
      </c>
      <c r="X642" s="21" t="s">
        <v>89</v>
      </c>
      <c r="Y642" s="21" t="s">
        <v>90</v>
      </c>
      <c r="Z642" s="24" t="s">
        <v>91</v>
      </c>
      <c r="AA642" s="21" t="str">
        <f aca="false">CONCATENATE(AB642," ",AC642," ",AD642," ",AE642," ",AF642)</f>
        <v>VIGIL JOSE MARIA 2682   </v>
      </c>
      <c r="AB642" s="25" t="s">
        <v>689</v>
      </c>
      <c r="AC642" s="19" t="n">
        <v>2682</v>
      </c>
      <c r="AD642" s="19"/>
      <c r="AE642" s="19"/>
      <c r="AF642" s="19"/>
      <c r="AG642" s="26" t="s">
        <v>93</v>
      </c>
      <c r="AH642" s="22" t="n">
        <v>42606</v>
      </c>
      <c r="AI642" s="21" t="n">
        <v>2016</v>
      </c>
    </row>
    <row r="643" customFormat="false" ht="20.1" hidden="false" customHeight="true" outlineLevel="0" collapsed="false">
      <c r="A643" s="27" t="n">
        <v>2016</v>
      </c>
      <c r="B643" s="18" t="s">
        <v>76</v>
      </c>
      <c r="C643" s="19" t="n">
        <v>415256</v>
      </c>
      <c r="D643" s="20" t="s">
        <v>77</v>
      </c>
      <c r="E643" s="20" t="s">
        <v>78</v>
      </c>
      <c r="F643" s="20" t="s">
        <v>79</v>
      </c>
      <c r="G643" s="21" t="s">
        <v>80</v>
      </c>
      <c r="H643" s="19" t="s">
        <v>1613</v>
      </c>
      <c r="I643" s="19"/>
      <c r="J643" s="19"/>
      <c r="K643" s="18" t="s">
        <v>84</v>
      </c>
      <c r="L643" s="22" t="n">
        <v>42615</v>
      </c>
      <c r="M643" s="18" t="s">
        <v>85</v>
      </c>
      <c r="N643" s="20" t="s">
        <v>86</v>
      </c>
      <c r="O643" s="21"/>
      <c r="P643" s="28" t="n">
        <v>407</v>
      </c>
      <c r="Q643" s="21" t="s">
        <v>87</v>
      </c>
      <c r="R643" s="21"/>
      <c r="S643" s="21"/>
      <c r="T643" s="21"/>
      <c r="U643" s="22" t="n">
        <v>42615</v>
      </c>
      <c r="V643" s="21" t="s">
        <v>79</v>
      </c>
      <c r="W643" s="21" t="s">
        <v>88</v>
      </c>
      <c r="X643" s="21" t="s">
        <v>89</v>
      </c>
      <c r="Y643" s="21" t="s">
        <v>90</v>
      </c>
      <c r="Z643" s="24" t="s">
        <v>91</v>
      </c>
      <c r="AA643" s="21" t="str">
        <f aca="false">CONCATENATE(AB643," ",AC643," ",AD643," ",AE643," ",AF643)</f>
        <v>MORELOS 2095   </v>
      </c>
      <c r="AB643" s="25" t="s">
        <v>114</v>
      </c>
      <c r="AC643" s="19" t="n">
        <v>2095</v>
      </c>
      <c r="AD643" s="19"/>
      <c r="AE643" s="19"/>
      <c r="AF643" s="19"/>
      <c r="AG643" s="26" t="s">
        <v>93</v>
      </c>
      <c r="AH643" s="22" t="n">
        <v>42606</v>
      </c>
      <c r="AI643" s="21" t="n">
        <v>2016</v>
      </c>
    </row>
    <row r="644" customFormat="false" ht="20.1" hidden="false" customHeight="true" outlineLevel="0" collapsed="false">
      <c r="A644" s="27" t="n">
        <v>2016</v>
      </c>
      <c r="B644" s="18" t="s">
        <v>76</v>
      </c>
      <c r="C644" s="19" t="n">
        <v>415257</v>
      </c>
      <c r="D644" s="20" t="s">
        <v>77</v>
      </c>
      <c r="E644" s="20" t="s">
        <v>78</v>
      </c>
      <c r="F644" s="20" t="s">
        <v>79</v>
      </c>
      <c r="G644" s="21" t="s">
        <v>80</v>
      </c>
      <c r="H644" s="19" t="s">
        <v>232</v>
      </c>
      <c r="I644" s="19" t="s">
        <v>1614</v>
      </c>
      <c r="J644" s="19" t="s">
        <v>1419</v>
      </c>
      <c r="K644" s="18" t="s">
        <v>84</v>
      </c>
      <c r="L644" s="22" t="n">
        <v>42615</v>
      </c>
      <c r="M644" s="18" t="s">
        <v>85</v>
      </c>
      <c r="N644" s="20" t="s">
        <v>86</v>
      </c>
      <c r="O644" s="21"/>
      <c r="P644" s="28" t="n">
        <v>407</v>
      </c>
      <c r="Q644" s="21" t="s">
        <v>87</v>
      </c>
      <c r="R644" s="21"/>
      <c r="S644" s="21"/>
      <c r="T644" s="21"/>
      <c r="U644" s="22" t="n">
        <v>42615</v>
      </c>
      <c r="V644" s="21" t="s">
        <v>79</v>
      </c>
      <c r="W644" s="21" t="s">
        <v>88</v>
      </c>
      <c r="X644" s="21" t="s">
        <v>89</v>
      </c>
      <c r="Y644" s="21" t="s">
        <v>90</v>
      </c>
      <c r="Z644" s="24" t="s">
        <v>91</v>
      </c>
      <c r="AA644" s="21" t="str">
        <f aca="false">CONCATENATE(AB644," ",AC644," ",AD644," ",AE644," ",AF644)</f>
        <v>ENCINO 1249   </v>
      </c>
      <c r="AB644" s="25" t="s">
        <v>1615</v>
      </c>
      <c r="AC644" s="19" t="n">
        <v>1249</v>
      </c>
      <c r="AD644" s="19"/>
      <c r="AE644" s="19"/>
      <c r="AF644" s="19"/>
      <c r="AG644" s="26" t="s">
        <v>93</v>
      </c>
      <c r="AH644" s="22" t="n">
        <v>42606</v>
      </c>
      <c r="AI644" s="21" t="n">
        <v>2016</v>
      </c>
    </row>
    <row r="645" customFormat="false" ht="20.1" hidden="false" customHeight="true" outlineLevel="0" collapsed="false">
      <c r="A645" s="27" t="n">
        <v>2016</v>
      </c>
      <c r="B645" s="18" t="s">
        <v>76</v>
      </c>
      <c r="C645" s="19" t="n">
        <v>415264</v>
      </c>
      <c r="D645" s="20" t="s">
        <v>77</v>
      </c>
      <c r="E645" s="20" t="s">
        <v>78</v>
      </c>
      <c r="F645" s="20" t="s">
        <v>79</v>
      </c>
      <c r="G645" s="21" t="s">
        <v>80</v>
      </c>
      <c r="H645" s="19" t="s">
        <v>1529</v>
      </c>
      <c r="I645" s="19" t="s">
        <v>1034</v>
      </c>
      <c r="J645" s="19" t="s">
        <v>487</v>
      </c>
      <c r="K645" s="18" t="s">
        <v>84</v>
      </c>
      <c r="L645" s="22" t="n">
        <v>42615</v>
      </c>
      <c r="M645" s="18" t="s">
        <v>85</v>
      </c>
      <c r="N645" s="20" t="s">
        <v>86</v>
      </c>
      <c r="O645" s="21"/>
      <c r="P645" s="28" t="n">
        <v>407</v>
      </c>
      <c r="Q645" s="21" t="s">
        <v>87</v>
      </c>
      <c r="R645" s="21"/>
      <c r="S645" s="21"/>
      <c r="T645" s="21"/>
      <c r="U645" s="22" t="n">
        <v>42615</v>
      </c>
      <c r="V645" s="21" t="s">
        <v>79</v>
      </c>
      <c r="W645" s="21" t="s">
        <v>88</v>
      </c>
      <c r="X645" s="21" t="s">
        <v>89</v>
      </c>
      <c r="Y645" s="21" t="s">
        <v>90</v>
      </c>
      <c r="Z645" s="24" t="s">
        <v>91</v>
      </c>
      <c r="AA645" s="21" t="str">
        <f aca="false">CONCATENATE(AB645," ",AC645," ",AD645," ",AE645," ",AF645)</f>
        <v>LIBERTAD 1687   </v>
      </c>
      <c r="AB645" s="25" t="s">
        <v>805</v>
      </c>
      <c r="AC645" s="19" t="n">
        <v>1687</v>
      </c>
      <c r="AD645" s="19"/>
      <c r="AE645" s="19"/>
      <c r="AF645" s="19"/>
      <c r="AG645" s="26" t="s">
        <v>93</v>
      </c>
      <c r="AH645" s="22" t="n">
        <v>42606</v>
      </c>
      <c r="AI645" s="21" t="n">
        <v>2016</v>
      </c>
    </row>
    <row r="646" customFormat="false" ht="20.1" hidden="false" customHeight="true" outlineLevel="0" collapsed="false">
      <c r="A646" s="27" t="n">
        <v>2016</v>
      </c>
      <c r="B646" s="18" t="s">
        <v>76</v>
      </c>
      <c r="C646" s="19" t="n">
        <v>415272</v>
      </c>
      <c r="D646" s="20" t="s">
        <v>77</v>
      </c>
      <c r="E646" s="20" t="s">
        <v>78</v>
      </c>
      <c r="F646" s="20" t="s">
        <v>79</v>
      </c>
      <c r="G646" s="21" t="s">
        <v>80</v>
      </c>
      <c r="H646" s="19" t="s">
        <v>1616</v>
      </c>
      <c r="I646" s="19"/>
      <c r="J646" s="19"/>
      <c r="K646" s="18" t="s">
        <v>84</v>
      </c>
      <c r="L646" s="22" t="n">
        <v>42615</v>
      </c>
      <c r="M646" s="18" t="s">
        <v>85</v>
      </c>
      <c r="N646" s="20" t="s">
        <v>86</v>
      </c>
      <c r="O646" s="21"/>
      <c r="P646" s="28" t="n">
        <v>407</v>
      </c>
      <c r="Q646" s="21" t="s">
        <v>87</v>
      </c>
      <c r="R646" s="21"/>
      <c r="S646" s="21"/>
      <c r="T646" s="21"/>
      <c r="U646" s="22" t="n">
        <v>42615</v>
      </c>
      <c r="V646" s="21" t="s">
        <v>79</v>
      </c>
      <c r="W646" s="21" t="s">
        <v>88</v>
      </c>
      <c r="X646" s="21" t="s">
        <v>89</v>
      </c>
      <c r="Y646" s="21" t="s">
        <v>90</v>
      </c>
      <c r="Z646" s="24" t="s">
        <v>91</v>
      </c>
      <c r="AA646" s="21" t="str">
        <f aca="false">CONCATENATE(AB646," ",AC646," ",AD646," ",AE646," ",AF646)</f>
        <v>ARROZ 270   </v>
      </c>
      <c r="AB646" s="25" t="s">
        <v>1617</v>
      </c>
      <c r="AC646" s="19" t="n">
        <v>270</v>
      </c>
      <c r="AD646" s="19"/>
      <c r="AE646" s="19"/>
      <c r="AF646" s="19"/>
      <c r="AG646" s="26" t="s">
        <v>93</v>
      </c>
      <c r="AH646" s="22" t="n">
        <v>42606</v>
      </c>
      <c r="AI646" s="21" t="n">
        <v>2016</v>
      </c>
    </row>
    <row r="647" customFormat="false" ht="20.1" hidden="false" customHeight="true" outlineLevel="0" collapsed="false">
      <c r="A647" s="27" t="n">
        <v>2016</v>
      </c>
      <c r="B647" s="18" t="s">
        <v>76</v>
      </c>
      <c r="C647" s="19" t="n">
        <v>415290</v>
      </c>
      <c r="D647" s="20" t="s">
        <v>77</v>
      </c>
      <c r="E647" s="20" t="s">
        <v>78</v>
      </c>
      <c r="F647" s="20" t="s">
        <v>79</v>
      </c>
      <c r="G647" s="21" t="s">
        <v>80</v>
      </c>
      <c r="H647" s="19" t="s">
        <v>548</v>
      </c>
      <c r="I647" s="19" t="s">
        <v>606</v>
      </c>
      <c r="J647" s="19" t="s">
        <v>1618</v>
      </c>
      <c r="K647" s="18" t="s">
        <v>84</v>
      </c>
      <c r="L647" s="22" t="n">
        <v>42618</v>
      </c>
      <c r="M647" s="18" t="s">
        <v>85</v>
      </c>
      <c r="N647" s="20" t="s">
        <v>86</v>
      </c>
      <c r="O647" s="21"/>
      <c r="P647" s="28" t="n">
        <v>407</v>
      </c>
      <c r="Q647" s="21" t="s">
        <v>87</v>
      </c>
      <c r="R647" s="21"/>
      <c r="S647" s="21"/>
      <c r="T647" s="21"/>
      <c r="U647" s="22" t="n">
        <v>42618</v>
      </c>
      <c r="V647" s="21" t="s">
        <v>79</v>
      </c>
      <c r="W647" s="21" t="s">
        <v>88</v>
      </c>
      <c r="X647" s="21" t="s">
        <v>89</v>
      </c>
      <c r="Y647" s="21" t="s">
        <v>90</v>
      </c>
      <c r="Z647" s="24" t="s">
        <v>91</v>
      </c>
      <c r="AA647" s="21" t="str">
        <f aca="false">CONCATENATE(AB647," ",AC647," ",AD647," ",AE647," ",AF647)</f>
        <v>GIGANTES 2509   </v>
      </c>
      <c r="AB647" s="25" t="s">
        <v>101</v>
      </c>
      <c r="AC647" s="19" t="n">
        <v>2509</v>
      </c>
      <c r="AD647" s="19"/>
      <c r="AE647" s="19"/>
      <c r="AF647" s="19"/>
      <c r="AG647" s="26" t="s">
        <v>93</v>
      </c>
      <c r="AH647" s="22" t="n">
        <v>42606</v>
      </c>
      <c r="AI647" s="21" t="n">
        <v>2016</v>
      </c>
    </row>
    <row r="648" customFormat="false" ht="20.1" hidden="false" customHeight="true" outlineLevel="0" collapsed="false">
      <c r="A648" s="27" t="n">
        <v>2016</v>
      </c>
      <c r="B648" s="18" t="s">
        <v>76</v>
      </c>
      <c r="C648" s="19" t="n">
        <v>415308</v>
      </c>
      <c r="D648" s="20" t="s">
        <v>77</v>
      </c>
      <c r="E648" s="20" t="s">
        <v>78</v>
      </c>
      <c r="F648" s="20" t="s">
        <v>79</v>
      </c>
      <c r="G648" s="21" t="s">
        <v>80</v>
      </c>
      <c r="H648" s="19" t="s">
        <v>1619</v>
      </c>
      <c r="I648" s="19" t="s">
        <v>1620</v>
      </c>
      <c r="J648" s="19" t="s">
        <v>1395</v>
      </c>
      <c r="K648" s="18" t="s">
        <v>84</v>
      </c>
      <c r="L648" s="22" t="n">
        <v>42619</v>
      </c>
      <c r="M648" s="18" t="s">
        <v>85</v>
      </c>
      <c r="N648" s="20" t="s">
        <v>86</v>
      </c>
      <c r="O648" s="21"/>
      <c r="P648" s="28" t="n">
        <v>407</v>
      </c>
      <c r="Q648" s="21" t="s">
        <v>87</v>
      </c>
      <c r="R648" s="21"/>
      <c r="S648" s="21"/>
      <c r="T648" s="21"/>
      <c r="U648" s="22" t="n">
        <v>42619</v>
      </c>
      <c r="V648" s="21" t="s">
        <v>79</v>
      </c>
      <c r="W648" s="21" t="s">
        <v>88</v>
      </c>
      <c r="X648" s="21" t="s">
        <v>89</v>
      </c>
      <c r="Y648" s="21" t="s">
        <v>90</v>
      </c>
      <c r="Z648" s="24" t="s">
        <v>91</v>
      </c>
      <c r="AA648" s="21" t="str">
        <f aca="false">CONCATENATE(AB648," ",AC648," ",AD648," ",AE648," ",AF648)</f>
        <v>CASTILLO LEDON LUIS 3148   </v>
      </c>
      <c r="AB648" s="25" t="s">
        <v>1621</v>
      </c>
      <c r="AC648" s="19" t="n">
        <v>3148</v>
      </c>
      <c r="AD648" s="19"/>
      <c r="AE648" s="19"/>
      <c r="AF648" s="19"/>
      <c r="AG648" s="26" t="s">
        <v>93</v>
      </c>
      <c r="AH648" s="22" t="n">
        <v>42606</v>
      </c>
      <c r="AI648" s="21" t="n">
        <v>2016</v>
      </c>
    </row>
    <row r="649" customFormat="false" ht="20.1" hidden="false" customHeight="true" outlineLevel="0" collapsed="false">
      <c r="A649" s="27" t="n">
        <v>2016</v>
      </c>
      <c r="B649" s="18" t="s">
        <v>76</v>
      </c>
      <c r="C649" s="19" t="n">
        <v>415317</v>
      </c>
      <c r="D649" s="20" t="s">
        <v>77</v>
      </c>
      <c r="E649" s="20" t="s">
        <v>78</v>
      </c>
      <c r="F649" s="20" t="s">
        <v>79</v>
      </c>
      <c r="G649" s="21" t="s">
        <v>80</v>
      </c>
      <c r="H649" s="19" t="s">
        <v>1622</v>
      </c>
      <c r="I649" s="19"/>
      <c r="J649" s="19"/>
      <c r="K649" s="18" t="s">
        <v>84</v>
      </c>
      <c r="L649" s="22" t="n">
        <v>42619</v>
      </c>
      <c r="M649" s="18" t="s">
        <v>85</v>
      </c>
      <c r="N649" s="20" t="s">
        <v>86</v>
      </c>
      <c r="O649" s="21"/>
      <c r="P649" s="28" t="n">
        <v>407</v>
      </c>
      <c r="Q649" s="21" t="s">
        <v>87</v>
      </c>
      <c r="R649" s="21"/>
      <c r="S649" s="21"/>
      <c r="T649" s="21"/>
      <c r="U649" s="22" t="n">
        <v>42619</v>
      </c>
      <c r="V649" s="21" t="s">
        <v>79</v>
      </c>
      <c r="W649" s="21" t="s">
        <v>88</v>
      </c>
      <c r="X649" s="21" t="s">
        <v>89</v>
      </c>
      <c r="Y649" s="21" t="s">
        <v>90</v>
      </c>
      <c r="Z649" s="24" t="s">
        <v>91</v>
      </c>
      <c r="AA649" s="21" t="str">
        <f aca="false">CONCATENATE(AB649," ",AC649," ",AD649," ",AE649," ",AF649)</f>
        <v>ABASCAL Y SOUZA 37 B  </v>
      </c>
      <c r="AB649" s="25" t="s">
        <v>1623</v>
      </c>
      <c r="AC649" s="19" t="n">
        <v>37</v>
      </c>
      <c r="AD649" s="19" t="s">
        <v>108</v>
      </c>
      <c r="AE649" s="19"/>
      <c r="AF649" s="19"/>
      <c r="AG649" s="26" t="s">
        <v>93</v>
      </c>
      <c r="AH649" s="22" t="n">
        <v>42606</v>
      </c>
      <c r="AI649" s="21" t="n">
        <v>2016</v>
      </c>
    </row>
    <row r="650" customFormat="false" ht="20.1" hidden="false" customHeight="true" outlineLevel="0" collapsed="false">
      <c r="A650" s="27" t="n">
        <v>2016</v>
      </c>
      <c r="B650" s="18" t="s">
        <v>76</v>
      </c>
      <c r="C650" s="19" t="n">
        <v>415324</v>
      </c>
      <c r="D650" s="20" t="s">
        <v>77</v>
      </c>
      <c r="E650" s="20" t="s">
        <v>78</v>
      </c>
      <c r="F650" s="20" t="s">
        <v>79</v>
      </c>
      <c r="G650" s="21" t="s">
        <v>80</v>
      </c>
      <c r="H650" s="19" t="s">
        <v>1624</v>
      </c>
      <c r="I650" s="19" t="s">
        <v>1625</v>
      </c>
      <c r="J650" s="19" t="s">
        <v>1577</v>
      </c>
      <c r="K650" s="18" t="s">
        <v>84</v>
      </c>
      <c r="L650" s="22" t="n">
        <v>42619</v>
      </c>
      <c r="M650" s="18" t="s">
        <v>85</v>
      </c>
      <c r="N650" s="20" t="s">
        <v>86</v>
      </c>
      <c r="O650" s="21"/>
      <c r="P650" s="28" t="n">
        <v>407</v>
      </c>
      <c r="Q650" s="21" t="s">
        <v>87</v>
      </c>
      <c r="R650" s="21"/>
      <c r="S650" s="21"/>
      <c r="T650" s="21"/>
      <c r="U650" s="22" t="n">
        <v>42619</v>
      </c>
      <c r="V650" s="21" t="s">
        <v>79</v>
      </c>
      <c r="W650" s="21" t="s">
        <v>88</v>
      </c>
      <c r="X650" s="21" t="s">
        <v>89</v>
      </c>
      <c r="Y650" s="21" t="s">
        <v>90</v>
      </c>
      <c r="Z650" s="24" t="s">
        <v>91</v>
      </c>
      <c r="AA650" s="21" t="str">
        <f aca="false">CONCATENATE(AB650," ",AC650," ",AD650," ",AE650," ",AF650)</f>
        <v>TRIGO 1278   </v>
      </c>
      <c r="AB650" s="25" t="s">
        <v>1626</v>
      </c>
      <c r="AC650" s="19" t="n">
        <v>1278</v>
      </c>
      <c r="AD650" s="19"/>
      <c r="AE650" s="19"/>
      <c r="AF650" s="19"/>
      <c r="AG650" s="26" t="s">
        <v>93</v>
      </c>
      <c r="AH650" s="22" t="n">
        <v>42606</v>
      </c>
      <c r="AI650" s="21" t="n">
        <v>2016</v>
      </c>
    </row>
    <row r="651" customFormat="false" ht="20.1" hidden="false" customHeight="true" outlineLevel="0" collapsed="false">
      <c r="A651" s="27" t="n">
        <v>2016</v>
      </c>
      <c r="B651" s="18" t="s">
        <v>76</v>
      </c>
      <c r="C651" s="19" t="n">
        <v>415329</v>
      </c>
      <c r="D651" s="20" t="s">
        <v>77</v>
      </c>
      <c r="E651" s="20" t="s">
        <v>78</v>
      </c>
      <c r="F651" s="20" t="s">
        <v>79</v>
      </c>
      <c r="G651" s="21" t="s">
        <v>80</v>
      </c>
      <c r="H651" s="19" t="s">
        <v>1627</v>
      </c>
      <c r="I651" s="19" t="s">
        <v>105</v>
      </c>
      <c r="J651" s="19" t="s">
        <v>287</v>
      </c>
      <c r="K651" s="18" t="s">
        <v>84</v>
      </c>
      <c r="L651" s="22" t="n">
        <v>42619</v>
      </c>
      <c r="M651" s="18" t="s">
        <v>85</v>
      </c>
      <c r="N651" s="20" t="s">
        <v>86</v>
      </c>
      <c r="O651" s="21"/>
      <c r="P651" s="28" t="n">
        <v>407</v>
      </c>
      <c r="Q651" s="21" t="s">
        <v>87</v>
      </c>
      <c r="R651" s="21"/>
      <c r="S651" s="21"/>
      <c r="T651" s="21"/>
      <c r="U651" s="22" t="n">
        <v>42619</v>
      </c>
      <c r="V651" s="21" t="s">
        <v>79</v>
      </c>
      <c r="W651" s="21" t="s">
        <v>88</v>
      </c>
      <c r="X651" s="21" t="s">
        <v>89</v>
      </c>
      <c r="Y651" s="21" t="s">
        <v>90</v>
      </c>
      <c r="Z651" s="24" t="s">
        <v>91</v>
      </c>
      <c r="AA651" s="21" t="str">
        <f aca="false">CONCATENATE(AB651," ",AC651," ",AD651," ",AE651," ",AF651)</f>
        <v>DIAZ DEL CASTILLO BERNAL 1084   </v>
      </c>
      <c r="AB651" s="25" t="s">
        <v>1628</v>
      </c>
      <c r="AC651" s="19" t="n">
        <v>1084</v>
      </c>
      <c r="AD651" s="19"/>
      <c r="AE651" s="19"/>
      <c r="AF651" s="19"/>
      <c r="AG651" s="26" t="s">
        <v>93</v>
      </c>
      <c r="AH651" s="22" t="n">
        <v>42606</v>
      </c>
      <c r="AI651" s="21" t="n">
        <v>2016</v>
      </c>
    </row>
    <row r="652" customFormat="false" ht="20.1" hidden="false" customHeight="true" outlineLevel="0" collapsed="false">
      <c r="A652" s="27" t="n">
        <v>2016</v>
      </c>
      <c r="B652" s="18" t="s">
        <v>76</v>
      </c>
      <c r="C652" s="19" t="n">
        <v>415334</v>
      </c>
      <c r="D652" s="20" t="s">
        <v>77</v>
      </c>
      <c r="E652" s="20" t="s">
        <v>78</v>
      </c>
      <c r="F652" s="20" t="s">
        <v>79</v>
      </c>
      <c r="G652" s="21" t="s">
        <v>80</v>
      </c>
      <c r="H652" s="19" t="s">
        <v>1629</v>
      </c>
      <c r="I652" s="19" t="s">
        <v>1325</v>
      </c>
      <c r="J652" s="19" t="s">
        <v>1630</v>
      </c>
      <c r="K652" s="18" t="s">
        <v>84</v>
      </c>
      <c r="L652" s="22" t="n">
        <v>42619</v>
      </c>
      <c r="M652" s="18" t="s">
        <v>85</v>
      </c>
      <c r="N652" s="20" t="s">
        <v>86</v>
      </c>
      <c r="O652" s="21"/>
      <c r="P652" s="28" t="n">
        <v>407</v>
      </c>
      <c r="Q652" s="21" t="s">
        <v>87</v>
      </c>
      <c r="R652" s="21"/>
      <c r="S652" s="21"/>
      <c r="T652" s="21"/>
      <c r="U652" s="22" t="n">
        <v>42619</v>
      </c>
      <c r="V652" s="21" t="s">
        <v>79</v>
      </c>
      <c r="W652" s="21" t="s">
        <v>88</v>
      </c>
      <c r="X652" s="21" t="s">
        <v>89</v>
      </c>
      <c r="Y652" s="21" t="s">
        <v>90</v>
      </c>
      <c r="Z652" s="24" t="s">
        <v>91</v>
      </c>
      <c r="AA652" s="21" t="str">
        <f aca="false">CONCATENATE(AB652," ",AC652," ",AD652," ",AE652," ",AF652)</f>
        <v>NAZARET 649   </v>
      </c>
      <c r="AB652" s="25" t="s">
        <v>1631</v>
      </c>
      <c r="AC652" s="19" t="n">
        <v>649</v>
      </c>
      <c r="AD652" s="19"/>
      <c r="AE652" s="19"/>
      <c r="AF652" s="19"/>
      <c r="AG652" s="26" t="s">
        <v>93</v>
      </c>
      <c r="AH652" s="22" t="n">
        <v>42606</v>
      </c>
      <c r="AI652" s="21" t="n">
        <v>2016</v>
      </c>
    </row>
    <row r="653" customFormat="false" ht="20.1" hidden="false" customHeight="true" outlineLevel="0" collapsed="false">
      <c r="A653" s="27" t="n">
        <v>2016</v>
      </c>
      <c r="B653" s="18" t="s">
        <v>76</v>
      </c>
      <c r="C653" s="19" t="n">
        <v>415344</v>
      </c>
      <c r="D653" s="20" t="s">
        <v>77</v>
      </c>
      <c r="E653" s="20" t="s">
        <v>78</v>
      </c>
      <c r="F653" s="20" t="s">
        <v>79</v>
      </c>
      <c r="G653" s="21" t="s">
        <v>80</v>
      </c>
      <c r="H653" s="19" t="s">
        <v>1632</v>
      </c>
      <c r="I653" s="19"/>
      <c r="J653" s="19"/>
      <c r="K653" s="18" t="s">
        <v>84</v>
      </c>
      <c r="L653" s="22" t="n">
        <v>42619</v>
      </c>
      <c r="M653" s="18" t="s">
        <v>85</v>
      </c>
      <c r="N653" s="20" t="s">
        <v>86</v>
      </c>
      <c r="O653" s="21"/>
      <c r="P653" s="28" t="n">
        <v>407</v>
      </c>
      <c r="Q653" s="21" t="s">
        <v>87</v>
      </c>
      <c r="R653" s="21"/>
      <c r="S653" s="21"/>
      <c r="T653" s="21"/>
      <c r="U653" s="22" t="n">
        <v>42619</v>
      </c>
      <c r="V653" s="21" t="s">
        <v>79</v>
      </c>
      <c r="W653" s="21" t="s">
        <v>88</v>
      </c>
      <c r="X653" s="21" t="s">
        <v>89</v>
      </c>
      <c r="Y653" s="21" t="s">
        <v>90</v>
      </c>
      <c r="Z653" s="24" t="s">
        <v>91</v>
      </c>
      <c r="AA653" s="21" t="str">
        <f aca="false">CONCATENATE(AB653," ",AC653," ",AD653," ",AE653," ",AF653)</f>
        <v>GRANADILLA 2029   </v>
      </c>
      <c r="AB653" s="25" t="s">
        <v>1633</v>
      </c>
      <c r="AC653" s="19" t="n">
        <v>2029</v>
      </c>
      <c r="AD653" s="19"/>
      <c r="AE653" s="19"/>
      <c r="AF653" s="19"/>
      <c r="AG653" s="26" t="s">
        <v>93</v>
      </c>
      <c r="AH653" s="22" t="n">
        <v>42606</v>
      </c>
      <c r="AI653" s="21" t="n">
        <v>2016</v>
      </c>
    </row>
    <row r="654" customFormat="false" ht="20.1" hidden="false" customHeight="true" outlineLevel="0" collapsed="false">
      <c r="A654" s="27" t="n">
        <v>2016</v>
      </c>
      <c r="B654" s="18" t="s">
        <v>76</v>
      </c>
      <c r="C654" s="19" t="n">
        <v>415349</v>
      </c>
      <c r="D654" s="20" t="s">
        <v>77</v>
      </c>
      <c r="E654" s="20" t="s">
        <v>78</v>
      </c>
      <c r="F654" s="20" t="s">
        <v>79</v>
      </c>
      <c r="G654" s="21" t="s">
        <v>80</v>
      </c>
      <c r="H654" s="19" t="s">
        <v>501</v>
      </c>
      <c r="I654" s="19" t="s">
        <v>1634</v>
      </c>
      <c r="J654" s="19" t="s">
        <v>209</v>
      </c>
      <c r="K654" s="18" t="s">
        <v>84</v>
      </c>
      <c r="L654" s="22" t="n">
        <v>42620</v>
      </c>
      <c r="M654" s="18" t="s">
        <v>85</v>
      </c>
      <c r="N654" s="20" t="s">
        <v>86</v>
      </c>
      <c r="O654" s="21"/>
      <c r="P654" s="28" t="n">
        <v>483</v>
      </c>
      <c r="Q654" s="21" t="s">
        <v>87</v>
      </c>
      <c r="R654" s="21"/>
      <c r="S654" s="21"/>
      <c r="T654" s="21"/>
      <c r="U654" s="22" t="n">
        <v>42620</v>
      </c>
      <c r="V654" s="21" t="s">
        <v>79</v>
      </c>
      <c r="W654" s="21" t="s">
        <v>88</v>
      </c>
      <c r="X654" s="21" t="s">
        <v>89</v>
      </c>
      <c r="Y654" s="21" t="s">
        <v>90</v>
      </c>
      <c r="Z654" s="24" t="s">
        <v>91</v>
      </c>
      <c r="AA654" s="21" t="str">
        <f aca="false">CONCATENATE(AB654," ",AC654," ",AD654," ",AE654," ",AF654)</f>
        <v>CARRILLO CARLOS A. 989 A  </v>
      </c>
      <c r="AB654" s="25" t="s">
        <v>203</v>
      </c>
      <c r="AC654" s="19" t="n">
        <v>989</v>
      </c>
      <c r="AD654" s="19" t="s">
        <v>115</v>
      </c>
      <c r="AE654" s="19"/>
      <c r="AF654" s="19"/>
      <c r="AG654" s="26" t="s">
        <v>93</v>
      </c>
      <c r="AH654" s="22" t="n">
        <v>42606</v>
      </c>
      <c r="AI654" s="21" t="n">
        <v>2016</v>
      </c>
    </row>
    <row r="655" customFormat="false" ht="20.1" hidden="false" customHeight="true" outlineLevel="0" collapsed="false">
      <c r="A655" s="27" t="n">
        <v>2016</v>
      </c>
      <c r="B655" s="18" t="s">
        <v>76</v>
      </c>
      <c r="C655" s="19" t="n">
        <v>415362</v>
      </c>
      <c r="D655" s="20" t="s">
        <v>77</v>
      </c>
      <c r="E655" s="20" t="s">
        <v>78</v>
      </c>
      <c r="F655" s="20" t="s">
        <v>79</v>
      </c>
      <c r="G655" s="21" t="s">
        <v>80</v>
      </c>
      <c r="H655" s="19" t="s">
        <v>1635</v>
      </c>
      <c r="I655" s="19" t="s">
        <v>205</v>
      </c>
      <c r="J655" s="19" t="s">
        <v>1030</v>
      </c>
      <c r="K655" s="18" t="s">
        <v>84</v>
      </c>
      <c r="L655" s="22" t="n">
        <v>42620</v>
      </c>
      <c r="M655" s="18" t="s">
        <v>85</v>
      </c>
      <c r="N655" s="20" t="s">
        <v>86</v>
      </c>
      <c r="O655" s="21"/>
      <c r="P655" s="28" t="n">
        <v>407</v>
      </c>
      <c r="Q655" s="21" t="s">
        <v>87</v>
      </c>
      <c r="R655" s="21"/>
      <c r="S655" s="21"/>
      <c r="T655" s="21"/>
      <c r="U655" s="22" t="n">
        <v>42620</v>
      </c>
      <c r="V655" s="21" t="s">
        <v>79</v>
      </c>
      <c r="W655" s="21" t="s">
        <v>88</v>
      </c>
      <c r="X655" s="21" t="s">
        <v>89</v>
      </c>
      <c r="Y655" s="21" t="s">
        <v>90</v>
      </c>
      <c r="Z655" s="24" t="s">
        <v>91</v>
      </c>
      <c r="AA655" s="21" t="str">
        <f aca="false">CONCATENATE(AB655," ",AC655," ",AD655," ",AE655," ",AF655)</f>
        <v>VAZQUEZ CORONADO FRANCISCO 1996   </v>
      </c>
      <c r="AB655" s="25" t="s">
        <v>1636</v>
      </c>
      <c r="AC655" s="19" t="n">
        <v>1996</v>
      </c>
      <c r="AD655" s="19"/>
      <c r="AE655" s="19"/>
      <c r="AF655" s="19"/>
      <c r="AG655" s="26" t="s">
        <v>93</v>
      </c>
      <c r="AH655" s="22" t="n">
        <v>42606</v>
      </c>
      <c r="AI655" s="21" t="n">
        <v>2016</v>
      </c>
    </row>
    <row r="656" customFormat="false" ht="20.1" hidden="false" customHeight="true" outlineLevel="0" collapsed="false">
      <c r="A656" s="27" t="n">
        <v>2016</v>
      </c>
      <c r="B656" s="18" t="s">
        <v>76</v>
      </c>
      <c r="C656" s="19" t="n">
        <v>415373</v>
      </c>
      <c r="D656" s="20" t="s">
        <v>77</v>
      </c>
      <c r="E656" s="20" t="s">
        <v>78</v>
      </c>
      <c r="F656" s="20" t="s">
        <v>79</v>
      </c>
      <c r="G656" s="21" t="s">
        <v>80</v>
      </c>
      <c r="H656" s="19" t="s">
        <v>1637</v>
      </c>
      <c r="I656" s="19" t="s">
        <v>730</v>
      </c>
      <c r="J656" s="19" t="s">
        <v>1638</v>
      </c>
      <c r="K656" s="18" t="s">
        <v>84</v>
      </c>
      <c r="L656" s="22" t="n">
        <v>42620</v>
      </c>
      <c r="M656" s="18" t="s">
        <v>85</v>
      </c>
      <c r="N656" s="20" t="s">
        <v>86</v>
      </c>
      <c r="O656" s="21"/>
      <c r="P656" s="28" t="n">
        <v>407</v>
      </c>
      <c r="Q656" s="21" t="s">
        <v>87</v>
      </c>
      <c r="R656" s="21"/>
      <c r="S656" s="21"/>
      <c r="T656" s="21"/>
      <c r="U656" s="22" t="n">
        <v>42620</v>
      </c>
      <c r="V656" s="21" t="s">
        <v>79</v>
      </c>
      <c r="W656" s="21" t="s">
        <v>88</v>
      </c>
      <c r="X656" s="21" t="s">
        <v>89</v>
      </c>
      <c r="Y656" s="21" t="s">
        <v>90</v>
      </c>
      <c r="Z656" s="24" t="s">
        <v>91</v>
      </c>
      <c r="AA656" s="21" t="str">
        <f aca="false">CONCATENATE(AB656," ",AC656," ",AD656," ",AE656," ",AF656)</f>
        <v>JARAUTA 165 A  </v>
      </c>
      <c r="AB656" s="25" t="s">
        <v>1639</v>
      </c>
      <c r="AC656" s="19" t="n">
        <v>165</v>
      </c>
      <c r="AD656" s="19" t="s">
        <v>115</v>
      </c>
      <c r="AE656" s="19"/>
      <c r="AF656" s="19"/>
      <c r="AG656" s="26" t="s">
        <v>93</v>
      </c>
      <c r="AH656" s="22" t="n">
        <v>42606</v>
      </c>
      <c r="AI656" s="21" t="n">
        <v>2016</v>
      </c>
    </row>
    <row r="657" customFormat="false" ht="20.1" hidden="false" customHeight="true" outlineLevel="0" collapsed="false">
      <c r="A657" s="27" t="n">
        <v>2016</v>
      </c>
      <c r="B657" s="18" t="s">
        <v>76</v>
      </c>
      <c r="C657" s="19" t="n">
        <v>415378</v>
      </c>
      <c r="D657" s="20" t="s">
        <v>77</v>
      </c>
      <c r="E657" s="20" t="s">
        <v>78</v>
      </c>
      <c r="F657" s="20" t="s">
        <v>79</v>
      </c>
      <c r="G657" s="21" t="s">
        <v>80</v>
      </c>
      <c r="H657" s="19" t="s">
        <v>1640</v>
      </c>
      <c r="I657" s="19" t="s">
        <v>1641</v>
      </c>
      <c r="J657" s="19" t="s">
        <v>1046</v>
      </c>
      <c r="K657" s="18" t="s">
        <v>84</v>
      </c>
      <c r="L657" s="22" t="n">
        <v>42621</v>
      </c>
      <c r="M657" s="18" t="s">
        <v>85</v>
      </c>
      <c r="N657" s="20" t="s">
        <v>86</v>
      </c>
      <c r="O657" s="21"/>
      <c r="P657" s="28" t="n">
        <v>407</v>
      </c>
      <c r="Q657" s="21" t="s">
        <v>87</v>
      </c>
      <c r="R657" s="21"/>
      <c r="S657" s="21"/>
      <c r="T657" s="21"/>
      <c r="U657" s="22" t="n">
        <v>42621</v>
      </c>
      <c r="V657" s="21" t="s">
        <v>79</v>
      </c>
      <c r="W657" s="21" t="s">
        <v>88</v>
      </c>
      <c r="X657" s="21" t="s">
        <v>89</v>
      </c>
      <c r="Y657" s="21" t="s">
        <v>90</v>
      </c>
      <c r="Z657" s="24" t="s">
        <v>91</v>
      </c>
      <c r="AA657" s="21" t="str">
        <f aca="false">CONCATENATE(AB657," ",AC657," ",AD657," ",AE657," ",AF657)</f>
        <v>FRIAS MARIA DEL CARMEN 396   </v>
      </c>
      <c r="AB657" s="25" t="s">
        <v>1642</v>
      </c>
      <c r="AC657" s="19" t="n">
        <v>396</v>
      </c>
      <c r="AD657" s="19"/>
      <c r="AE657" s="19"/>
      <c r="AF657" s="19"/>
      <c r="AG657" s="26" t="s">
        <v>93</v>
      </c>
      <c r="AH657" s="22" t="n">
        <v>42606</v>
      </c>
      <c r="AI657" s="21" t="n">
        <v>2016</v>
      </c>
    </row>
    <row r="658" customFormat="false" ht="20.1" hidden="false" customHeight="true" outlineLevel="0" collapsed="false">
      <c r="A658" s="27" t="n">
        <v>2016</v>
      </c>
      <c r="B658" s="18" t="s">
        <v>76</v>
      </c>
      <c r="C658" s="19" t="n">
        <v>415403</v>
      </c>
      <c r="D658" s="20" t="s">
        <v>77</v>
      </c>
      <c r="E658" s="20" t="s">
        <v>78</v>
      </c>
      <c r="F658" s="20" t="s">
        <v>79</v>
      </c>
      <c r="G658" s="21" t="s">
        <v>80</v>
      </c>
      <c r="H658" s="19" t="s">
        <v>1643</v>
      </c>
      <c r="I658" s="19" t="s">
        <v>179</v>
      </c>
      <c r="J658" s="19" t="s">
        <v>1644</v>
      </c>
      <c r="K658" s="18" t="s">
        <v>84</v>
      </c>
      <c r="L658" s="22" t="n">
        <v>42621</v>
      </c>
      <c r="M658" s="18" t="s">
        <v>85</v>
      </c>
      <c r="N658" s="20" t="s">
        <v>86</v>
      </c>
      <c r="O658" s="21"/>
      <c r="P658" s="28" t="n">
        <v>407</v>
      </c>
      <c r="Q658" s="21" t="s">
        <v>87</v>
      </c>
      <c r="R658" s="21"/>
      <c r="S658" s="21"/>
      <c r="T658" s="21"/>
      <c r="U658" s="22" t="n">
        <v>42621</v>
      </c>
      <c r="V658" s="21" t="s">
        <v>79</v>
      </c>
      <c r="W658" s="21" t="s">
        <v>88</v>
      </c>
      <c r="X658" s="21" t="s">
        <v>89</v>
      </c>
      <c r="Y658" s="21" t="s">
        <v>90</v>
      </c>
      <c r="Z658" s="24" t="s">
        <v>91</v>
      </c>
      <c r="AA658" s="21" t="str">
        <f aca="false">CONCATENATE(AB658," ",AC658," ",AD658," ",AE658," ",AF658)</f>
        <v>CAMPOS ALATORRE CIPRIANO 1071   </v>
      </c>
      <c r="AB658" s="25" t="s">
        <v>1645</v>
      </c>
      <c r="AC658" s="19" t="n">
        <v>1071</v>
      </c>
      <c r="AD658" s="19"/>
      <c r="AE658" s="19"/>
      <c r="AF658" s="19"/>
      <c r="AG658" s="26" t="s">
        <v>93</v>
      </c>
      <c r="AH658" s="22" t="n">
        <v>42606</v>
      </c>
      <c r="AI658" s="21" t="n">
        <v>2016</v>
      </c>
    </row>
    <row r="659" customFormat="false" ht="20.1" hidden="false" customHeight="true" outlineLevel="0" collapsed="false">
      <c r="A659" s="27" t="n">
        <v>2016</v>
      </c>
      <c r="B659" s="18" t="s">
        <v>76</v>
      </c>
      <c r="C659" s="19" t="n">
        <v>415422</v>
      </c>
      <c r="D659" s="20" t="s">
        <v>77</v>
      </c>
      <c r="E659" s="20" t="s">
        <v>78</v>
      </c>
      <c r="F659" s="20" t="s">
        <v>79</v>
      </c>
      <c r="G659" s="21" t="s">
        <v>80</v>
      </c>
      <c r="H659" s="19" t="s">
        <v>404</v>
      </c>
      <c r="I659" s="19" t="s">
        <v>1646</v>
      </c>
      <c r="J659" s="19" t="s">
        <v>205</v>
      </c>
      <c r="K659" s="18" t="s">
        <v>84</v>
      </c>
      <c r="L659" s="22" t="n">
        <v>42622</v>
      </c>
      <c r="M659" s="18" t="s">
        <v>85</v>
      </c>
      <c r="N659" s="20" t="s">
        <v>86</v>
      </c>
      <c r="O659" s="21"/>
      <c r="P659" s="28" t="n">
        <v>407</v>
      </c>
      <c r="Q659" s="21" t="s">
        <v>87</v>
      </c>
      <c r="R659" s="21"/>
      <c r="S659" s="21"/>
      <c r="T659" s="21"/>
      <c r="U659" s="22" t="n">
        <v>42622</v>
      </c>
      <c r="V659" s="21" t="s">
        <v>79</v>
      </c>
      <c r="W659" s="21" t="s">
        <v>88</v>
      </c>
      <c r="X659" s="21" t="s">
        <v>89</v>
      </c>
      <c r="Y659" s="21" t="s">
        <v>90</v>
      </c>
      <c r="Z659" s="24" t="s">
        <v>91</v>
      </c>
      <c r="AA659" s="21" t="str">
        <f aca="false">CONCATENATE(AB659," ",AC659," ",AD659," ",AE659," ",AF659)</f>
        <v>RIO NILO AV. 2845   </v>
      </c>
      <c r="AB659" s="25" t="s">
        <v>708</v>
      </c>
      <c r="AC659" s="19" t="n">
        <v>2845</v>
      </c>
      <c r="AD659" s="19"/>
      <c r="AE659" s="19"/>
      <c r="AF659" s="19"/>
      <c r="AG659" s="26" t="s">
        <v>93</v>
      </c>
      <c r="AH659" s="22" t="n">
        <v>42606</v>
      </c>
      <c r="AI659" s="21" t="n">
        <v>2016</v>
      </c>
    </row>
    <row r="660" customFormat="false" ht="20.1" hidden="false" customHeight="true" outlineLevel="0" collapsed="false">
      <c r="A660" s="27" t="n">
        <v>2016</v>
      </c>
      <c r="B660" s="18" t="s">
        <v>76</v>
      </c>
      <c r="C660" s="19" t="n">
        <v>415423</v>
      </c>
      <c r="D660" s="20" t="s">
        <v>77</v>
      </c>
      <c r="E660" s="20" t="s">
        <v>78</v>
      </c>
      <c r="F660" s="20" t="s">
        <v>79</v>
      </c>
      <c r="G660" s="21" t="s">
        <v>80</v>
      </c>
      <c r="H660" s="19" t="s">
        <v>1647</v>
      </c>
      <c r="I660" s="19" t="s">
        <v>577</v>
      </c>
      <c r="J660" s="19" t="s">
        <v>409</v>
      </c>
      <c r="K660" s="18" t="s">
        <v>84</v>
      </c>
      <c r="L660" s="22" t="n">
        <v>42622</v>
      </c>
      <c r="M660" s="18" t="s">
        <v>85</v>
      </c>
      <c r="N660" s="20" t="s">
        <v>86</v>
      </c>
      <c r="O660" s="21"/>
      <c r="P660" s="28" t="n">
        <v>407</v>
      </c>
      <c r="Q660" s="21" t="s">
        <v>87</v>
      </c>
      <c r="R660" s="21"/>
      <c r="S660" s="21"/>
      <c r="T660" s="21"/>
      <c r="U660" s="22" t="n">
        <v>42622</v>
      </c>
      <c r="V660" s="21" t="s">
        <v>79</v>
      </c>
      <c r="W660" s="21" t="s">
        <v>88</v>
      </c>
      <c r="X660" s="21" t="s">
        <v>89</v>
      </c>
      <c r="Y660" s="21" t="s">
        <v>90</v>
      </c>
      <c r="Z660" s="24" t="s">
        <v>91</v>
      </c>
      <c r="AA660" s="21" t="str">
        <f aca="false">CONCATENATE(AB660," ",AC660," ",AD660," ",AE660," ",AF660)</f>
        <v>HOSPITAL 806   </v>
      </c>
      <c r="AB660" s="25" t="s">
        <v>425</v>
      </c>
      <c r="AC660" s="19" t="n">
        <v>806</v>
      </c>
      <c r="AD660" s="19"/>
      <c r="AE660" s="19"/>
      <c r="AF660" s="19"/>
      <c r="AG660" s="26" t="s">
        <v>93</v>
      </c>
      <c r="AH660" s="22" t="n">
        <v>42606</v>
      </c>
      <c r="AI660" s="21" t="n">
        <v>2016</v>
      </c>
    </row>
    <row r="661" customFormat="false" ht="20.1" hidden="false" customHeight="true" outlineLevel="0" collapsed="false">
      <c r="A661" s="27" t="n">
        <v>2016</v>
      </c>
      <c r="B661" s="18" t="s">
        <v>76</v>
      </c>
      <c r="C661" s="19" t="n">
        <v>415427</v>
      </c>
      <c r="D661" s="20" t="s">
        <v>77</v>
      </c>
      <c r="E661" s="20" t="s">
        <v>78</v>
      </c>
      <c r="F661" s="20" t="s">
        <v>79</v>
      </c>
      <c r="G661" s="21" t="s">
        <v>80</v>
      </c>
      <c r="H661" s="19" t="s">
        <v>1648</v>
      </c>
      <c r="I661" s="19" t="s">
        <v>214</v>
      </c>
      <c r="J661" s="19" t="s">
        <v>257</v>
      </c>
      <c r="K661" s="18" t="s">
        <v>84</v>
      </c>
      <c r="L661" s="22" t="n">
        <v>42622</v>
      </c>
      <c r="M661" s="18" t="s">
        <v>85</v>
      </c>
      <c r="N661" s="20" t="s">
        <v>86</v>
      </c>
      <c r="O661" s="21"/>
      <c r="P661" s="28" t="n">
        <v>2214</v>
      </c>
      <c r="Q661" s="21" t="s">
        <v>87</v>
      </c>
      <c r="R661" s="21"/>
      <c r="S661" s="21"/>
      <c r="T661" s="21"/>
      <c r="U661" s="22" t="n">
        <v>42622</v>
      </c>
      <c r="V661" s="21" t="s">
        <v>79</v>
      </c>
      <c r="W661" s="21" t="s">
        <v>88</v>
      </c>
      <c r="X661" s="21" t="s">
        <v>89</v>
      </c>
      <c r="Y661" s="21" t="s">
        <v>90</v>
      </c>
      <c r="Z661" s="24" t="s">
        <v>91</v>
      </c>
      <c r="AA661" s="21" t="str">
        <f aca="false">CONCATENATE(AB661," ",AC661," ",AD661," ",AE661," ",AF661)</f>
        <v>ANALCO 836   </v>
      </c>
      <c r="AB661" s="25" t="s">
        <v>1649</v>
      </c>
      <c r="AC661" s="19" t="n">
        <v>836</v>
      </c>
      <c r="AD661" s="19"/>
      <c r="AE661" s="19"/>
      <c r="AF661" s="19"/>
      <c r="AG661" s="26" t="s">
        <v>93</v>
      </c>
      <c r="AH661" s="22" t="n">
        <v>42606</v>
      </c>
      <c r="AI661" s="21" t="n">
        <v>2016</v>
      </c>
    </row>
    <row r="662" customFormat="false" ht="20.1" hidden="false" customHeight="true" outlineLevel="0" collapsed="false">
      <c r="A662" s="27" t="n">
        <v>2016</v>
      </c>
      <c r="B662" s="18" t="s">
        <v>76</v>
      </c>
      <c r="C662" s="19" t="n">
        <v>415446</v>
      </c>
      <c r="D662" s="20" t="s">
        <v>77</v>
      </c>
      <c r="E662" s="20" t="s">
        <v>78</v>
      </c>
      <c r="F662" s="20" t="s">
        <v>79</v>
      </c>
      <c r="G662" s="21" t="s">
        <v>80</v>
      </c>
      <c r="H662" s="19" t="s">
        <v>910</v>
      </c>
      <c r="I662" s="19" t="s">
        <v>1302</v>
      </c>
      <c r="J662" s="19" t="s">
        <v>227</v>
      </c>
      <c r="K662" s="18" t="s">
        <v>84</v>
      </c>
      <c r="L662" s="22" t="n">
        <v>42622</v>
      </c>
      <c r="M662" s="18" t="s">
        <v>85</v>
      </c>
      <c r="N662" s="20" t="s">
        <v>86</v>
      </c>
      <c r="O662" s="21"/>
      <c r="P662" s="28" t="n">
        <v>2214</v>
      </c>
      <c r="Q662" s="21" t="s">
        <v>87</v>
      </c>
      <c r="R662" s="21"/>
      <c r="S662" s="21"/>
      <c r="T662" s="21"/>
      <c r="U662" s="22" t="n">
        <v>42622</v>
      </c>
      <c r="V662" s="21" t="s">
        <v>79</v>
      </c>
      <c r="W662" s="21" t="s">
        <v>88</v>
      </c>
      <c r="X662" s="21" t="s">
        <v>89</v>
      </c>
      <c r="Y662" s="21" t="s">
        <v>90</v>
      </c>
      <c r="Z662" s="24" t="s">
        <v>91</v>
      </c>
      <c r="AA662" s="21" t="str">
        <f aca="false">CONCATENATE(AB662," ",AC662," ",AD662," ",AE662," ",AF662)</f>
        <v>BALBUENA BERNARDO DE 100   </v>
      </c>
      <c r="AB662" s="25" t="s">
        <v>1650</v>
      </c>
      <c r="AC662" s="19" t="n">
        <v>100</v>
      </c>
      <c r="AD662" s="19"/>
      <c r="AE662" s="19"/>
      <c r="AF662" s="19"/>
      <c r="AG662" s="26" t="s">
        <v>93</v>
      </c>
      <c r="AH662" s="22" t="n">
        <v>42606</v>
      </c>
      <c r="AI662" s="21" t="n">
        <v>2016</v>
      </c>
    </row>
    <row r="663" customFormat="false" ht="20.1" hidden="false" customHeight="true" outlineLevel="0" collapsed="false">
      <c r="A663" s="27" t="n">
        <v>2016</v>
      </c>
      <c r="B663" s="18" t="s">
        <v>76</v>
      </c>
      <c r="C663" s="19" t="n">
        <v>415460</v>
      </c>
      <c r="D663" s="20" t="s">
        <v>77</v>
      </c>
      <c r="E663" s="20" t="s">
        <v>78</v>
      </c>
      <c r="F663" s="20" t="s">
        <v>79</v>
      </c>
      <c r="G663" s="21" t="s">
        <v>80</v>
      </c>
      <c r="H663" s="19" t="s">
        <v>1651</v>
      </c>
      <c r="I663" s="19" t="s">
        <v>786</v>
      </c>
      <c r="J663" s="19" t="s">
        <v>1652</v>
      </c>
      <c r="K663" s="18" t="s">
        <v>84</v>
      </c>
      <c r="L663" s="22" t="n">
        <v>42625</v>
      </c>
      <c r="M663" s="18" t="s">
        <v>85</v>
      </c>
      <c r="N663" s="20" t="s">
        <v>86</v>
      </c>
      <c r="O663" s="21"/>
      <c r="P663" s="28" t="n">
        <v>407</v>
      </c>
      <c r="Q663" s="21" t="s">
        <v>87</v>
      </c>
      <c r="R663" s="21"/>
      <c r="S663" s="21"/>
      <c r="T663" s="21"/>
      <c r="U663" s="22" t="n">
        <v>42625</v>
      </c>
      <c r="V663" s="21" t="s">
        <v>79</v>
      </c>
      <c r="W663" s="21" t="s">
        <v>88</v>
      </c>
      <c r="X663" s="21" t="s">
        <v>89</v>
      </c>
      <c r="Y663" s="21" t="s">
        <v>90</v>
      </c>
      <c r="Z663" s="24" t="s">
        <v>91</v>
      </c>
      <c r="AA663" s="21" t="str">
        <f aca="false">CONCATENATE(AB663," ",AC663," ",AD663," ",AE663," ",AF663)</f>
        <v>REVOLUCION 733   </v>
      </c>
      <c r="AB663" s="25" t="s">
        <v>1653</v>
      </c>
      <c r="AC663" s="19" t="n">
        <v>733</v>
      </c>
      <c r="AD663" s="19"/>
      <c r="AE663" s="19"/>
      <c r="AF663" s="19"/>
      <c r="AG663" s="26" t="s">
        <v>93</v>
      </c>
      <c r="AH663" s="22" t="n">
        <v>42606</v>
      </c>
      <c r="AI663" s="21" t="n">
        <v>2016</v>
      </c>
    </row>
    <row r="664" customFormat="false" ht="20.1" hidden="false" customHeight="true" outlineLevel="0" collapsed="false">
      <c r="A664" s="27" t="n">
        <v>2016</v>
      </c>
      <c r="B664" s="18" t="s">
        <v>76</v>
      </c>
      <c r="C664" s="19" t="n">
        <v>415467</v>
      </c>
      <c r="D664" s="20" t="s">
        <v>77</v>
      </c>
      <c r="E664" s="20" t="s">
        <v>78</v>
      </c>
      <c r="F664" s="20" t="s">
        <v>79</v>
      </c>
      <c r="G664" s="21" t="s">
        <v>80</v>
      </c>
      <c r="H664" s="19" t="s">
        <v>548</v>
      </c>
      <c r="I664" s="19" t="s">
        <v>1654</v>
      </c>
      <c r="J664" s="19" t="s">
        <v>1655</v>
      </c>
      <c r="K664" s="18" t="s">
        <v>84</v>
      </c>
      <c r="L664" s="22" t="n">
        <v>42625</v>
      </c>
      <c r="M664" s="18" t="s">
        <v>85</v>
      </c>
      <c r="N664" s="20" t="s">
        <v>86</v>
      </c>
      <c r="O664" s="21"/>
      <c r="P664" s="28" t="n">
        <v>407</v>
      </c>
      <c r="Q664" s="21" t="s">
        <v>87</v>
      </c>
      <c r="R664" s="21"/>
      <c r="S664" s="21"/>
      <c r="T664" s="21"/>
      <c r="U664" s="22" t="n">
        <v>42625</v>
      </c>
      <c r="V664" s="21" t="s">
        <v>79</v>
      </c>
      <c r="W664" s="21" t="s">
        <v>88</v>
      </c>
      <c r="X664" s="21" t="s">
        <v>89</v>
      </c>
      <c r="Y664" s="21" t="s">
        <v>90</v>
      </c>
      <c r="Z664" s="24" t="s">
        <v>91</v>
      </c>
      <c r="AA664" s="21" t="str">
        <f aca="false">CONCATENATE(AB664," ",AC664," ",AD664," ",AE664," ",AF664)</f>
        <v>MEXICO AV. 3300  25 A</v>
      </c>
      <c r="AB664" s="25" t="s">
        <v>438</v>
      </c>
      <c r="AC664" s="19" t="n">
        <v>3300</v>
      </c>
      <c r="AD664" s="19"/>
      <c r="AE664" s="19" t="n">
        <v>25</v>
      </c>
      <c r="AF664" s="19" t="s">
        <v>115</v>
      </c>
      <c r="AG664" s="26" t="s">
        <v>93</v>
      </c>
      <c r="AH664" s="22" t="n">
        <v>42606</v>
      </c>
      <c r="AI664" s="21" t="n">
        <v>2016</v>
      </c>
    </row>
    <row r="665" customFormat="false" ht="20.1" hidden="false" customHeight="true" outlineLevel="0" collapsed="false">
      <c r="A665" s="27" t="n">
        <v>2016</v>
      </c>
      <c r="B665" s="18" t="s">
        <v>76</v>
      </c>
      <c r="C665" s="19" t="n">
        <v>415478</v>
      </c>
      <c r="D665" s="20" t="s">
        <v>77</v>
      </c>
      <c r="E665" s="20" t="s">
        <v>78</v>
      </c>
      <c r="F665" s="20" t="s">
        <v>79</v>
      </c>
      <c r="G665" s="21" t="s">
        <v>80</v>
      </c>
      <c r="H665" s="19" t="s">
        <v>1656</v>
      </c>
      <c r="I665" s="19" t="s">
        <v>1657</v>
      </c>
      <c r="J665" s="19" t="s">
        <v>1658</v>
      </c>
      <c r="K665" s="18" t="s">
        <v>84</v>
      </c>
      <c r="L665" s="22" t="n">
        <v>42625</v>
      </c>
      <c r="M665" s="18" t="s">
        <v>85</v>
      </c>
      <c r="N665" s="20" t="s">
        <v>86</v>
      </c>
      <c r="O665" s="21"/>
      <c r="P665" s="28" t="n">
        <v>407</v>
      </c>
      <c r="Q665" s="21" t="s">
        <v>87</v>
      </c>
      <c r="R665" s="21"/>
      <c r="S665" s="21"/>
      <c r="T665" s="21"/>
      <c r="U665" s="22" t="n">
        <v>42625</v>
      </c>
      <c r="V665" s="21" t="s">
        <v>79</v>
      </c>
      <c r="W665" s="21" t="s">
        <v>88</v>
      </c>
      <c r="X665" s="21" t="s">
        <v>89</v>
      </c>
      <c r="Y665" s="21" t="s">
        <v>90</v>
      </c>
      <c r="Z665" s="24" t="s">
        <v>91</v>
      </c>
      <c r="AA665" s="21" t="str">
        <f aca="false">CONCATENATE(AB665," ",AC665," ",AD665," ",AE665," ",AF665)</f>
        <v>CALZADA INDEPENDENCIA NORTE 999   </v>
      </c>
      <c r="AB665" s="25" t="s">
        <v>301</v>
      </c>
      <c r="AC665" s="19" t="n">
        <v>999</v>
      </c>
      <c r="AD665" s="19"/>
      <c r="AE665" s="19"/>
      <c r="AF665" s="19"/>
      <c r="AG665" s="26" t="s">
        <v>93</v>
      </c>
      <c r="AH665" s="22" t="n">
        <v>42606</v>
      </c>
      <c r="AI665" s="21" t="n">
        <v>2016</v>
      </c>
    </row>
    <row r="666" customFormat="false" ht="20.1" hidden="false" customHeight="true" outlineLevel="0" collapsed="false">
      <c r="A666" s="27" t="n">
        <v>2016</v>
      </c>
      <c r="B666" s="18" t="s">
        <v>76</v>
      </c>
      <c r="C666" s="19" t="n">
        <v>415497</v>
      </c>
      <c r="D666" s="20" t="s">
        <v>77</v>
      </c>
      <c r="E666" s="20" t="s">
        <v>78</v>
      </c>
      <c r="F666" s="20" t="s">
        <v>79</v>
      </c>
      <c r="G666" s="21" t="s">
        <v>80</v>
      </c>
      <c r="H666" s="19" t="s">
        <v>863</v>
      </c>
      <c r="I666" s="19" t="s">
        <v>1659</v>
      </c>
      <c r="J666" s="19" t="s">
        <v>821</v>
      </c>
      <c r="K666" s="18" t="s">
        <v>84</v>
      </c>
      <c r="L666" s="22" t="n">
        <v>42626</v>
      </c>
      <c r="M666" s="18" t="s">
        <v>85</v>
      </c>
      <c r="N666" s="20" t="s">
        <v>86</v>
      </c>
      <c r="O666" s="21"/>
      <c r="P666" s="28" t="n">
        <v>407</v>
      </c>
      <c r="Q666" s="21" t="s">
        <v>87</v>
      </c>
      <c r="R666" s="21"/>
      <c r="S666" s="21"/>
      <c r="T666" s="21"/>
      <c r="U666" s="22" t="n">
        <v>42626</v>
      </c>
      <c r="V666" s="21" t="s">
        <v>79</v>
      </c>
      <c r="W666" s="21" t="s">
        <v>88</v>
      </c>
      <c r="X666" s="21" t="s">
        <v>89</v>
      </c>
      <c r="Y666" s="21" t="s">
        <v>90</v>
      </c>
      <c r="Z666" s="24" t="s">
        <v>91</v>
      </c>
      <c r="AA666" s="21" t="str">
        <f aca="false">CONCATENATE(AB666," ",AC666," ",AD666," ",AE666," ",AF666)</f>
        <v>AV. ENRIQUE DIAZ DE LEON NORTE 1023   </v>
      </c>
      <c r="AB666" s="25" t="s">
        <v>1660</v>
      </c>
      <c r="AC666" s="19" t="n">
        <v>1023</v>
      </c>
      <c r="AD666" s="19"/>
      <c r="AE666" s="19"/>
      <c r="AF666" s="19"/>
      <c r="AG666" s="26" t="s">
        <v>93</v>
      </c>
      <c r="AH666" s="22" t="n">
        <v>42606</v>
      </c>
      <c r="AI666" s="21" t="n">
        <v>2016</v>
      </c>
    </row>
    <row r="667" customFormat="false" ht="20.1" hidden="false" customHeight="true" outlineLevel="0" collapsed="false">
      <c r="A667" s="27" t="n">
        <v>2016</v>
      </c>
      <c r="B667" s="18" t="s">
        <v>76</v>
      </c>
      <c r="C667" s="19" t="n">
        <v>415501</v>
      </c>
      <c r="D667" s="20" t="s">
        <v>77</v>
      </c>
      <c r="E667" s="20" t="s">
        <v>78</v>
      </c>
      <c r="F667" s="20" t="s">
        <v>79</v>
      </c>
      <c r="G667" s="21" t="s">
        <v>80</v>
      </c>
      <c r="H667" s="19" t="s">
        <v>508</v>
      </c>
      <c r="I667" s="19" t="s">
        <v>1661</v>
      </c>
      <c r="J667" s="19" t="s">
        <v>416</v>
      </c>
      <c r="K667" s="18" t="s">
        <v>84</v>
      </c>
      <c r="L667" s="22" t="n">
        <v>42626</v>
      </c>
      <c r="M667" s="18" t="s">
        <v>85</v>
      </c>
      <c r="N667" s="20" t="s">
        <v>86</v>
      </c>
      <c r="O667" s="21"/>
      <c r="P667" s="28" t="n">
        <v>407</v>
      </c>
      <c r="Q667" s="21" t="s">
        <v>87</v>
      </c>
      <c r="R667" s="21"/>
      <c r="S667" s="21"/>
      <c r="T667" s="21"/>
      <c r="U667" s="22" t="n">
        <v>42626</v>
      </c>
      <c r="V667" s="21" t="s">
        <v>79</v>
      </c>
      <c r="W667" s="21" t="s">
        <v>88</v>
      </c>
      <c r="X667" s="21" t="s">
        <v>89</v>
      </c>
      <c r="Y667" s="21" t="s">
        <v>90</v>
      </c>
      <c r="Z667" s="24" t="s">
        <v>91</v>
      </c>
      <c r="AA667" s="21" t="str">
        <f aca="false">CONCATENATE(AB667," ",AC667," ",AD667," ",AE667," ",AF667)</f>
        <v>PONCE MANUEL M. 480   </v>
      </c>
      <c r="AB667" s="25" t="s">
        <v>858</v>
      </c>
      <c r="AC667" s="19" t="n">
        <v>480</v>
      </c>
      <c r="AD667" s="19"/>
      <c r="AE667" s="19"/>
      <c r="AF667" s="19"/>
      <c r="AG667" s="26" t="s">
        <v>93</v>
      </c>
      <c r="AH667" s="22" t="n">
        <v>42606</v>
      </c>
      <c r="AI667" s="21" t="n">
        <v>2016</v>
      </c>
    </row>
    <row r="668" customFormat="false" ht="20.1" hidden="false" customHeight="true" outlineLevel="0" collapsed="false">
      <c r="A668" s="27" t="n">
        <v>2016</v>
      </c>
      <c r="B668" s="18" t="s">
        <v>76</v>
      </c>
      <c r="C668" s="19" t="n">
        <v>415523</v>
      </c>
      <c r="D668" s="20" t="s">
        <v>77</v>
      </c>
      <c r="E668" s="20" t="s">
        <v>78</v>
      </c>
      <c r="F668" s="20" t="s">
        <v>79</v>
      </c>
      <c r="G668" s="21" t="s">
        <v>80</v>
      </c>
      <c r="H668" s="19" t="s">
        <v>1662</v>
      </c>
      <c r="I668" s="19" t="s">
        <v>1663</v>
      </c>
      <c r="J668" s="19" t="s">
        <v>1587</v>
      </c>
      <c r="K668" s="18" t="s">
        <v>84</v>
      </c>
      <c r="L668" s="22" t="n">
        <v>42627</v>
      </c>
      <c r="M668" s="18" t="s">
        <v>85</v>
      </c>
      <c r="N668" s="20" t="s">
        <v>86</v>
      </c>
      <c r="O668" s="21"/>
      <c r="P668" s="28" t="n">
        <v>407</v>
      </c>
      <c r="Q668" s="21" t="s">
        <v>87</v>
      </c>
      <c r="R668" s="21"/>
      <c r="S668" s="21"/>
      <c r="T668" s="21"/>
      <c r="U668" s="22" t="n">
        <v>42627</v>
      </c>
      <c r="V668" s="21" t="s">
        <v>79</v>
      </c>
      <c r="W668" s="21" t="s">
        <v>88</v>
      </c>
      <c r="X668" s="21" t="s">
        <v>89</v>
      </c>
      <c r="Y668" s="21" t="s">
        <v>90</v>
      </c>
      <c r="Z668" s="24" t="s">
        <v>91</v>
      </c>
      <c r="AA668" s="21" t="str">
        <f aca="false">CONCATENATE(AB668," ",AC668," ",AD668," ",AE668," ",AF668)</f>
        <v>OCHO DE JULIO AV. 3826   </v>
      </c>
      <c r="AB668" s="25" t="s">
        <v>1611</v>
      </c>
      <c r="AC668" s="19" t="n">
        <v>3826</v>
      </c>
      <c r="AD668" s="19"/>
      <c r="AE668" s="19"/>
      <c r="AF668" s="19"/>
      <c r="AG668" s="26" t="s">
        <v>93</v>
      </c>
      <c r="AH668" s="22" t="n">
        <v>42607</v>
      </c>
      <c r="AI668" s="21" t="n">
        <v>2016</v>
      </c>
    </row>
    <row r="669" customFormat="false" ht="20.1" hidden="false" customHeight="true" outlineLevel="0" collapsed="false">
      <c r="A669" s="27" t="n">
        <v>2016</v>
      </c>
      <c r="B669" s="18" t="s">
        <v>76</v>
      </c>
      <c r="C669" s="19" t="n">
        <v>415529</v>
      </c>
      <c r="D669" s="20" t="s">
        <v>77</v>
      </c>
      <c r="E669" s="20" t="s">
        <v>78</v>
      </c>
      <c r="F669" s="20" t="s">
        <v>79</v>
      </c>
      <c r="G669" s="21" t="s">
        <v>80</v>
      </c>
      <c r="H669" s="19" t="s">
        <v>1369</v>
      </c>
      <c r="I669" s="19"/>
      <c r="J669" s="19"/>
      <c r="K669" s="18" t="s">
        <v>84</v>
      </c>
      <c r="L669" s="22" t="n">
        <v>42627</v>
      </c>
      <c r="M669" s="18" t="s">
        <v>85</v>
      </c>
      <c r="N669" s="20" t="s">
        <v>86</v>
      </c>
      <c r="O669" s="21"/>
      <c r="P669" s="28" t="n">
        <v>407</v>
      </c>
      <c r="Q669" s="21" t="s">
        <v>87</v>
      </c>
      <c r="R669" s="21"/>
      <c r="S669" s="21"/>
      <c r="T669" s="21"/>
      <c r="U669" s="22" t="n">
        <v>42627</v>
      </c>
      <c r="V669" s="21" t="s">
        <v>79</v>
      </c>
      <c r="W669" s="21" t="s">
        <v>88</v>
      </c>
      <c r="X669" s="21" t="s">
        <v>89</v>
      </c>
      <c r="Y669" s="21" t="s">
        <v>90</v>
      </c>
      <c r="Z669" s="24" t="s">
        <v>91</v>
      </c>
      <c r="AA669" s="21" t="str">
        <f aca="false">CONCATENATE(AB669," ",AC669," ",AD669," ",AE669," ",AF669)</f>
        <v>CURIEL GOBERNADOR 1988   </v>
      </c>
      <c r="AB669" s="25" t="s">
        <v>888</v>
      </c>
      <c r="AC669" s="19" t="n">
        <v>1988</v>
      </c>
      <c r="AD669" s="19"/>
      <c r="AE669" s="19"/>
      <c r="AF669" s="19"/>
      <c r="AG669" s="26" t="s">
        <v>93</v>
      </c>
      <c r="AH669" s="22" t="n">
        <v>42607</v>
      </c>
      <c r="AI669" s="21" t="n">
        <v>2016</v>
      </c>
    </row>
    <row r="670" customFormat="false" ht="20.1" hidden="false" customHeight="true" outlineLevel="0" collapsed="false">
      <c r="A670" s="27" t="n">
        <v>2016</v>
      </c>
      <c r="B670" s="18" t="s">
        <v>76</v>
      </c>
      <c r="C670" s="19" t="n">
        <v>415548</v>
      </c>
      <c r="D670" s="20" t="s">
        <v>77</v>
      </c>
      <c r="E670" s="20" t="s">
        <v>78</v>
      </c>
      <c r="F670" s="20" t="s">
        <v>79</v>
      </c>
      <c r="G670" s="21" t="s">
        <v>80</v>
      </c>
      <c r="H670" s="19" t="s">
        <v>1664</v>
      </c>
      <c r="I670" s="19"/>
      <c r="J670" s="19"/>
      <c r="K670" s="18" t="s">
        <v>84</v>
      </c>
      <c r="L670" s="22" t="n">
        <v>42627</v>
      </c>
      <c r="M670" s="18" t="s">
        <v>85</v>
      </c>
      <c r="N670" s="20" t="s">
        <v>86</v>
      </c>
      <c r="O670" s="21"/>
      <c r="P670" s="28" t="n">
        <v>407</v>
      </c>
      <c r="Q670" s="21" t="s">
        <v>87</v>
      </c>
      <c r="R670" s="21"/>
      <c r="S670" s="21"/>
      <c r="T670" s="21"/>
      <c r="U670" s="22" t="n">
        <v>42627</v>
      </c>
      <c r="V670" s="21" t="s">
        <v>79</v>
      </c>
      <c r="W670" s="21" t="s">
        <v>88</v>
      </c>
      <c r="X670" s="21" t="s">
        <v>89</v>
      </c>
      <c r="Y670" s="21" t="s">
        <v>90</v>
      </c>
      <c r="Z670" s="24" t="s">
        <v>91</v>
      </c>
      <c r="AA670" s="21" t="str">
        <f aca="false">CONCATENATE(AB670," ",AC670," ",AD670," ",AE670," ",AF670)</f>
        <v>IZAMAL 2247  5 </v>
      </c>
      <c r="AB670" s="25" t="s">
        <v>1665</v>
      </c>
      <c r="AC670" s="19" t="n">
        <v>2247</v>
      </c>
      <c r="AD670" s="19"/>
      <c r="AE670" s="19" t="n">
        <v>5</v>
      </c>
      <c r="AF670" s="19"/>
      <c r="AG670" s="26" t="s">
        <v>93</v>
      </c>
      <c r="AH670" s="22" t="n">
        <v>42607</v>
      </c>
      <c r="AI670" s="21" t="n">
        <v>2016</v>
      </c>
    </row>
    <row r="671" customFormat="false" ht="20.1" hidden="false" customHeight="true" outlineLevel="0" collapsed="false">
      <c r="A671" s="27" t="n">
        <v>2016</v>
      </c>
      <c r="B671" s="18" t="s">
        <v>76</v>
      </c>
      <c r="C671" s="19" t="n">
        <v>415581</v>
      </c>
      <c r="D671" s="20" t="s">
        <v>77</v>
      </c>
      <c r="E671" s="20" t="s">
        <v>78</v>
      </c>
      <c r="F671" s="20" t="s">
        <v>79</v>
      </c>
      <c r="G671" s="21" t="s">
        <v>80</v>
      </c>
      <c r="H671" s="19" t="s">
        <v>1666</v>
      </c>
      <c r="I671" s="19" t="s">
        <v>1667</v>
      </c>
      <c r="J671" s="19" t="s">
        <v>1491</v>
      </c>
      <c r="K671" s="18" t="s">
        <v>84</v>
      </c>
      <c r="L671" s="22" t="n">
        <v>42628</v>
      </c>
      <c r="M671" s="18" t="s">
        <v>85</v>
      </c>
      <c r="N671" s="20" t="s">
        <v>86</v>
      </c>
      <c r="O671" s="21"/>
      <c r="P671" s="28" t="n">
        <v>407</v>
      </c>
      <c r="Q671" s="21" t="s">
        <v>87</v>
      </c>
      <c r="R671" s="21"/>
      <c r="S671" s="21"/>
      <c r="T671" s="21"/>
      <c r="U671" s="22" t="n">
        <v>42628</v>
      </c>
      <c r="V671" s="21" t="s">
        <v>79</v>
      </c>
      <c r="W671" s="21" t="s">
        <v>88</v>
      </c>
      <c r="X671" s="21" t="s">
        <v>89</v>
      </c>
      <c r="Y671" s="21" t="s">
        <v>90</v>
      </c>
      <c r="Z671" s="24" t="s">
        <v>91</v>
      </c>
      <c r="AA671" s="21" t="str">
        <f aca="false">CONCATENATE(AB671," ",AC671," ",AD671," ",AE671," ",AF671)</f>
        <v>IBARRA DE LEON ANDRES 3072   </v>
      </c>
      <c r="AB671" s="25" t="s">
        <v>1668</v>
      </c>
      <c r="AC671" s="19" t="n">
        <v>3072</v>
      </c>
      <c r="AD671" s="19"/>
      <c r="AE671" s="19"/>
      <c r="AF671" s="19"/>
      <c r="AG671" s="26" t="s">
        <v>93</v>
      </c>
      <c r="AH671" s="22" t="n">
        <v>42607</v>
      </c>
      <c r="AI671" s="21" t="n">
        <v>2016</v>
      </c>
    </row>
    <row r="672" customFormat="false" ht="20.1" hidden="false" customHeight="true" outlineLevel="0" collapsed="false">
      <c r="A672" s="27" t="n">
        <v>2016</v>
      </c>
      <c r="B672" s="18" t="s">
        <v>76</v>
      </c>
      <c r="C672" s="19" t="n">
        <v>415588</v>
      </c>
      <c r="D672" s="20" t="s">
        <v>77</v>
      </c>
      <c r="E672" s="20" t="s">
        <v>78</v>
      </c>
      <c r="F672" s="20" t="s">
        <v>79</v>
      </c>
      <c r="G672" s="21" t="s">
        <v>80</v>
      </c>
      <c r="H672" s="19" t="s">
        <v>1669</v>
      </c>
      <c r="I672" s="19" t="s">
        <v>1099</v>
      </c>
      <c r="J672" s="19" t="s">
        <v>1125</v>
      </c>
      <c r="K672" s="18" t="s">
        <v>84</v>
      </c>
      <c r="L672" s="22" t="n">
        <v>42628</v>
      </c>
      <c r="M672" s="18" t="s">
        <v>85</v>
      </c>
      <c r="N672" s="20" t="s">
        <v>86</v>
      </c>
      <c r="O672" s="21"/>
      <c r="P672" s="28" t="n">
        <v>407</v>
      </c>
      <c r="Q672" s="21" t="s">
        <v>87</v>
      </c>
      <c r="R672" s="21"/>
      <c r="S672" s="21"/>
      <c r="T672" s="21"/>
      <c r="U672" s="22" t="n">
        <v>42628</v>
      </c>
      <c r="V672" s="21" t="s">
        <v>79</v>
      </c>
      <c r="W672" s="21" t="s">
        <v>88</v>
      </c>
      <c r="X672" s="21" t="s">
        <v>89</v>
      </c>
      <c r="Y672" s="21" t="s">
        <v>90</v>
      </c>
      <c r="Z672" s="24" t="s">
        <v>91</v>
      </c>
      <c r="AA672" s="21" t="str">
        <f aca="false">CONCATENATE(AB672," ",AC672," ",AD672," ",AE672," ",AF672)</f>
        <v>ANGULO 1451   </v>
      </c>
      <c r="AB672" s="25" t="s">
        <v>668</v>
      </c>
      <c r="AC672" s="19" t="n">
        <v>1451</v>
      </c>
      <c r="AD672" s="19"/>
      <c r="AE672" s="19"/>
      <c r="AF672" s="19"/>
      <c r="AG672" s="26" t="s">
        <v>93</v>
      </c>
      <c r="AH672" s="22" t="n">
        <v>42607</v>
      </c>
      <c r="AI672" s="21" t="n">
        <v>2016</v>
      </c>
    </row>
    <row r="673" customFormat="false" ht="20.1" hidden="false" customHeight="true" outlineLevel="0" collapsed="false">
      <c r="A673" s="27" t="n">
        <v>2016</v>
      </c>
      <c r="B673" s="18" t="s">
        <v>76</v>
      </c>
      <c r="C673" s="19" t="n">
        <v>415596</v>
      </c>
      <c r="D673" s="20" t="s">
        <v>77</v>
      </c>
      <c r="E673" s="20" t="s">
        <v>78</v>
      </c>
      <c r="F673" s="20" t="s">
        <v>79</v>
      </c>
      <c r="G673" s="21" t="s">
        <v>80</v>
      </c>
      <c r="H673" s="19" t="s">
        <v>1594</v>
      </c>
      <c r="I673" s="19" t="s">
        <v>1595</v>
      </c>
      <c r="J673" s="19" t="s">
        <v>1670</v>
      </c>
      <c r="K673" s="18" t="s">
        <v>84</v>
      </c>
      <c r="L673" s="22" t="n">
        <v>42628</v>
      </c>
      <c r="M673" s="18" t="s">
        <v>85</v>
      </c>
      <c r="N673" s="20" t="s">
        <v>86</v>
      </c>
      <c r="O673" s="21"/>
      <c r="P673" s="28" t="n">
        <v>407</v>
      </c>
      <c r="Q673" s="21" t="s">
        <v>87</v>
      </c>
      <c r="R673" s="21"/>
      <c r="S673" s="21"/>
      <c r="T673" s="21"/>
      <c r="U673" s="22" t="n">
        <v>42628</v>
      </c>
      <c r="V673" s="21" t="s">
        <v>79</v>
      </c>
      <c r="W673" s="21" t="s">
        <v>88</v>
      </c>
      <c r="X673" s="21" t="s">
        <v>89</v>
      </c>
      <c r="Y673" s="21" t="s">
        <v>90</v>
      </c>
      <c r="Z673" s="24" t="s">
        <v>91</v>
      </c>
      <c r="AA673" s="21" t="str">
        <f aca="false">CONCATENATE(AB673," ",AC673," ",AD673," ",AE673," ",AF673)</f>
        <v>GORRION 1274 A  </v>
      </c>
      <c r="AB673" s="25" t="s">
        <v>1597</v>
      </c>
      <c r="AC673" s="19" t="n">
        <v>1274</v>
      </c>
      <c r="AD673" s="19" t="s">
        <v>115</v>
      </c>
      <c r="AE673" s="19"/>
      <c r="AF673" s="19"/>
      <c r="AG673" s="26" t="s">
        <v>93</v>
      </c>
      <c r="AH673" s="22" t="n">
        <v>42607</v>
      </c>
      <c r="AI673" s="21" t="n">
        <v>2016</v>
      </c>
    </row>
    <row r="674" customFormat="false" ht="20.1" hidden="false" customHeight="true" outlineLevel="0" collapsed="false">
      <c r="A674" s="27" t="n">
        <v>2016</v>
      </c>
      <c r="B674" s="18" t="s">
        <v>76</v>
      </c>
      <c r="C674" s="19" t="n">
        <v>415597</v>
      </c>
      <c r="D674" s="20" t="s">
        <v>77</v>
      </c>
      <c r="E674" s="20" t="s">
        <v>78</v>
      </c>
      <c r="F674" s="20" t="s">
        <v>79</v>
      </c>
      <c r="G674" s="21" t="s">
        <v>80</v>
      </c>
      <c r="H674" s="19" t="s">
        <v>1671</v>
      </c>
      <c r="I674" s="19"/>
      <c r="J674" s="19"/>
      <c r="K674" s="18" t="s">
        <v>84</v>
      </c>
      <c r="L674" s="22" t="n">
        <v>42632</v>
      </c>
      <c r="M674" s="18" t="s">
        <v>85</v>
      </c>
      <c r="N674" s="20" t="s">
        <v>86</v>
      </c>
      <c r="O674" s="21"/>
      <c r="P674" s="28" t="n">
        <v>407</v>
      </c>
      <c r="Q674" s="21" t="s">
        <v>87</v>
      </c>
      <c r="R674" s="21"/>
      <c r="S674" s="21"/>
      <c r="T674" s="21"/>
      <c r="U674" s="22" t="n">
        <v>42632</v>
      </c>
      <c r="V674" s="21" t="s">
        <v>79</v>
      </c>
      <c r="W674" s="21" t="s">
        <v>88</v>
      </c>
      <c r="X674" s="21" t="s">
        <v>89</v>
      </c>
      <c r="Y674" s="21" t="s">
        <v>90</v>
      </c>
      <c r="Z674" s="24" t="s">
        <v>91</v>
      </c>
      <c r="AA674" s="21" t="str">
        <f aca="false">CONCATENATE(AB674," ",AC674," ",AD674," ",AE674," ",AF674)</f>
        <v>LIBERTAD 1920  502 </v>
      </c>
      <c r="AB674" s="25" t="s">
        <v>805</v>
      </c>
      <c r="AC674" s="19" t="n">
        <v>1920</v>
      </c>
      <c r="AD674" s="19"/>
      <c r="AE674" s="19" t="n">
        <v>502</v>
      </c>
      <c r="AF674" s="19"/>
      <c r="AG674" s="26" t="s">
        <v>93</v>
      </c>
      <c r="AH674" s="22" t="n">
        <v>42607</v>
      </c>
      <c r="AI674" s="21" t="n">
        <v>2016</v>
      </c>
    </row>
    <row r="675" customFormat="false" ht="20.1" hidden="false" customHeight="true" outlineLevel="0" collapsed="false">
      <c r="A675" s="27" t="n">
        <v>2016</v>
      </c>
      <c r="B675" s="18" t="s">
        <v>76</v>
      </c>
      <c r="C675" s="19" t="n">
        <v>415604</v>
      </c>
      <c r="D675" s="20" t="s">
        <v>77</v>
      </c>
      <c r="E675" s="20" t="s">
        <v>78</v>
      </c>
      <c r="F675" s="20" t="s">
        <v>79</v>
      </c>
      <c r="G675" s="21" t="s">
        <v>80</v>
      </c>
      <c r="H675" s="19" t="s">
        <v>1672</v>
      </c>
      <c r="I675" s="19" t="s">
        <v>1673</v>
      </c>
      <c r="J675" s="19" t="s">
        <v>824</v>
      </c>
      <c r="K675" s="18" t="s">
        <v>84</v>
      </c>
      <c r="L675" s="22" t="n">
        <v>42632</v>
      </c>
      <c r="M675" s="18" t="s">
        <v>85</v>
      </c>
      <c r="N675" s="20" t="s">
        <v>86</v>
      </c>
      <c r="O675" s="21"/>
      <c r="P675" s="28" t="n">
        <v>407</v>
      </c>
      <c r="Q675" s="21" t="s">
        <v>87</v>
      </c>
      <c r="R675" s="21"/>
      <c r="S675" s="21"/>
      <c r="T675" s="21"/>
      <c r="U675" s="22" t="n">
        <v>42632</v>
      </c>
      <c r="V675" s="21" t="s">
        <v>79</v>
      </c>
      <c r="W675" s="21" t="s">
        <v>88</v>
      </c>
      <c r="X675" s="21" t="s">
        <v>89</v>
      </c>
      <c r="Y675" s="21" t="s">
        <v>90</v>
      </c>
      <c r="Z675" s="24" t="s">
        <v>91</v>
      </c>
      <c r="AA675" s="21" t="str">
        <f aca="false">CONCATENATE(AB675," ",AC675," ",AD675," ",AE675," ",AF675)</f>
        <v>COLOMOS 2604   </v>
      </c>
      <c r="AB675" s="25" t="s">
        <v>1674</v>
      </c>
      <c r="AC675" s="19" t="n">
        <v>2604</v>
      </c>
      <c r="AD675" s="19"/>
      <c r="AE675" s="19"/>
      <c r="AF675" s="19"/>
      <c r="AG675" s="26" t="s">
        <v>93</v>
      </c>
      <c r="AH675" s="22" t="n">
        <v>42607</v>
      </c>
      <c r="AI675" s="21" t="n">
        <v>2016</v>
      </c>
    </row>
    <row r="676" customFormat="false" ht="20.1" hidden="false" customHeight="true" outlineLevel="0" collapsed="false">
      <c r="A676" s="27" t="n">
        <v>2016</v>
      </c>
      <c r="B676" s="18" t="s">
        <v>76</v>
      </c>
      <c r="C676" s="19" t="n">
        <v>415640</v>
      </c>
      <c r="D676" s="20" t="s">
        <v>77</v>
      </c>
      <c r="E676" s="20" t="s">
        <v>78</v>
      </c>
      <c r="F676" s="20" t="s">
        <v>79</v>
      </c>
      <c r="G676" s="21" t="s">
        <v>80</v>
      </c>
      <c r="H676" s="19" t="s">
        <v>1675</v>
      </c>
      <c r="I676" s="19" t="s">
        <v>360</v>
      </c>
      <c r="J676" s="19" t="s">
        <v>1676</v>
      </c>
      <c r="K676" s="18" t="s">
        <v>84</v>
      </c>
      <c r="L676" s="22" t="n">
        <v>42633</v>
      </c>
      <c r="M676" s="18" t="s">
        <v>85</v>
      </c>
      <c r="N676" s="20" t="s">
        <v>86</v>
      </c>
      <c r="O676" s="21"/>
      <c r="P676" s="28" t="n">
        <v>2214</v>
      </c>
      <c r="Q676" s="21" t="s">
        <v>87</v>
      </c>
      <c r="R676" s="21"/>
      <c r="S676" s="21"/>
      <c r="T676" s="21"/>
      <c r="U676" s="22" t="n">
        <v>42633</v>
      </c>
      <c r="V676" s="21" t="s">
        <v>79</v>
      </c>
      <c r="W676" s="21" t="s">
        <v>88</v>
      </c>
      <c r="X676" s="21" t="s">
        <v>89</v>
      </c>
      <c r="Y676" s="21" t="s">
        <v>90</v>
      </c>
      <c r="Z676" s="24" t="s">
        <v>91</v>
      </c>
      <c r="AA676" s="21" t="str">
        <f aca="false">CONCATENATE(AB676," ",AC676," ",AD676," ",AE676," ",AF676)</f>
        <v>BARCENAS MARIANO 110   </v>
      </c>
      <c r="AB676" s="25" t="s">
        <v>1157</v>
      </c>
      <c r="AC676" s="19" t="n">
        <v>110</v>
      </c>
      <c r="AD676" s="19"/>
      <c r="AE676" s="19"/>
      <c r="AF676" s="19"/>
      <c r="AG676" s="26" t="s">
        <v>93</v>
      </c>
      <c r="AH676" s="22" t="n">
        <v>42607</v>
      </c>
      <c r="AI676" s="21" t="n">
        <v>2016</v>
      </c>
    </row>
    <row r="677" customFormat="false" ht="20.1" hidden="false" customHeight="true" outlineLevel="0" collapsed="false">
      <c r="A677" s="27" t="n">
        <v>2016</v>
      </c>
      <c r="B677" s="18" t="s">
        <v>76</v>
      </c>
      <c r="C677" s="19" t="n">
        <v>415645</v>
      </c>
      <c r="D677" s="20" t="s">
        <v>77</v>
      </c>
      <c r="E677" s="20" t="s">
        <v>78</v>
      </c>
      <c r="F677" s="20" t="s">
        <v>79</v>
      </c>
      <c r="G677" s="21" t="s">
        <v>80</v>
      </c>
      <c r="H677" s="19" t="s">
        <v>1677</v>
      </c>
      <c r="I677" s="19" t="s">
        <v>218</v>
      </c>
      <c r="J677" s="19" t="s">
        <v>257</v>
      </c>
      <c r="K677" s="18" t="s">
        <v>84</v>
      </c>
      <c r="L677" s="22" t="n">
        <v>42633</v>
      </c>
      <c r="M677" s="18" t="s">
        <v>85</v>
      </c>
      <c r="N677" s="20" t="s">
        <v>86</v>
      </c>
      <c r="O677" s="21"/>
      <c r="P677" s="28" t="n">
        <v>2374</v>
      </c>
      <c r="Q677" s="21" t="s">
        <v>87</v>
      </c>
      <c r="R677" s="21"/>
      <c r="S677" s="21"/>
      <c r="T677" s="21"/>
      <c r="U677" s="22" t="n">
        <v>42633</v>
      </c>
      <c r="V677" s="21" t="s">
        <v>79</v>
      </c>
      <c r="W677" s="21" t="s">
        <v>88</v>
      </c>
      <c r="X677" s="21" t="s">
        <v>89</v>
      </c>
      <c r="Y677" s="21" t="s">
        <v>90</v>
      </c>
      <c r="Z677" s="24" t="s">
        <v>91</v>
      </c>
      <c r="AA677" s="21" t="str">
        <f aca="false">CONCATENATE(AB677," ",AC677," ",AD677," ",AE677," ",AF677)</f>
        <v>ESCORZA 19   </v>
      </c>
      <c r="AB677" s="25" t="s">
        <v>1678</v>
      </c>
      <c r="AC677" s="19" t="n">
        <v>19</v>
      </c>
      <c r="AD677" s="19"/>
      <c r="AE677" s="19"/>
      <c r="AF677" s="19"/>
      <c r="AG677" s="26" t="s">
        <v>93</v>
      </c>
      <c r="AH677" s="22" t="n">
        <v>42607</v>
      </c>
      <c r="AI677" s="21" t="n">
        <v>2016</v>
      </c>
    </row>
    <row r="678" customFormat="false" ht="20.1" hidden="false" customHeight="true" outlineLevel="0" collapsed="false">
      <c r="A678" s="27" t="n">
        <v>2016</v>
      </c>
      <c r="B678" s="18" t="s">
        <v>76</v>
      </c>
      <c r="C678" s="19" t="n">
        <v>415659</v>
      </c>
      <c r="D678" s="20" t="s">
        <v>77</v>
      </c>
      <c r="E678" s="20" t="s">
        <v>78</v>
      </c>
      <c r="F678" s="20" t="s">
        <v>79</v>
      </c>
      <c r="G678" s="21" t="s">
        <v>80</v>
      </c>
      <c r="H678" s="19" t="s">
        <v>1679</v>
      </c>
      <c r="I678" s="19" t="s">
        <v>1680</v>
      </c>
      <c r="J678" s="19" t="s">
        <v>351</v>
      </c>
      <c r="K678" s="18" t="s">
        <v>84</v>
      </c>
      <c r="L678" s="22" t="n">
        <v>42634</v>
      </c>
      <c r="M678" s="18" t="s">
        <v>85</v>
      </c>
      <c r="N678" s="20" t="s">
        <v>86</v>
      </c>
      <c r="O678" s="21"/>
      <c r="P678" s="28" t="n">
        <v>407</v>
      </c>
      <c r="Q678" s="21" t="s">
        <v>87</v>
      </c>
      <c r="R678" s="21"/>
      <c r="S678" s="21"/>
      <c r="T678" s="21"/>
      <c r="U678" s="22" t="n">
        <v>42634</v>
      </c>
      <c r="V678" s="21" t="s">
        <v>79</v>
      </c>
      <c r="W678" s="21" t="s">
        <v>88</v>
      </c>
      <c r="X678" s="21" t="s">
        <v>89</v>
      </c>
      <c r="Y678" s="21" t="s">
        <v>90</v>
      </c>
      <c r="Z678" s="24" t="s">
        <v>91</v>
      </c>
      <c r="AA678" s="21" t="str">
        <f aca="false">CONCATENATE(AB678," ",AC678," ",AD678," ",AE678," ",AF678)</f>
        <v>LICEO 173   </v>
      </c>
      <c r="AB678" s="25" t="s">
        <v>1681</v>
      </c>
      <c r="AC678" s="19" t="n">
        <v>173</v>
      </c>
      <c r="AD678" s="19"/>
      <c r="AE678" s="19"/>
      <c r="AF678" s="19"/>
      <c r="AG678" s="26" t="s">
        <v>93</v>
      </c>
      <c r="AH678" s="22" t="n">
        <v>42607</v>
      </c>
      <c r="AI678" s="21" t="n">
        <v>2016</v>
      </c>
    </row>
    <row r="679" customFormat="false" ht="20.1" hidden="false" customHeight="true" outlineLevel="0" collapsed="false">
      <c r="A679" s="27" t="n">
        <v>2016</v>
      </c>
      <c r="B679" s="18" t="s">
        <v>76</v>
      </c>
      <c r="C679" s="19" t="n">
        <v>415673</v>
      </c>
      <c r="D679" s="20" t="s">
        <v>77</v>
      </c>
      <c r="E679" s="20" t="s">
        <v>78</v>
      </c>
      <c r="F679" s="20" t="s">
        <v>79</v>
      </c>
      <c r="G679" s="21" t="s">
        <v>80</v>
      </c>
      <c r="H679" s="19" t="s">
        <v>1682</v>
      </c>
      <c r="I679" s="19" t="s">
        <v>175</v>
      </c>
      <c r="J679" s="19" t="s">
        <v>652</v>
      </c>
      <c r="K679" s="18" t="s">
        <v>84</v>
      </c>
      <c r="L679" s="22" t="n">
        <v>42634</v>
      </c>
      <c r="M679" s="18" t="s">
        <v>85</v>
      </c>
      <c r="N679" s="20" t="s">
        <v>86</v>
      </c>
      <c r="O679" s="21"/>
      <c r="P679" s="28" t="n">
        <v>407</v>
      </c>
      <c r="Q679" s="21" t="s">
        <v>87</v>
      </c>
      <c r="R679" s="21"/>
      <c r="S679" s="21"/>
      <c r="T679" s="21"/>
      <c r="U679" s="22" t="n">
        <v>42634</v>
      </c>
      <c r="V679" s="21" t="s">
        <v>79</v>
      </c>
      <c r="W679" s="21" t="s">
        <v>88</v>
      </c>
      <c r="X679" s="21" t="s">
        <v>89</v>
      </c>
      <c r="Y679" s="21" t="s">
        <v>90</v>
      </c>
      <c r="Z679" s="24" t="s">
        <v>91</v>
      </c>
      <c r="AA679" s="21" t="str">
        <f aca="false">CONCATENATE(AB679," ",AC679," ",AD679," ",AE679," ",AF679)</f>
        <v>OBREGON ALVARO 341  11 </v>
      </c>
      <c r="AB679" s="25" t="s">
        <v>150</v>
      </c>
      <c r="AC679" s="19" t="n">
        <v>341</v>
      </c>
      <c r="AD679" s="19"/>
      <c r="AE679" s="19" t="n">
        <v>11</v>
      </c>
      <c r="AF679" s="19"/>
      <c r="AG679" s="26" t="s">
        <v>93</v>
      </c>
      <c r="AH679" s="22" t="n">
        <v>42607</v>
      </c>
      <c r="AI679" s="21" t="n">
        <v>2016</v>
      </c>
    </row>
    <row r="680" customFormat="false" ht="20.1" hidden="false" customHeight="true" outlineLevel="0" collapsed="false">
      <c r="A680" s="27" t="n">
        <v>2016</v>
      </c>
      <c r="B680" s="18" t="s">
        <v>76</v>
      </c>
      <c r="C680" s="19" t="n">
        <v>415675</v>
      </c>
      <c r="D680" s="20" t="s">
        <v>77</v>
      </c>
      <c r="E680" s="20" t="s">
        <v>78</v>
      </c>
      <c r="F680" s="20" t="s">
        <v>79</v>
      </c>
      <c r="G680" s="21" t="s">
        <v>80</v>
      </c>
      <c r="H680" s="19" t="s">
        <v>1683</v>
      </c>
      <c r="I680" s="19"/>
      <c r="J680" s="19"/>
      <c r="K680" s="18" t="s">
        <v>84</v>
      </c>
      <c r="L680" s="22" t="n">
        <v>42634</v>
      </c>
      <c r="M680" s="18" t="s">
        <v>85</v>
      </c>
      <c r="N680" s="20" t="s">
        <v>86</v>
      </c>
      <c r="O680" s="21"/>
      <c r="P680" s="28" t="n">
        <v>407</v>
      </c>
      <c r="Q680" s="21" t="s">
        <v>87</v>
      </c>
      <c r="R680" s="21"/>
      <c r="S680" s="21"/>
      <c r="T680" s="21"/>
      <c r="U680" s="22" t="n">
        <v>42634</v>
      </c>
      <c r="V680" s="21" t="s">
        <v>79</v>
      </c>
      <c r="W680" s="21" t="s">
        <v>88</v>
      </c>
      <c r="X680" s="21" t="s">
        <v>89</v>
      </c>
      <c r="Y680" s="21" t="s">
        <v>90</v>
      </c>
      <c r="Z680" s="24" t="s">
        <v>91</v>
      </c>
      <c r="AA680" s="21" t="str">
        <f aca="false">CONCATENATE(AB680," ",AC680," ",AD680," ",AE680," ",AF680)</f>
        <v>MEXICO AV. 3201   </v>
      </c>
      <c r="AB680" s="25" t="s">
        <v>438</v>
      </c>
      <c r="AC680" s="19" t="n">
        <v>3201</v>
      </c>
      <c r="AD680" s="19"/>
      <c r="AE680" s="19"/>
      <c r="AF680" s="19"/>
      <c r="AG680" s="26" t="s">
        <v>93</v>
      </c>
      <c r="AH680" s="22" t="n">
        <v>42607</v>
      </c>
      <c r="AI680" s="21" t="n">
        <v>2016</v>
      </c>
    </row>
    <row r="681" customFormat="false" ht="20.1" hidden="false" customHeight="true" outlineLevel="0" collapsed="false">
      <c r="A681" s="27" t="n">
        <v>2016</v>
      </c>
      <c r="B681" s="18" t="s">
        <v>76</v>
      </c>
      <c r="C681" s="19" t="n">
        <v>415681</v>
      </c>
      <c r="D681" s="20" t="s">
        <v>77</v>
      </c>
      <c r="E681" s="20" t="s">
        <v>78</v>
      </c>
      <c r="F681" s="20" t="s">
        <v>79</v>
      </c>
      <c r="G681" s="21" t="s">
        <v>80</v>
      </c>
      <c r="H681" s="19" t="s">
        <v>1684</v>
      </c>
      <c r="I681" s="19" t="s">
        <v>218</v>
      </c>
      <c r="J681" s="19" t="s">
        <v>1685</v>
      </c>
      <c r="K681" s="18" t="s">
        <v>84</v>
      </c>
      <c r="L681" s="22" t="n">
        <v>42634</v>
      </c>
      <c r="M681" s="18" t="s">
        <v>85</v>
      </c>
      <c r="N681" s="20" t="s">
        <v>86</v>
      </c>
      <c r="O681" s="21"/>
      <c r="P681" s="28" t="n">
        <v>407</v>
      </c>
      <c r="Q681" s="21" t="s">
        <v>87</v>
      </c>
      <c r="R681" s="21"/>
      <c r="S681" s="21"/>
      <c r="T681" s="21"/>
      <c r="U681" s="22" t="n">
        <v>42634</v>
      </c>
      <c r="V681" s="21" t="s">
        <v>79</v>
      </c>
      <c r="W681" s="21" t="s">
        <v>88</v>
      </c>
      <c r="X681" s="21" t="s">
        <v>89</v>
      </c>
      <c r="Y681" s="21" t="s">
        <v>90</v>
      </c>
      <c r="Z681" s="24" t="s">
        <v>91</v>
      </c>
      <c r="AA681" s="21" t="str">
        <f aca="false">CONCATENATE(AB681," ",AC681," ",AD681," ",AE681," ",AF681)</f>
        <v>PATRIA AV. 1184   </v>
      </c>
      <c r="AB681" s="25" t="s">
        <v>269</v>
      </c>
      <c r="AC681" s="19" t="n">
        <v>1184</v>
      </c>
      <c r="AD681" s="19"/>
      <c r="AE681" s="19"/>
      <c r="AF681" s="19"/>
      <c r="AG681" s="26" t="s">
        <v>93</v>
      </c>
      <c r="AH681" s="22" t="n">
        <v>42607</v>
      </c>
      <c r="AI681" s="21" t="n">
        <v>2016</v>
      </c>
    </row>
    <row r="682" customFormat="false" ht="20.1" hidden="false" customHeight="true" outlineLevel="0" collapsed="false">
      <c r="A682" s="27" t="n">
        <v>2016</v>
      </c>
      <c r="B682" s="18" t="s">
        <v>76</v>
      </c>
      <c r="C682" s="19" t="n">
        <v>415697</v>
      </c>
      <c r="D682" s="20" t="s">
        <v>77</v>
      </c>
      <c r="E682" s="20" t="s">
        <v>78</v>
      </c>
      <c r="F682" s="20" t="s">
        <v>79</v>
      </c>
      <c r="G682" s="21" t="s">
        <v>80</v>
      </c>
      <c r="H682" s="19" t="s">
        <v>1514</v>
      </c>
      <c r="I682" s="19" t="s">
        <v>1686</v>
      </c>
      <c r="J682" s="19" t="s">
        <v>1373</v>
      </c>
      <c r="K682" s="18" t="s">
        <v>84</v>
      </c>
      <c r="L682" s="22" t="n">
        <v>42635</v>
      </c>
      <c r="M682" s="18" t="s">
        <v>85</v>
      </c>
      <c r="N682" s="20" t="s">
        <v>86</v>
      </c>
      <c r="O682" s="21"/>
      <c r="P682" s="28" t="n">
        <v>407</v>
      </c>
      <c r="Q682" s="21" t="s">
        <v>87</v>
      </c>
      <c r="R682" s="21"/>
      <c r="S682" s="21"/>
      <c r="T682" s="21"/>
      <c r="U682" s="22" t="n">
        <v>42635</v>
      </c>
      <c r="V682" s="21" t="s">
        <v>79</v>
      </c>
      <c r="W682" s="21" t="s">
        <v>88</v>
      </c>
      <c r="X682" s="21" t="s">
        <v>89</v>
      </c>
      <c r="Y682" s="21" t="s">
        <v>90</v>
      </c>
      <c r="Z682" s="24" t="s">
        <v>91</v>
      </c>
      <c r="AA682" s="21" t="str">
        <f aca="false">CONCATENATE(AB682," ",AC682," ",AD682," ",AE682," ",AF682)</f>
        <v>CENTRO MEDICO 203   </v>
      </c>
      <c r="AB682" s="25" t="s">
        <v>1687</v>
      </c>
      <c r="AC682" s="19" t="n">
        <v>203</v>
      </c>
      <c r="AD682" s="19"/>
      <c r="AE682" s="19"/>
      <c r="AF682" s="19"/>
      <c r="AG682" s="26" t="s">
        <v>93</v>
      </c>
      <c r="AH682" s="22" t="n">
        <v>42607</v>
      </c>
      <c r="AI682" s="21" t="n">
        <v>2016</v>
      </c>
    </row>
    <row r="683" customFormat="false" ht="20.1" hidden="false" customHeight="true" outlineLevel="0" collapsed="false">
      <c r="A683" s="27" t="n">
        <v>2016</v>
      </c>
      <c r="B683" s="18" t="s">
        <v>76</v>
      </c>
      <c r="C683" s="19" t="n">
        <v>415699</v>
      </c>
      <c r="D683" s="20" t="s">
        <v>77</v>
      </c>
      <c r="E683" s="20" t="s">
        <v>78</v>
      </c>
      <c r="F683" s="20" t="s">
        <v>79</v>
      </c>
      <c r="G683" s="21" t="s">
        <v>80</v>
      </c>
      <c r="H683" s="19" t="s">
        <v>1688</v>
      </c>
      <c r="I683" s="19"/>
      <c r="J683" s="19"/>
      <c r="K683" s="18" t="s">
        <v>84</v>
      </c>
      <c r="L683" s="22" t="n">
        <v>42635</v>
      </c>
      <c r="M683" s="18" t="s">
        <v>85</v>
      </c>
      <c r="N683" s="20" t="s">
        <v>86</v>
      </c>
      <c r="O683" s="21"/>
      <c r="P683" s="28" t="n">
        <v>407</v>
      </c>
      <c r="Q683" s="21" t="s">
        <v>87</v>
      </c>
      <c r="R683" s="21"/>
      <c r="S683" s="21"/>
      <c r="T683" s="21"/>
      <c r="U683" s="22" t="n">
        <v>42635</v>
      </c>
      <c r="V683" s="21" t="s">
        <v>79</v>
      </c>
      <c r="W683" s="21" t="s">
        <v>88</v>
      </c>
      <c r="X683" s="21" t="s">
        <v>89</v>
      </c>
      <c r="Y683" s="21" t="s">
        <v>90</v>
      </c>
      <c r="Z683" s="24" t="s">
        <v>91</v>
      </c>
      <c r="AA683" s="21" t="str">
        <f aca="false">CONCATENATE(AB683," ",AC683," ",AD683," ",AE683," ",AF683)</f>
        <v>MEXICO AV. 3370  8 A</v>
      </c>
      <c r="AB683" s="25" t="s">
        <v>438</v>
      </c>
      <c r="AC683" s="19" t="n">
        <v>3370</v>
      </c>
      <c r="AD683" s="19"/>
      <c r="AE683" s="19" t="n">
        <v>8</v>
      </c>
      <c r="AF683" s="19" t="s">
        <v>115</v>
      </c>
      <c r="AG683" s="26" t="s">
        <v>93</v>
      </c>
      <c r="AH683" s="22" t="n">
        <v>42607</v>
      </c>
      <c r="AI683" s="21" t="n">
        <v>2016</v>
      </c>
    </row>
    <row r="684" customFormat="false" ht="20.1" hidden="false" customHeight="true" outlineLevel="0" collapsed="false">
      <c r="A684" s="27" t="n">
        <v>2016</v>
      </c>
      <c r="B684" s="18" t="s">
        <v>76</v>
      </c>
      <c r="C684" s="19" t="n">
        <v>415707</v>
      </c>
      <c r="D684" s="20" t="s">
        <v>77</v>
      </c>
      <c r="E684" s="20" t="s">
        <v>78</v>
      </c>
      <c r="F684" s="20" t="s">
        <v>79</v>
      </c>
      <c r="G684" s="21" t="s">
        <v>80</v>
      </c>
      <c r="H684" s="19" t="s">
        <v>837</v>
      </c>
      <c r="I684" s="19" t="s">
        <v>577</v>
      </c>
      <c r="J684" s="19" t="s">
        <v>1689</v>
      </c>
      <c r="K684" s="18" t="s">
        <v>84</v>
      </c>
      <c r="L684" s="22" t="n">
        <v>42635</v>
      </c>
      <c r="M684" s="18" t="s">
        <v>85</v>
      </c>
      <c r="N684" s="20" t="s">
        <v>86</v>
      </c>
      <c r="O684" s="21"/>
      <c r="P684" s="28" t="n">
        <v>407</v>
      </c>
      <c r="Q684" s="21" t="s">
        <v>87</v>
      </c>
      <c r="R684" s="21"/>
      <c r="S684" s="21"/>
      <c r="T684" s="21"/>
      <c r="U684" s="22" t="n">
        <v>42635</v>
      </c>
      <c r="V684" s="21" t="s">
        <v>79</v>
      </c>
      <c r="W684" s="21" t="s">
        <v>88</v>
      </c>
      <c r="X684" s="21" t="s">
        <v>89</v>
      </c>
      <c r="Y684" s="21" t="s">
        <v>90</v>
      </c>
      <c r="Z684" s="24" t="s">
        <v>91</v>
      </c>
      <c r="AA684" s="21" t="str">
        <f aca="false">CONCATENATE(AB684," ",AC684," ",AD684," ",AE684," ",AF684)</f>
        <v>ANGELES FELIPE 345   </v>
      </c>
      <c r="AB684" s="25" t="s">
        <v>1400</v>
      </c>
      <c r="AC684" s="19" t="n">
        <v>345</v>
      </c>
      <c r="AD684" s="19"/>
      <c r="AE684" s="19"/>
      <c r="AF684" s="19"/>
      <c r="AG684" s="26" t="s">
        <v>93</v>
      </c>
      <c r="AH684" s="22" t="n">
        <v>42607</v>
      </c>
      <c r="AI684" s="21" t="n">
        <v>2016</v>
      </c>
    </row>
    <row r="685" customFormat="false" ht="20.1" hidden="false" customHeight="true" outlineLevel="0" collapsed="false">
      <c r="A685" s="27" t="n">
        <v>2016</v>
      </c>
      <c r="B685" s="18" t="s">
        <v>76</v>
      </c>
      <c r="C685" s="19" t="n">
        <v>415708</v>
      </c>
      <c r="D685" s="20" t="s">
        <v>77</v>
      </c>
      <c r="E685" s="20" t="s">
        <v>78</v>
      </c>
      <c r="F685" s="20" t="s">
        <v>79</v>
      </c>
      <c r="G685" s="21" t="s">
        <v>80</v>
      </c>
      <c r="H685" s="19" t="s">
        <v>1690</v>
      </c>
      <c r="I685" s="19" t="s">
        <v>1691</v>
      </c>
      <c r="J685" s="19" t="s">
        <v>159</v>
      </c>
      <c r="K685" s="18" t="s">
        <v>84</v>
      </c>
      <c r="L685" s="22" t="n">
        <v>42635</v>
      </c>
      <c r="M685" s="18" t="s">
        <v>85</v>
      </c>
      <c r="N685" s="20" t="s">
        <v>86</v>
      </c>
      <c r="O685" s="21"/>
      <c r="P685" s="28" t="n">
        <v>407</v>
      </c>
      <c r="Q685" s="21" t="s">
        <v>87</v>
      </c>
      <c r="R685" s="21"/>
      <c r="S685" s="21"/>
      <c r="T685" s="21"/>
      <c r="U685" s="22" t="n">
        <v>42635</v>
      </c>
      <c r="V685" s="21" t="s">
        <v>79</v>
      </c>
      <c r="W685" s="21" t="s">
        <v>88</v>
      </c>
      <c r="X685" s="21" t="s">
        <v>89</v>
      </c>
      <c r="Y685" s="21" t="s">
        <v>90</v>
      </c>
      <c r="Z685" s="24" t="s">
        <v>91</v>
      </c>
      <c r="AA685" s="21" t="str">
        <f aca="false">CONCATENATE(AB685," ",AC685," ",AD685," ",AE685," ",AF685)</f>
        <v>TORRES BODET 3166   </v>
      </c>
      <c r="AB685" s="25" t="s">
        <v>1692</v>
      </c>
      <c r="AC685" s="19" t="n">
        <v>3166</v>
      </c>
      <c r="AD685" s="19"/>
      <c r="AE685" s="19"/>
      <c r="AF685" s="19"/>
      <c r="AG685" s="26" t="s">
        <v>93</v>
      </c>
      <c r="AH685" s="22" t="n">
        <v>42607</v>
      </c>
      <c r="AI685" s="21" t="n">
        <v>2016</v>
      </c>
    </row>
    <row r="686" customFormat="false" ht="20.1" hidden="false" customHeight="true" outlineLevel="0" collapsed="false">
      <c r="A686" s="27" t="n">
        <v>2016</v>
      </c>
      <c r="B686" s="18" t="s">
        <v>76</v>
      </c>
      <c r="C686" s="19" t="n">
        <v>415712</v>
      </c>
      <c r="D686" s="20" t="s">
        <v>77</v>
      </c>
      <c r="E686" s="20" t="s">
        <v>78</v>
      </c>
      <c r="F686" s="20" t="s">
        <v>79</v>
      </c>
      <c r="G686" s="21" t="s">
        <v>80</v>
      </c>
      <c r="H686" s="19" t="s">
        <v>1693</v>
      </c>
      <c r="I686" s="19" t="s">
        <v>252</v>
      </c>
      <c r="J686" s="19" t="s">
        <v>272</v>
      </c>
      <c r="K686" s="18" t="s">
        <v>84</v>
      </c>
      <c r="L686" s="22" t="n">
        <v>42635</v>
      </c>
      <c r="M686" s="18" t="s">
        <v>85</v>
      </c>
      <c r="N686" s="20" t="s">
        <v>86</v>
      </c>
      <c r="O686" s="21"/>
      <c r="P686" s="28" t="n">
        <v>407</v>
      </c>
      <c r="Q686" s="21" t="s">
        <v>87</v>
      </c>
      <c r="R686" s="21"/>
      <c r="S686" s="21"/>
      <c r="T686" s="21"/>
      <c r="U686" s="22" t="n">
        <v>42635</v>
      </c>
      <c r="V686" s="21" t="s">
        <v>79</v>
      </c>
      <c r="W686" s="21" t="s">
        <v>88</v>
      </c>
      <c r="X686" s="21" t="s">
        <v>89</v>
      </c>
      <c r="Y686" s="21" t="s">
        <v>90</v>
      </c>
      <c r="Z686" s="24" t="s">
        <v>91</v>
      </c>
      <c r="AA686" s="21" t="str">
        <f aca="false">CONCATENATE(AB686," ",AC686," ",AD686," ",AE686," ",AF686)</f>
        <v>HACIENDA HUESCALAPA 1594   </v>
      </c>
      <c r="AB686" s="25" t="s">
        <v>1694</v>
      </c>
      <c r="AC686" s="19" t="n">
        <v>1594</v>
      </c>
      <c r="AD686" s="19"/>
      <c r="AE686" s="19"/>
      <c r="AF686" s="19"/>
      <c r="AG686" s="26" t="s">
        <v>93</v>
      </c>
      <c r="AH686" s="22" t="n">
        <v>42607</v>
      </c>
      <c r="AI686" s="21" t="n">
        <v>2016</v>
      </c>
    </row>
    <row r="687" customFormat="false" ht="20.1" hidden="false" customHeight="true" outlineLevel="0" collapsed="false">
      <c r="A687" s="27" t="n">
        <v>2016</v>
      </c>
      <c r="B687" s="18" t="s">
        <v>76</v>
      </c>
      <c r="C687" s="19" t="n">
        <v>415720</v>
      </c>
      <c r="D687" s="20" t="s">
        <v>77</v>
      </c>
      <c r="E687" s="20" t="s">
        <v>78</v>
      </c>
      <c r="F687" s="20" t="s">
        <v>79</v>
      </c>
      <c r="G687" s="21" t="s">
        <v>80</v>
      </c>
      <c r="H687" s="19" t="s">
        <v>1695</v>
      </c>
      <c r="I687" s="19" t="s">
        <v>1696</v>
      </c>
      <c r="J687" s="19" t="s">
        <v>487</v>
      </c>
      <c r="K687" s="18" t="s">
        <v>84</v>
      </c>
      <c r="L687" s="22" t="n">
        <v>42635</v>
      </c>
      <c r="M687" s="18" t="s">
        <v>85</v>
      </c>
      <c r="N687" s="20" t="s">
        <v>86</v>
      </c>
      <c r="O687" s="21"/>
      <c r="P687" s="28" t="n">
        <v>407</v>
      </c>
      <c r="Q687" s="21" t="s">
        <v>87</v>
      </c>
      <c r="R687" s="21"/>
      <c r="S687" s="21"/>
      <c r="T687" s="21"/>
      <c r="U687" s="22" t="n">
        <v>42635</v>
      </c>
      <c r="V687" s="21" t="s">
        <v>79</v>
      </c>
      <c r="W687" s="21" t="s">
        <v>88</v>
      </c>
      <c r="X687" s="21" t="s">
        <v>89</v>
      </c>
      <c r="Y687" s="21" t="s">
        <v>90</v>
      </c>
      <c r="Z687" s="24" t="s">
        <v>91</v>
      </c>
      <c r="AA687" s="21" t="str">
        <f aca="false">CONCATENATE(AB687," ",AC687," ",AD687," ",AE687," ",AF687)</f>
        <v>ZUBARAN JUAN 2039   </v>
      </c>
      <c r="AB687" s="25" t="s">
        <v>1697</v>
      </c>
      <c r="AC687" s="19" t="n">
        <v>2039</v>
      </c>
      <c r="AD687" s="19"/>
      <c r="AE687" s="19"/>
      <c r="AF687" s="19"/>
      <c r="AG687" s="26" t="s">
        <v>93</v>
      </c>
      <c r="AH687" s="22" t="n">
        <v>42607</v>
      </c>
      <c r="AI687" s="21" t="n">
        <v>2016</v>
      </c>
    </row>
    <row r="688" customFormat="false" ht="20.1" hidden="false" customHeight="true" outlineLevel="0" collapsed="false">
      <c r="A688" s="27" t="n">
        <v>2016</v>
      </c>
      <c r="B688" s="18" t="s">
        <v>76</v>
      </c>
      <c r="C688" s="19" t="n">
        <v>415733</v>
      </c>
      <c r="D688" s="20" t="s">
        <v>77</v>
      </c>
      <c r="E688" s="20" t="s">
        <v>78</v>
      </c>
      <c r="F688" s="20" t="s">
        <v>79</v>
      </c>
      <c r="G688" s="21" t="s">
        <v>80</v>
      </c>
      <c r="H688" s="19" t="s">
        <v>1698</v>
      </c>
      <c r="I688" s="19"/>
      <c r="J688" s="19"/>
      <c r="K688" s="18" t="s">
        <v>84</v>
      </c>
      <c r="L688" s="22" t="n">
        <v>42635</v>
      </c>
      <c r="M688" s="18" t="s">
        <v>85</v>
      </c>
      <c r="N688" s="20" t="s">
        <v>86</v>
      </c>
      <c r="O688" s="21"/>
      <c r="P688" s="28" t="n">
        <v>407</v>
      </c>
      <c r="Q688" s="21" t="s">
        <v>87</v>
      </c>
      <c r="R688" s="21"/>
      <c r="S688" s="21"/>
      <c r="T688" s="21"/>
      <c r="U688" s="22" t="n">
        <v>42635</v>
      </c>
      <c r="V688" s="21" t="s">
        <v>79</v>
      </c>
      <c r="W688" s="21" t="s">
        <v>88</v>
      </c>
      <c r="X688" s="21" t="s">
        <v>89</v>
      </c>
      <c r="Y688" s="21" t="s">
        <v>90</v>
      </c>
      <c r="Z688" s="24" t="s">
        <v>91</v>
      </c>
      <c r="AA688" s="21" t="str">
        <f aca="false">CONCATENATE(AB688," ",AC688," ",AD688," ",AE688," ",AF688)</f>
        <v>ALATORRE ESTEBAN 3301   </v>
      </c>
      <c r="AB688" s="25" t="s">
        <v>589</v>
      </c>
      <c r="AC688" s="19" t="n">
        <v>3301</v>
      </c>
      <c r="AD688" s="19"/>
      <c r="AE688" s="19"/>
      <c r="AF688" s="19"/>
      <c r="AG688" s="26" t="s">
        <v>93</v>
      </c>
      <c r="AH688" s="22" t="n">
        <v>42607</v>
      </c>
      <c r="AI688" s="21" t="n">
        <v>2016</v>
      </c>
    </row>
    <row r="689" customFormat="false" ht="20.1" hidden="false" customHeight="true" outlineLevel="0" collapsed="false">
      <c r="A689" s="27" t="n">
        <v>2016</v>
      </c>
      <c r="B689" s="18" t="s">
        <v>76</v>
      </c>
      <c r="C689" s="19" t="n">
        <v>415756</v>
      </c>
      <c r="D689" s="20" t="s">
        <v>77</v>
      </c>
      <c r="E689" s="20" t="s">
        <v>78</v>
      </c>
      <c r="F689" s="20" t="s">
        <v>79</v>
      </c>
      <c r="G689" s="21" t="s">
        <v>80</v>
      </c>
      <c r="H689" s="19" t="s">
        <v>143</v>
      </c>
      <c r="I689" s="19" t="s">
        <v>1699</v>
      </c>
      <c r="J689" s="19" t="s">
        <v>1403</v>
      </c>
      <c r="K689" s="18" t="s">
        <v>84</v>
      </c>
      <c r="L689" s="22" t="n">
        <v>42636</v>
      </c>
      <c r="M689" s="18" t="s">
        <v>85</v>
      </c>
      <c r="N689" s="20" t="s">
        <v>86</v>
      </c>
      <c r="O689" s="21"/>
      <c r="P689" s="28" t="n">
        <v>1917</v>
      </c>
      <c r="Q689" s="21" t="s">
        <v>87</v>
      </c>
      <c r="R689" s="21"/>
      <c r="S689" s="21"/>
      <c r="T689" s="21"/>
      <c r="U689" s="22" t="n">
        <v>42636</v>
      </c>
      <c r="V689" s="21" t="s">
        <v>79</v>
      </c>
      <c r="W689" s="21" t="s">
        <v>88</v>
      </c>
      <c r="X689" s="21" t="s">
        <v>89</v>
      </c>
      <c r="Y689" s="21" t="s">
        <v>90</v>
      </c>
      <c r="Z689" s="24" t="s">
        <v>91</v>
      </c>
      <c r="AA689" s="21" t="str">
        <f aca="false">CONCATENATE(AB689," ",AC689," ",AD689," ",AE689," ",AF689)</f>
        <v>SIERRA GRANDE 2101   </v>
      </c>
      <c r="AB689" s="25" t="s">
        <v>1075</v>
      </c>
      <c r="AC689" s="19" t="n">
        <v>2101</v>
      </c>
      <c r="AD689" s="19"/>
      <c r="AE689" s="19"/>
      <c r="AF689" s="19"/>
      <c r="AG689" s="26" t="s">
        <v>93</v>
      </c>
      <c r="AH689" s="22" t="n">
        <v>42607</v>
      </c>
      <c r="AI689" s="21" t="n">
        <v>2016</v>
      </c>
    </row>
    <row r="690" customFormat="false" ht="20.1" hidden="false" customHeight="true" outlineLevel="0" collapsed="false">
      <c r="A690" s="27" t="n">
        <v>2016</v>
      </c>
      <c r="B690" s="18" t="s">
        <v>76</v>
      </c>
      <c r="C690" s="19" t="n">
        <v>415772</v>
      </c>
      <c r="D690" s="20" t="s">
        <v>77</v>
      </c>
      <c r="E690" s="20" t="s">
        <v>78</v>
      </c>
      <c r="F690" s="20" t="s">
        <v>79</v>
      </c>
      <c r="G690" s="21" t="s">
        <v>80</v>
      </c>
      <c r="H690" s="19" t="s">
        <v>1700</v>
      </c>
      <c r="I690" s="19" t="s">
        <v>396</v>
      </c>
      <c r="J690" s="19" t="s">
        <v>1701</v>
      </c>
      <c r="K690" s="18" t="s">
        <v>84</v>
      </c>
      <c r="L690" s="22" t="n">
        <v>42639</v>
      </c>
      <c r="M690" s="18" t="s">
        <v>85</v>
      </c>
      <c r="N690" s="20" t="s">
        <v>86</v>
      </c>
      <c r="O690" s="21"/>
      <c r="P690" s="28" t="n">
        <v>407</v>
      </c>
      <c r="Q690" s="21" t="s">
        <v>87</v>
      </c>
      <c r="R690" s="21"/>
      <c r="S690" s="21"/>
      <c r="T690" s="21"/>
      <c r="U690" s="22" t="n">
        <v>42639</v>
      </c>
      <c r="V690" s="21" t="s">
        <v>79</v>
      </c>
      <c r="W690" s="21" t="s">
        <v>88</v>
      </c>
      <c r="X690" s="21" t="s">
        <v>89</v>
      </c>
      <c r="Y690" s="21" t="s">
        <v>90</v>
      </c>
      <c r="Z690" s="24" t="s">
        <v>91</v>
      </c>
      <c r="AA690" s="21" t="str">
        <f aca="false">CONCATENATE(AB690," ",AC690," ",AD690," ",AE690," ",AF690)</f>
        <v>AMARO JOAQUIN GRAL. 3193 A  </v>
      </c>
      <c r="AB690" s="25" t="s">
        <v>1702</v>
      </c>
      <c r="AC690" s="19" t="n">
        <v>3193</v>
      </c>
      <c r="AD690" s="19" t="s">
        <v>115</v>
      </c>
      <c r="AE690" s="19"/>
      <c r="AF690" s="19"/>
      <c r="AG690" s="26" t="s">
        <v>93</v>
      </c>
      <c r="AH690" s="22" t="n">
        <v>42607</v>
      </c>
      <c r="AI690" s="21" t="n">
        <v>2016</v>
      </c>
    </row>
    <row r="691" customFormat="false" ht="20.1" hidden="false" customHeight="true" outlineLevel="0" collapsed="false">
      <c r="A691" s="27" t="n">
        <v>2016</v>
      </c>
      <c r="B691" s="18" t="s">
        <v>76</v>
      </c>
      <c r="C691" s="19" t="n">
        <v>415787</v>
      </c>
      <c r="D691" s="20" t="s">
        <v>77</v>
      </c>
      <c r="E691" s="20" t="s">
        <v>78</v>
      </c>
      <c r="F691" s="20" t="s">
        <v>79</v>
      </c>
      <c r="G691" s="21" t="s">
        <v>80</v>
      </c>
      <c r="H691" s="19" t="s">
        <v>1703</v>
      </c>
      <c r="I691" s="19" t="s">
        <v>1704</v>
      </c>
      <c r="J691" s="19" t="s">
        <v>409</v>
      </c>
      <c r="K691" s="18" t="s">
        <v>84</v>
      </c>
      <c r="L691" s="22" t="n">
        <v>42639</v>
      </c>
      <c r="M691" s="18" t="s">
        <v>85</v>
      </c>
      <c r="N691" s="20" t="s">
        <v>86</v>
      </c>
      <c r="O691" s="21"/>
      <c r="P691" s="28" t="n">
        <v>407</v>
      </c>
      <c r="Q691" s="21" t="s">
        <v>87</v>
      </c>
      <c r="R691" s="21"/>
      <c r="S691" s="21"/>
      <c r="T691" s="21"/>
      <c r="U691" s="22" t="n">
        <v>42639</v>
      </c>
      <c r="V691" s="21" t="s">
        <v>79</v>
      </c>
      <c r="W691" s="21" t="s">
        <v>88</v>
      </c>
      <c r="X691" s="21" t="s">
        <v>89</v>
      </c>
      <c r="Y691" s="21" t="s">
        <v>90</v>
      </c>
      <c r="Z691" s="24" t="s">
        <v>91</v>
      </c>
      <c r="AA691" s="21" t="str">
        <f aca="false">CONCATENATE(AB691," ",AC691," ",AD691," ",AE691," ",AF691)</f>
        <v>ACUÑA MANUEL 1419   </v>
      </c>
      <c r="AB691" s="25" t="s">
        <v>358</v>
      </c>
      <c r="AC691" s="19" t="n">
        <v>1419</v>
      </c>
      <c r="AD691" s="19"/>
      <c r="AE691" s="19"/>
      <c r="AF691" s="19"/>
      <c r="AG691" s="26" t="s">
        <v>93</v>
      </c>
      <c r="AH691" s="22" t="n">
        <v>42607</v>
      </c>
      <c r="AI691" s="21" t="n">
        <v>2016</v>
      </c>
    </row>
    <row r="692" customFormat="false" ht="20.1" hidden="false" customHeight="true" outlineLevel="0" collapsed="false">
      <c r="A692" s="27" t="n">
        <v>2016</v>
      </c>
      <c r="B692" s="18" t="s">
        <v>76</v>
      </c>
      <c r="C692" s="19" t="n">
        <v>415788</v>
      </c>
      <c r="D692" s="20" t="s">
        <v>77</v>
      </c>
      <c r="E692" s="20" t="s">
        <v>78</v>
      </c>
      <c r="F692" s="20" t="s">
        <v>79</v>
      </c>
      <c r="G692" s="21" t="s">
        <v>80</v>
      </c>
      <c r="H692" s="19" t="s">
        <v>1705</v>
      </c>
      <c r="I692" s="19" t="s">
        <v>1706</v>
      </c>
      <c r="J692" s="19" t="s">
        <v>487</v>
      </c>
      <c r="K692" s="18" t="s">
        <v>84</v>
      </c>
      <c r="L692" s="22" t="n">
        <v>42639</v>
      </c>
      <c r="M692" s="18" t="s">
        <v>85</v>
      </c>
      <c r="N692" s="20" t="s">
        <v>86</v>
      </c>
      <c r="O692" s="21"/>
      <c r="P692" s="28" t="n">
        <v>407</v>
      </c>
      <c r="Q692" s="21" t="s">
        <v>87</v>
      </c>
      <c r="R692" s="21"/>
      <c r="S692" s="21"/>
      <c r="T692" s="21"/>
      <c r="U692" s="22" t="n">
        <v>42639</v>
      </c>
      <c r="V692" s="21" t="s">
        <v>79</v>
      </c>
      <c r="W692" s="21" t="s">
        <v>88</v>
      </c>
      <c r="X692" s="21" t="s">
        <v>89</v>
      </c>
      <c r="Y692" s="21" t="s">
        <v>90</v>
      </c>
      <c r="Z692" s="24" t="s">
        <v>91</v>
      </c>
      <c r="AA692" s="21" t="str">
        <f aca="false">CONCATENATE(AB692," ",AC692," ",AD692," ",AE692," ",AF692)</f>
        <v>VOLCAN OLAGÜE 3919   </v>
      </c>
      <c r="AB692" s="25" t="s">
        <v>1707</v>
      </c>
      <c r="AC692" s="19" t="n">
        <v>3919</v>
      </c>
      <c r="AD692" s="19"/>
      <c r="AE692" s="19"/>
      <c r="AF692" s="19"/>
      <c r="AG692" s="26" t="s">
        <v>93</v>
      </c>
      <c r="AH692" s="22" t="n">
        <v>42607</v>
      </c>
      <c r="AI692" s="21" t="n">
        <v>2016</v>
      </c>
    </row>
    <row r="693" customFormat="false" ht="20.1" hidden="false" customHeight="true" outlineLevel="0" collapsed="false">
      <c r="A693" s="27" t="n">
        <v>2016</v>
      </c>
      <c r="B693" s="18" t="s">
        <v>76</v>
      </c>
      <c r="C693" s="19" t="n">
        <v>415799</v>
      </c>
      <c r="D693" s="20" t="s">
        <v>77</v>
      </c>
      <c r="E693" s="20" t="s">
        <v>78</v>
      </c>
      <c r="F693" s="20" t="s">
        <v>79</v>
      </c>
      <c r="G693" s="21" t="s">
        <v>80</v>
      </c>
      <c r="H693" s="19" t="s">
        <v>1535</v>
      </c>
      <c r="I693" s="19" t="s">
        <v>1708</v>
      </c>
      <c r="J693" s="19" t="s">
        <v>1367</v>
      </c>
      <c r="K693" s="18" t="s">
        <v>84</v>
      </c>
      <c r="L693" s="22" t="n">
        <v>42640</v>
      </c>
      <c r="M693" s="18" t="s">
        <v>85</v>
      </c>
      <c r="N693" s="20" t="s">
        <v>86</v>
      </c>
      <c r="O693" s="21"/>
      <c r="P693" s="28" t="n">
        <v>407</v>
      </c>
      <c r="Q693" s="21" t="s">
        <v>87</v>
      </c>
      <c r="R693" s="21"/>
      <c r="S693" s="21"/>
      <c r="T693" s="21"/>
      <c r="U693" s="22" t="n">
        <v>42640</v>
      </c>
      <c r="V693" s="21" t="s">
        <v>79</v>
      </c>
      <c r="W693" s="21" t="s">
        <v>88</v>
      </c>
      <c r="X693" s="21" t="s">
        <v>89</v>
      </c>
      <c r="Y693" s="21" t="s">
        <v>90</v>
      </c>
      <c r="Z693" s="24" t="s">
        <v>91</v>
      </c>
      <c r="AA693" s="21" t="str">
        <f aca="false">CONCATENATE(AB693," ",AC693," ",AD693," ",AE693," ",AF693)</f>
        <v>COLON 4001   </v>
      </c>
      <c r="AB693" s="25" t="s">
        <v>1709</v>
      </c>
      <c r="AC693" s="19" t="n">
        <v>4001</v>
      </c>
      <c r="AD693" s="19"/>
      <c r="AE693" s="19"/>
      <c r="AF693" s="19"/>
      <c r="AG693" s="26" t="s">
        <v>93</v>
      </c>
      <c r="AH693" s="22" t="n">
        <v>42607</v>
      </c>
      <c r="AI693" s="21" t="n">
        <v>2016</v>
      </c>
    </row>
    <row r="694" customFormat="false" ht="20.1" hidden="false" customHeight="true" outlineLevel="0" collapsed="false">
      <c r="A694" s="27" t="n">
        <v>2016</v>
      </c>
      <c r="B694" s="18" t="s">
        <v>76</v>
      </c>
      <c r="C694" s="19" t="n">
        <v>415800</v>
      </c>
      <c r="D694" s="20" t="s">
        <v>77</v>
      </c>
      <c r="E694" s="20" t="s">
        <v>78</v>
      </c>
      <c r="F694" s="20" t="s">
        <v>79</v>
      </c>
      <c r="G694" s="21" t="s">
        <v>80</v>
      </c>
      <c r="H694" s="19" t="s">
        <v>1710</v>
      </c>
      <c r="I694" s="19" t="s">
        <v>105</v>
      </c>
      <c r="J694" s="19" t="s">
        <v>584</v>
      </c>
      <c r="K694" s="18" t="s">
        <v>84</v>
      </c>
      <c r="L694" s="22" t="n">
        <v>42640</v>
      </c>
      <c r="M694" s="18" t="s">
        <v>85</v>
      </c>
      <c r="N694" s="20" t="s">
        <v>86</v>
      </c>
      <c r="O694" s="21"/>
      <c r="P694" s="28" t="n">
        <v>407</v>
      </c>
      <c r="Q694" s="21" t="s">
        <v>87</v>
      </c>
      <c r="R694" s="21"/>
      <c r="S694" s="21"/>
      <c r="T694" s="21"/>
      <c r="U694" s="22" t="n">
        <v>42640</v>
      </c>
      <c r="V694" s="21" t="s">
        <v>79</v>
      </c>
      <c r="W694" s="21" t="s">
        <v>88</v>
      </c>
      <c r="X694" s="21" t="s">
        <v>89</v>
      </c>
      <c r="Y694" s="21" t="s">
        <v>90</v>
      </c>
      <c r="Z694" s="24" t="s">
        <v>91</v>
      </c>
      <c r="AA694" s="21" t="str">
        <f aca="false">CONCATENATE(AB694," ",AC694," ",AD694," ",AE694," ",AF694)</f>
        <v>GAZA 773 A  </v>
      </c>
      <c r="AB694" s="25" t="s">
        <v>1711</v>
      </c>
      <c r="AC694" s="19" t="n">
        <v>773</v>
      </c>
      <c r="AD694" s="19" t="s">
        <v>115</v>
      </c>
      <c r="AE694" s="19"/>
      <c r="AF694" s="19"/>
      <c r="AG694" s="26" t="s">
        <v>93</v>
      </c>
      <c r="AH694" s="22" t="n">
        <v>42608</v>
      </c>
      <c r="AI694" s="21" t="n">
        <v>2016</v>
      </c>
    </row>
    <row r="695" customFormat="false" ht="20.1" hidden="false" customHeight="true" outlineLevel="0" collapsed="false">
      <c r="A695" s="27" t="n">
        <v>2016</v>
      </c>
      <c r="B695" s="18" t="s">
        <v>76</v>
      </c>
      <c r="C695" s="19" t="n">
        <v>415805</v>
      </c>
      <c r="D695" s="20" t="s">
        <v>77</v>
      </c>
      <c r="E695" s="20" t="s">
        <v>78</v>
      </c>
      <c r="F695" s="20" t="s">
        <v>79</v>
      </c>
      <c r="G695" s="21" t="s">
        <v>80</v>
      </c>
      <c r="H695" s="19" t="s">
        <v>1712</v>
      </c>
      <c r="I695" s="19" t="s">
        <v>1126</v>
      </c>
      <c r="J695" s="19" t="s">
        <v>1534</v>
      </c>
      <c r="K695" s="18" t="s">
        <v>84</v>
      </c>
      <c r="L695" s="22" t="n">
        <v>42640</v>
      </c>
      <c r="M695" s="18" t="s">
        <v>85</v>
      </c>
      <c r="N695" s="20" t="s">
        <v>86</v>
      </c>
      <c r="O695" s="21"/>
      <c r="P695" s="28" t="n">
        <v>407</v>
      </c>
      <c r="Q695" s="21" t="s">
        <v>87</v>
      </c>
      <c r="R695" s="21"/>
      <c r="S695" s="21"/>
      <c r="T695" s="21"/>
      <c r="U695" s="22" t="n">
        <v>42640</v>
      </c>
      <c r="V695" s="21" t="s">
        <v>79</v>
      </c>
      <c r="W695" s="21" t="s">
        <v>88</v>
      </c>
      <c r="X695" s="21" t="s">
        <v>89</v>
      </c>
      <c r="Y695" s="21" t="s">
        <v>90</v>
      </c>
      <c r="Z695" s="24" t="s">
        <v>91</v>
      </c>
      <c r="AA695" s="21" t="str">
        <f aca="false">CONCATENATE(AB695," ",AC695," ",AD695," ",AE695," ",AF695)</f>
        <v>AGLAYA 2542   </v>
      </c>
      <c r="AB695" s="25" t="s">
        <v>1713</v>
      </c>
      <c r="AC695" s="19" t="n">
        <v>2542</v>
      </c>
      <c r="AD695" s="19"/>
      <c r="AE695" s="19"/>
      <c r="AF695" s="19"/>
      <c r="AG695" s="26" t="s">
        <v>93</v>
      </c>
      <c r="AH695" s="22" t="n">
        <v>42608</v>
      </c>
      <c r="AI695" s="21" t="n">
        <v>2016</v>
      </c>
    </row>
    <row r="696" customFormat="false" ht="20.1" hidden="false" customHeight="true" outlineLevel="0" collapsed="false">
      <c r="A696" s="27" t="n">
        <v>2016</v>
      </c>
      <c r="B696" s="18" t="s">
        <v>76</v>
      </c>
      <c r="C696" s="19" t="n">
        <v>415813</v>
      </c>
      <c r="D696" s="20" t="s">
        <v>77</v>
      </c>
      <c r="E696" s="20" t="s">
        <v>78</v>
      </c>
      <c r="F696" s="20" t="s">
        <v>79</v>
      </c>
      <c r="G696" s="21" t="s">
        <v>80</v>
      </c>
      <c r="H696" s="19" t="s">
        <v>1714</v>
      </c>
      <c r="I696" s="19" t="s">
        <v>966</v>
      </c>
      <c r="J696" s="19" t="s">
        <v>1715</v>
      </c>
      <c r="K696" s="18" t="s">
        <v>84</v>
      </c>
      <c r="L696" s="22" t="n">
        <v>42640</v>
      </c>
      <c r="M696" s="18" t="s">
        <v>85</v>
      </c>
      <c r="N696" s="20" t="s">
        <v>86</v>
      </c>
      <c r="O696" s="21"/>
      <c r="P696" s="28" t="n">
        <v>407</v>
      </c>
      <c r="Q696" s="21" t="s">
        <v>87</v>
      </c>
      <c r="R696" s="21"/>
      <c r="S696" s="21"/>
      <c r="T696" s="21"/>
      <c r="U696" s="22" t="n">
        <v>42640</v>
      </c>
      <c r="V696" s="21" t="s">
        <v>79</v>
      </c>
      <c r="W696" s="21" t="s">
        <v>88</v>
      </c>
      <c r="X696" s="21" t="s">
        <v>89</v>
      </c>
      <c r="Y696" s="21" t="s">
        <v>90</v>
      </c>
      <c r="Z696" s="24" t="s">
        <v>91</v>
      </c>
      <c r="AA696" s="21" t="str">
        <f aca="false">CONCATENATE(AB696," ",AC696," ",AD696," ",AE696," ",AF696)</f>
        <v>ISLA TORTUGA 2556 A  </v>
      </c>
      <c r="AB696" s="25" t="s">
        <v>1716</v>
      </c>
      <c r="AC696" s="19" t="n">
        <v>2556</v>
      </c>
      <c r="AD696" s="19" t="s">
        <v>115</v>
      </c>
      <c r="AE696" s="19"/>
      <c r="AF696" s="19"/>
      <c r="AG696" s="26" t="s">
        <v>93</v>
      </c>
      <c r="AH696" s="22" t="n">
        <v>42608</v>
      </c>
      <c r="AI696" s="21" t="n">
        <v>2016</v>
      </c>
    </row>
    <row r="697" customFormat="false" ht="20.1" hidden="false" customHeight="true" outlineLevel="0" collapsed="false">
      <c r="A697" s="27" t="n">
        <v>2016</v>
      </c>
      <c r="B697" s="18" t="s">
        <v>76</v>
      </c>
      <c r="C697" s="19" t="n">
        <v>415820</v>
      </c>
      <c r="D697" s="20" t="s">
        <v>77</v>
      </c>
      <c r="E697" s="20" t="s">
        <v>78</v>
      </c>
      <c r="F697" s="20" t="s">
        <v>79</v>
      </c>
      <c r="G697" s="21" t="s">
        <v>80</v>
      </c>
      <c r="H697" s="19" t="s">
        <v>1717</v>
      </c>
      <c r="I697" s="19" t="s">
        <v>1718</v>
      </c>
      <c r="J697" s="19" t="s">
        <v>1719</v>
      </c>
      <c r="K697" s="18" t="s">
        <v>84</v>
      </c>
      <c r="L697" s="22" t="n">
        <v>42640</v>
      </c>
      <c r="M697" s="18" t="s">
        <v>85</v>
      </c>
      <c r="N697" s="20" t="s">
        <v>86</v>
      </c>
      <c r="O697" s="21"/>
      <c r="P697" s="28" t="n">
        <v>407</v>
      </c>
      <c r="Q697" s="21" t="s">
        <v>87</v>
      </c>
      <c r="R697" s="21"/>
      <c r="S697" s="21"/>
      <c r="T697" s="21"/>
      <c r="U697" s="22" t="n">
        <v>42640</v>
      </c>
      <c r="V697" s="21" t="s">
        <v>79</v>
      </c>
      <c r="W697" s="21" t="s">
        <v>88</v>
      </c>
      <c r="X697" s="21" t="s">
        <v>89</v>
      </c>
      <c r="Y697" s="21" t="s">
        <v>90</v>
      </c>
      <c r="Z697" s="24" t="s">
        <v>91</v>
      </c>
      <c r="AA697" s="21" t="str">
        <f aca="false">CONCATENATE(AB697," ",AC697," ",AD697," ",AE697," ",AF697)</f>
        <v>CAIRO 1120   </v>
      </c>
      <c r="AB697" s="25" t="s">
        <v>781</v>
      </c>
      <c r="AC697" s="19" t="n">
        <v>1120</v>
      </c>
      <c r="AD697" s="19"/>
      <c r="AE697" s="19"/>
      <c r="AF697" s="19"/>
      <c r="AG697" s="26" t="s">
        <v>93</v>
      </c>
      <c r="AH697" s="22" t="n">
        <v>42608</v>
      </c>
      <c r="AI697" s="21" t="n">
        <v>2016</v>
      </c>
    </row>
    <row r="698" customFormat="false" ht="20.1" hidden="false" customHeight="true" outlineLevel="0" collapsed="false">
      <c r="A698" s="27" t="n">
        <v>2016</v>
      </c>
      <c r="B698" s="18" t="s">
        <v>76</v>
      </c>
      <c r="C698" s="19" t="n">
        <v>415840</v>
      </c>
      <c r="D698" s="20" t="s">
        <v>77</v>
      </c>
      <c r="E698" s="20" t="s">
        <v>78</v>
      </c>
      <c r="F698" s="20" t="s">
        <v>79</v>
      </c>
      <c r="G698" s="21" t="s">
        <v>80</v>
      </c>
      <c r="H698" s="19" t="s">
        <v>1720</v>
      </c>
      <c r="I698" s="19" t="s">
        <v>1721</v>
      </c>
      <c r="J698" s="19" t="s">
        <v>176</v>
      </c>
      <c r="K698" s="18" t="s">
        <v>84</v>
      </c>
      <c r="L698" s="22" t="n">
        <v>42640</v>
      </c>
      <c r="M698" s="18" t="s">
        <v>85</v>
      </c>
      <c r="N698" s="20" t="s">
        <v>86</v>
      </c>
      <c r="O698" s="21"/>
      <c r="P698" s="28" t="n">
        <v>407</v>
      </c>
      <c r="Q698" s="21" t="s">
        <v>87</v>
      </c>
      <c r="R698" s="21"/>
      <c r="S698" s="21"/>
      <c r="T698" s="21"/>
      <c r="U698" s="22" t="n">
        <v>42640</v>
      </c>
      <c r="V698" s="21" t="s">
        <v>79</v>
      </c>
      <c r="W698" s="21" t="s">
        <v>88</v>
      </c>
      <c r="X698" s="21" t="s">
        <v>89</v>
      </c>
      <c r="Y698" s="21" t="s">
        <v>90</v>
      </c>
      <c r="Z698" s="24" t="s">
        <v>91</v>
      </c>
      <c r="AA698" s="21" t="str">
        <f aca="false">CONCATENATE(AB698," ",AC698," ",AD698," ",AE698," ",AF698)</f>
        <v>NERUDA PABLO 3131   </v>
      </c>
      <c r="AB698" s="25" t="s">
        <v>125</v>
      </c>
      <c r="AC698" s="19" t="n">
        <v>3131</v>
      </c>
      <c r="AD698" s="19"/>
      <c r="AE698" s="19"/>
      <c r="AF698" s="19"/>
      <c r="AG698" s="26" t="s">
        <v>93</v>
      </c>
      <c r="AH698" s="22" t="n">
        <v>42608</v>
      </c>
      <c r="AI698" s="21" t="n">
        <v>2016</v>
      </c>
    </row>
    <row r="699" customFormat="false" ht="20.1" hidden="false" customHeight="true" outlineLevel="0" collapsed="false">
      <c r="A699" s="27" t="n">
        <v>2016</v>
      </c>
      <c r="B699" s="18" t="s">
        <v>76</v>
      </c>
      <c r="C699" s="19" t="n">
        <v>415848</v>
      </c>
      <c r="D699" s="20" t="s">
        <v>77</v>
      </c>
      <c r="E699" s="20" t="s">
        <v>78</v>
      </c>
      <c r="F699" s="20" t="s">
        <v>79</v>
      </c>
      <c r="G699" s="21" t="s">
        <v>80</v>
      </c>
      <c r="H699" s="19" t="s">
        <v>1722</v>
      </c>
      <c r="I699" s="19" t="s">
        <v>1244</v>
      </c>
      <c r="J699" s="19" t="s">
        <v>1584</v>
      </c>
      <c r="K699" s="18" t="s">
        <v>84</v>
      </c>
      <c r="L699" s="22" t="n">
        <v>42641</v>
      </c>
      <c r="M699" s="18" t="s">
        <v>85</v>
      </c>
      <c r="N699" s="20" t="s">
        <v>86</v>
      </c>
      <c r="O699" s="21"/>
      <c r="P699" s="28" t="n">
        <v>407</v>
      </c>
      <c r="Q699" s="21" t="s">
        <v>87</v>
      </c>
      <c r="R699" s="21"/>
      <c r="S699" s="21"/>
      <c r="T699" s="21"/>
      <c r="U699" s="22" t="n">
        <v>42641</v>
      </c>
      <c r="V699" s="21" t="s">
        <v>79</v>
      </c>
      <c r="W699" s="21" t="s">
        <v>88</v>
      </c>
      <c r="X699" s="21" t="s">
        <v>89</v>
      </c>
      <c r="Y699" s="21" t="s">
        <v>90</v>
      </c>
      <c r="Z699" s="24" t="s">
        <v>91</v>
      </c>
      <c r="AA699" s="21" t="str">
        <f aca="false">CONCATENATE(AB699," ",AC699," ",AD699," ",AE699," ",AF699)</f>
        <v>LAFRAGUA JOSE MARIA 433   </v>
      </c>
      <c r="AB699" s="25" t="s">
        <v>1723</v>
      </c>
      <c r="AC699" s="19" t="n">
        <v>433</v>
      </c>
      <c r="AD699" s="19"/>
      <c r="AE699" s="19"/>
      <c r="AF699" s="19"/>
      <c r="AG699" s="26" t="s">
        <v>93</v>
      </c>
      <c r="AH699" s="22" t="n">
        <v>42608</v>
      </c>
      <c r="AI699" s="21" t="n">
        <v>2016</v>
      </c>
    </row>
    <row r="700" customFormat="false" ht="20.1" hidden="false" customHeight="true" outlineLevel="0" collapsed="false">
      <c r="A700" s="27" t="n">
        <v>2016</v>
      </c>
      <c r="B700" s="18" t="s">
        <v>76</v>
      </c>
      <c r="C700" s="19" t="n">
        <v>415868</v>
      </c>
      <c r="D700" s="20" t="s">
        <v>77</v>
      </c>
      <c r="E700" s="20" t="s">
        <v>78</v>
      </c>
      <c r="F700" s="20" t="s">
        <v>79</v>
      </c>
      <c r="G700" s="21" t="s">
        <v>80</v>
      </c>
      <c r="H700" s="19" t="s">
        <v>1724</v>
      </c>
      <c r="I700" s="19" t="s">
        <v>1725</v>
      </c>
      <c r="J700" s="19" t="s">
        <v>1022</v>
      </c>
      <c r="K700" s="18" t="s">
        <v>84</v>
      </c>
      <c r="L700" s="22" t="n">
        <v>42641</v>
      </c>
      <c r="M700" s="18" t="s">
        <v>85</v>
      </c>
      <c r="N700" s="20" t="s">
        <v>86</v>
      </c>
      <c r="O700" s="21"/>
      <c r="P700" s="28" t="n">
        <v>407</v>
      </c>
      <c r="Q700" s="21" t="s">
        <v>87</v>
      </c>
      <c r="R700" s="21"/>
      <c r="S700" s="21"/>
      <c r="T700" s="21"/>
      <c r="U700" s="22" t="n">
        <v>42641</v>
      </c>
      <c r="V700" s="21" t="s">
        <v>79</v>
      </c>
      <c r="W700" s="21" t="s">
        <v>88</v>
      </c>
      <c r="X700" s="21" t="s">
        <v>89</v>
      </c>
      <c r="Y700" s="21" t="s">
        <v>90</v>
      </c>
      <c r="Z700" s="24" t="s">
        <v>91</v>
      </c>
      <c r="AA700" s="21" t="str">
        <f aca="false">CONCATENATE(AB700," ",AC700," ",AD700," ",AE700," ",AF700)</f>
        <v>MARQUEZA DE CALDERON 2851   </v>
      </c>
      <c r="AB700" s="25" t="s">
        <v>220</v>
      </c>
      <c r="AC700" s="19" t="n">
        <v>2851</v>
      </c>
      <c r="AD700" s="19"/>
      <c r="AE700" s="19"/>
      <c r="AF700" s="19"/>
      <c r="AG700" s="26" t="s">
        <v>93</v>
      </c>
      <c r="AH700" s="22" t="n">
        <v>42608</v>
      </c>
      <c r="AI700" s="21" t="n">
        <v>2016</v>
      </c>
    </row>
    <row r="701" customFormat="false" ht="20.1" hidden="false" customHeight="true" outlineLevel="0" collapsed="false">
      <c r="A701" s="27" t="n">
        <v>2016</v>
      </c>
      <c r="B701" s="18" t="s">
        <v>76</v>
      </c>
      <c r="C701" s="19" t="n">
        <v>415887</v>
      </c>
      <c r="D701" s="20" t="s">
        <v>77</v>
      </c>
      <c r="E701" s="20" t="s">
        <v>78</v>
      </c>
      <c r="F701" s="20" t="s">
        <v>79</v>
      </c>
      <c r="G701" s="21" t="s">
        <v>80</v>
      </c>
      <c r="H701" s="19" t="s">
        <v>501</v>
      </c>
      <c r="I701" s="19" t="s">
        <v>966</v>
      </c>
      <c r="J701" s="19" t="s">
        <v>176</v>
      </c>
      <c r="K701" s="18" t="s">
        <v>84</v>
      </c>
      <c r="L701" s="22" t="n">
        <v>42642</v>
      </c>
      <c r="M701" s="18" t="s">
        <v>85</v>
      </c>
      <c r="N701" s="20" t="s">
        <v>86</v>
      </c>
      <c r="O701" s="21"/>
      <c r="P701" s="28" t="n">
        <v>407</v>
      </c>
      <c r="Q701" s="21" t="s">
        <v>87</v>
      </c>
      <c r="R701" s="21"/>
      <c r="S701" s="21"/>
      <c r="T701" s="21"/>
      <c r="U701" s="22" t="n">
        <v>42642</v>
      </c>
      <c r="V701" s="21" t="s">
        <v>79</v>
      </c>
      <c r="W701" s="21" t="s">
        <v>88</v>
      </c>
      <c r="X701" s="21" t="s">
        <v>89</v>
      </c>
      <c r="Y701" s="21" t="s">
        <v>90</v>
      </c>
      <c r="Z701" s="24" t="s">
        <v>91</v>
      </c>
      <c r="AA701" s="21" t="str">
        <f aca="false">CONCATENATE(AB701," ",AC701," ",AD701," ",AE701," ",AF701)</f>
        <v>MERCADO LIBERTAD 0  829 </v>
      </c>
      <c r="AB701" s="25" t="s">
        <v>123</v>
      </c>
      <c r="AC701" s="19" t="n">
        <v>0</v>
      </c>
      <c r="AD701" s="19"/>
      <c r="AE701" s="19" t="n">
        <v>829</v>
      </c>
      <c r="AF701" s="19"/>
      <c r="AG701" s="26" t="s">
        <v>93</v>
      </c>
      <c r="AH701" s="22" t="n">
        <v>42608</v>
      </c>
      <c r="AI701" s="21" t="n">
        <v>2016</v>
      </c>
    </row>
    <row r="702" customFormat="false" ht="20.1" hidden="false" customHeight="true" outlineLevel="0" collapsed="false">
      <c r="A702" s="27" t="n">
        <v>2016</v>
      </c>
      <c r="B702" s="18" t="s">
        <v>76</v>
      </c>
      <c r="C702" s="19" t="n">
        <v>415901</v>
      </c>
      <c r="D702" s="20" t="s">
        <v>77</v>
      </c>
      <c r="E702" s="20" t="s">
        <v>78</v>
      </c>
      <c r="F702" s="20" t="s">
        <v>79</v>
      </c>
      <c r="G702" s="21" t="s">
        <v>80</v>
      </c>
      <c r="H702" s="19" t="s">
        <v>1726</v>
      </c>
      <c r="I702" s="19"/>
      <c r="J702" s="19"/>
      <c r="K702" s="18" t="s">
        <v>84</v>
      </c>
      <c r="L702" s="22" t="n">
        <v>42642</v>
      </c>
      <c r="M702" s="18" t="s">
        <v>85</v>
      </c>
      <c r="N702" s="20" t="s">
        <v>86</v>
      </c>
      <c r="O702" s="21"/>
      <c r="P702" s="28" t="n">
        <v>407</v>
      </c>
      <c r="Q702" s="21" t="s">
        <v>87</v>
      </c>
      <c r="R702" s="21"/>
      <c r="S702" s="21"/>
      <c r="T702" s="21"/>
      <c r="U702" s="22" t="n">
        <v>42642</v>
      </c>
      <c r="V702" s="21" t="s">
        <v>79</v>
      </c>
      <c r="W702" s="21" t="s">
        <v>88</v>
      </c>
      <c r="X702" s="21" t="s">
        <v>89</v>
      </c>
      <c r="Y702" s="21" t="s">
        <v>90</v>
      </c>
      <c r="Z702" s="24" t="s">
        <v>91</v>
      </c>
      <c r="AA702" s="21" t="str">
        <f aca="false">CONCATENATE(AB702," ",AC702," ",AD702," ",AE702," ",AF702)</f>
        <v>SARABIA FRANCISCO 131   </v>
      </c>
      <c r="AB702" s="25" t="s">
        <v>1727</v>
      </c>
      <c r="AC702" s="19" t="n">
        <v>131</v>
      </c>
      <c r="AD702" s="19"/>
      <c r="AE702" s="19"/>
      <c r="AF702" s="19"/>
      <c r="AG702" s="26" t="s">
        <v>93</v>
      </c>
      <c r="AH702" s="22" t="n">
        <v>42608</v>
      </c>
      <c r="AI702" s="21" t="n">
        <v>2016</v>
      </c>
    </row>
    <row r="703" customFormat="false" ht="20.1" hidden="false" customHeight="true" outlineLevel="0" collapsed="false">
      <c r="A703" s="27" t="n">
        <v>2016</v>
      </c>
      <c r="B703" s="18" t="s">
        <v>76</v>
      </c>
      <c r="C703" s="19" t="n">
        <v>415916</v>
      </c>
      <c r="D703" s="20" t="s">
        <v>77</v>
      </c>
      <c r="E703" s="20" t="s">
        <v>78</v>
      </c>
      <c r="F703" s="20" t="s">
        <v>79</v>
      </c>
      <c r="G703" s="21" t="s">
        <v>80</v>
      </c>
      <c r="H703" s="19" t="s">
        <v>1728</v>
      </c>
      <c r="I703" s="19"/>
      <c r="J703" s="19"/>
      <c r="K703" s="18" t="s">
        <v>84</v>
      </c>
      <c r="L703" s="22" t="n">
        <v>42642</v>
      </c>
      <c r="M703" s="18" t="s">
        <v>85</v>
      </c>
      <c r="N703" s="20" t="s">
        <v>86</v>
      </c>
      <c r="O703" s="21"/>
      <c r="P703" s="28" t="n">
        <v>407</v>
      </c>
      <c r="Q703" s="21" t="s">
        <v>87</v>
      </c>
      <c r="R703" s="21"/>
      <c r="S703" s="21"/>
      <c r="T703" s="21"/>
      <c r="U703" s="22" t="n">
        <v>42642</v>
      </c>
      <c r="V703" s="21" t="s">
        <v>79</v>
      </c>
      <c r="W703" s="21" t="s">
        <v>88</v>
      </c>
      <c r="X703" s="21" t="s">
        <v>89</v>
      </c>
      <c r="Y703" s="21" t="s">
        <v>90</v>
      </c>
      <c r="Z703" s="24" t="s">
        <v>91</v>
      </c>
      <c r="AA703" s="21" t="str">
        <f aca="false">CONCATENATE(AB703," ",AC703," ",AD703," ",AE703," ",AF703)</f>
        <v>CALZADA DEL AGUILA 30   </v>
      </c>
      <c r="AB703" s="25" t="s">
        <v>1729</v>
      </c>
      <c r="AC703" s="19" t="n">
        <v>30</v>
      </c>
      <c r="AD703" s="19"/>
      <c r="AE703" s="19"/>
      <c r="AF703" s="19"/>
      <c r="AG703" s="26" t="s">
        <v>93</v>
      </c>
      <c r="AH703" s="22" t="n">
        <v>42608</v>
      </c>
      <c r="AI703" s="21" t="n">
        <v>2016</v>
      </c>
    </row>
    <row r="704" customFormat="false" ht="12.75" hidden="false" customHeight="false" outlineLevel="0" collapsed="false">
      <c r="AD704" s="29"/>
      <c r="AE704" s="29"/>
      <c r="AF704" s="29"/>
    </row>
    <row r="705" customFormat="false" ht="12.75" hidden="false" customHeight="false" outlineLevel="0" collapsed="false">
      <c r="AD705" s="29"/>
      <c r="AE705" s="29"/>
      <c r="AF705" s="29"/>
    </row>
    <row r="706" customFormat="false" ht="12.75" hidden="false" customHeight="false" outlineLevel="0" collapsed="false">
      <c r="AD706" s="29"/>
      <c r="AE706" s="29"/>
      <c r="AF706" s="29"/>
    </row>
    <row r="707" customFormat="false" ht="12.75" hidden="false" customHeight="false" outlineLevel="0" collapsed="false">
      <c r="AD707" s="29"/>
      <c r="AE707" s="29"/>
      <c r="AF707" s="29"/>
    </row>
    <row r="708" customFormat="false" ht="12.75" hidden="false" customHeight="false" outlineLevel="0" collapsed="false">
      <c r="AD708" s="29"/>
      <c r="AE708" s="29"/>
      <c r="AF708" s="29"/>
    </row>
    <row r="709" customFormat="false" ht="12.75" hidden="false" customHeight="false" outlineLevel="0" collapsed="false">
      <c r="AD709" s="29"/>
      <c r="AE709" s="29"/>
      <c r="AF709" s="29"/>
    </row>
    <row r="710" customFormat="false" ht="12.75" hidden="false" customHeight="false" outlineLevel="0" collapsed="false">
      <c r="AD710" s="29"/>
      <c r="AE710" s="29"/>
      <c r="AF710" s="29"/>
    </row>
    <row r="711" customFormat="false" ht="12.75" hidden="false" customHeight="false" outlineLevel="0" collapsed="false">
      <c r="AD711" s="29"/>
      <c r="AE711" s="29"/>
      <c r="AF711" s="29"/>
    </row>
    <row r="712" customFormat="false" ht="12.75" hidden="false" customHeight="false" outlineLevel="0" collapsed="false">
      <c r="AD712" s="29"/>
      <c r="AE712" s="29"/>
      <c r="AF712" s="29"/>
    </row>
    <row r="713" customFormat="false" ht="12.75" hidden="false" customHeight="false" outlineLevel="0" collapsed="false">
      <c r="AD713" s="29"/>
      <c r="AE713" s="29"/>
      <c r="AF713" s="29"/>
    </row>
    <row r="714" customFormat="false" ht="12.75" hidden="false" customHeight="false" outlineLevel="0" collapsed="false">
      <c r="AD714" s="29"/>
      <c r="AE714" s="29"/>
      <c r="AF714" s="29"/>
    </row>
    <row r="715" customFormat="false" ht="12.75" hidden="false" customHeight="false" outlineLevel="0" collapsed="false">
      <c r="AD715" s="29"/>
      <c r="AE715" s="29"/>
      <c r="AF715" s="29"/>
    </row>
    <row r="716" customFormat="false" ht="12.75" hidden="false" customHeight="false" outlineLevel="0" collapsed="false">
      <c r="AD716" s="29"/>
      <c r="AE716" s="29"/>
      <c r="AF716" s="29"/>
    </row>
    <row r="717" customFormat="false" ht="12.75" hidden="false" customHeight="false" outlineLevel="0" collapsed="false">
      <c r="AD717" s="29"/>
      <c r="AE717" s="29"/>
      <c r="AF717" s="29"/>
    </row>
    <row r="718" customFormat="false" ht="12.75" hidden="false" customHeight="false" outlineLevel="0" collapsed="false">
      <c r="AD718" s="29"/>
      <c r="AE718" s="29"/>
      <c r="AF718" s="29"/>
    </row>
    <row r="719" customFormat="false" ht="12.75" hidden="false" customHeight="false" outlineLevel="0" collapsed="false">
      <c r="AD719" s="29"/>
      <c r="AE719" s="29"/>
      <c r="AF719" s="29"/>
    </row>
    <row r="720" customFormat="false" ht="12.75" hidden="false" customHeight="false" outlineLevel="0" collapsed="false">
      <c r="AD720" s="29"/>
      <c r="AE720" s="29"/>
      <c r="AF720" s="29"/>
    </row>
    <row r="721" customFormat="false" ht="12.75" hidden="false" customHeight="false" outlineLevel="0" collapsed="false">
      <c r="AD721" s="29"/>
      <c r="AE721" s="29"/>
      <c r="AF721" s="29"/>
    </row>
    <row r="722" customFormat="false" ht="12.75" hidden="false" customHeight="false" outlineLevel="0" collapsed="false">
      <c r="AD722" s="29"/>
      <c r="AE722" s="29"/>
      <c r="AF722" s="29"/>
    </row>
    <row r="723" customFormat="false" ht="12.75" hidden="false" customHeight="false" outlineLevel="0" collapsed="false">
      <c r="AD723" s="29"/>
      <c r="AE723" s="29"/>
      <c r="AF723" s="29"/>
    </row>
    <row r="724" customFormat="false" ht="12.75" hidden="false" customHeight="false" outlineLevel="0" collapsed="false">
      <c r="AD724" s="29"/>
      <c r="AE724" s="29"/>
      <c r="AF724" s="29"/>
    </row>
    <row r="725" customFormat="false" ht="12.75" hidden="false" customHeight="false" outlineLevel="0" collapsed="false">
      <c r="AD725" s="29"/>
      <c r="AE725" s="29"/>
      <c r="AF725" s="29"/>
    </row>
    <row r="726" customFormat="false" ht="12.75" hidden="false" customHeight="false" outlineLevel="0" collapsed="false">
      <c r="AD726" s="29"/>
      <c r="AE726" s="29"/>
      <c r="AF726" s="29"/>
    </row>
    <row r="727" customFormat="false" ht="12.75" hidden="false" customHeight="false" outlineLevel="0" collapsed="false">
      <c r="AD727" s="29"/>
      <c r="AE727" s="29"/>
      <c r="AF727" s="29"/>
    </row>
    <row r="728" customFormat="false" ht="12.75" hidden="false" customHeight="false" outlineLevel="0" collapsed="false">
      <c r="AD728" s="29"/>
      <c r="AE728" s="29"/>
      <c r="AF728" s="29"/>
    </row>
    <row r="729" customFormat="false" ht="12.75" hidden="false" customHeight="false" outlineLevel="0" collapsed="false">
      <c r="AD729" s="29"/>
      <c r="AE729" s="29"/>
      <c r="AF729" s="29"/>
    </row>
    <row r="730" customFormat="false" ht="12.75" hidden="false" customHeight="false" outlineLevel="0" collapsed="false">
      <c r="AD730" s="29"/>
      <c r="AE730" s="29"/>
      <c r="AF730" s="29"/>
    </row>
    <row r="731" customFormat="false" ht="12.75" hidden="false" customHeight="false" outlineLevel="0" collapsed="false">
      <c r="AD731" s="29"/>
      <c r="AE731" s="29"/>
      <c r="AF731" s="29"/>
    </row>
    <row r="732" customFormat="false" ht="12.75" hidden="false" customHeight="false" outlineLevel="0" collapsed="false">
      <c r="AD732" s="29"/>
      <c r="AE732" s="29"/>
      <c r="AF732" s="29"/>
    </row>
    <row r="733" customFormat="false" ht="12.75" hidden="false" customHeight="false" outlineLevel="0" collapsed="false">
      <c r="AD733" s="29"/>
      <c r="AE733" s="29"/>
      <c r="AF733" s="29"/>
    </row>
    <row r="734" customFormat="false" ht="12.75" hidden="false" customHeight="false" outlineLevel="0" collapsed="false">
      <c r="AD734" s="29"/>
      <c r="AE734" s="29"/>
      <c r="AF734" s="29"/>
    </row>
    <row r="735" customFormat="false" ht="12.75" hidden="false" customHeight="false" outlineLevel="0" collapsed="false">
      <c r="AD735" s="29"/>
      <c r="AE735" s="29"/>
      <c r="AF735" s="29"/>
    </row>
    <row r="736" customFormat="false" ht="12.75" hidden="false" customHeight="false" outlineLevel="0" collapsed="false">
      <c r="AD736" s="29"/>
      <c r="AE736" s="29"/>
      <c r="AF736" s="29"/>
    </row>
    <row r="737" customFormat="false" ht="12.75" hidden="false" customHeight="false" outlineLevel="0" collapsed="false">
      <c r="AD737" s="29"/>
      <c r="AE737" s="29"/>
      <c r="AF737" s="29"/>
    </row>
    <row r="738" customFormat="false" ht="12.75" hidden="false" customHeight="false" outlineLevel="0" collapsed="false">
      <c r="AD738" s="29"/>
      <c r="AE738" s="29"/>
      <c r="AF738" s="29"/>
    </row>
    <row r="739" customFormat="false" ht="12.75" hidden="false" customHeight="false" outlineLevel="0" collapsed="false">
      <c r="AD739" s="29"/>
      <c r="AE739" s="29"/>
      <c r="AF739" s="29"/>
    </row>
    <row r="740" customFormat="false" ht="12.75" hidden="false" customHeight="false" outlineLevel="0" collapsed="false">
      <c r="AD740" s="29"/>
      <c r="AE740" s="29"/>
      <c r="AF740" s="29"/>
    </row>
    <row r="741" customFormat="false" ht="12.75" hidden="false" customHeight="false" outlineLevel="0" collapsed="false">
      <c r="AD741" s="29"/>
      <c r="AE741" s="29"/>
      <c r="AF741" s="29"/>
    </row>
    <row r="742" customFormat="false" ht="12.75" hidden="false" customHeight="false" outlineLevel="0" collapsed="false">
      <c r="AD742" s="29"/>
      <c r="AE742" s="29"/>
      <c r="AF742" s="29"/>
    </row>
    <row r="743" customFormat="false" ht="12.75" hidden="false" customHeight="false" outlineLevel="0" collapsed="false">
      <c r="AD743" s="29"/>
      <c r="AE743" s="29"/>
      <c r="AF743" s="29"/>
    </row>
    <row r="744" customFormat="false" ht="12.75" hidden="false" customHeight="false" outlineLevel="0" collapsed="false">
      <c r="AD744" s="29"/>
      <c r="AE744" s="29"/>
      <c r="AF744" s="29"/>
    </row>
    <row r="745" customFormat="false" ht="12.75" hidden="false" customHeight="false" outlineLevel="0" collapsed="false">
      <c r="AD745" s="29"/>
      <c r="AE745" s="29"/>
      <c r="AF745" s="29"/>
    </row>
    <row r="746" customFormat="false" ht="12.75" hidden="false" customHeight="false" outlineLevel="0" collapsed="false">
      <c r="AD746" s="29"/>
      <c r="AE746" s="29"/>
      <c r="AF746" s="29"/>
    </row>
    <row r="747" customFormat="false" ht="12.75" hidden="false" customHeight="false" outlineLevel="0" collapsed="false">
      <c r="AD747" s="29"/>
      <c r="AE747" s="29"/>
      <c r="AF747" s="29"/>
    </row>
    <row r="748" customFormat="false" ht="12.75" hidden="false" customHeight="false" outlineLevel="0" collapsed="false">
      <c r="AD748" s="29"/>
      <c r="AE748" s="29"/>
      <c r="AF748" s="29"/>
    </row>
    <row r="749" customFormat="false" ht="12.75" hidden="false" customHeight="false" outlineLevel="0" collapsed="false">
      <c r="AD749" s="29"/>
      <c r="AE749" s="29"/>
      <c r="AF749" s="29"/>
    </row>
    <row r="750" customFormat="false" ht="12.75" hidden="false" customHeight="false" outlineLevel="0" collapsed="false">
      <c r="AD750" s="29"/>
      <c r="AE750" s="29"/>
      <c r="AF750" s="29"/>
    </row>
    <row r="751" customFormat="false" ht="12.75" hidden="false" customHeight="false" outlineLevel="0" collapsed="false">
      <c r="AD751" s="29"/>
      <c r="AE751" s="29"/>
      <c r="AF751" s="29"/>
    </row>
    <row r="752" customFormat="false" ht="12.75" hidden="false" customHeight="false" outlineLevel="0" collapsed="false">
      <c r="AD752" s="29"/>
      <c r="AE752" s="29"/>
      <c r="AF752" s="29"/>
    </row>
    <row r="753" customFormat="false" ht="12.75" hidden="false" customHeight="false" outlineLevel="0" collapsed="false">
      <c r="AD753" s="29"/>
      <c r="AE753" s="29"/>
      <c r="AF753" s="29"/>
    </row>
    <row r="754" customFormat="false" ht="12.75" hidden="false" customHeight="false" outlineLevel="0" collapsed="false">
      <c r="AD754" s="29"/>
      <c r="AE754" s="29"/>
      <c r="AF754" s="29"/>
    </row>
    <row r="755" customFormat="false" ht="12.75" hidden="false" customHeight="false" outlineLevel="0" collapsed="false">
      <c r="AD755" s="29"/>
      <c r="AE755" s="29"/>
      <c r="AF755" s="29"/>
    </row>
    <row r="756" customFormat="false" ht="12.75" hidden="false" customHeight="false" outlineLevel="0" collapsed="false">
      <c r="AD756" s="29"/>
      <c r="AE756" s="29"/>
      <c r="AF756" s="29"/>
    </row>
    <row r="757" customFormat="false" ht="12.75" hidden="false" customHeight="false" outlineLevel="0" collapsed="false">
      <c r="AD757" s="29"/>
      <c r="AE757" s="29"/>
      <c r="AF757" s="29"/>
    </row>
    <row r="758" customFormat="false" ht="12.75" hidden="false" customHeight="false" outlineLevel="0" collapsed="false">
      <c r="AD758" s="29"/>
      <c r="AE758" s="29"/>
      <c r="AF758" s="29"/>
    </row>
    <row r="759" customFormat="false" ht="12.75" hidden="false" customHeight="false" outlineLevel="0" collapsed="false">
      <c r="AD759" s="29"/>
      <c r="AE759" s="29"/>
      <c r="AF759" s="29"/>
    </row>
    <row r="760" customFormat="false" ht="12.75" hidden="false" customHeight="false" outlineLevel="0" collapsed="false">
      <c r="AD760" s="29"/>
      <c r="AE760" s="29"/>
      <c r="AF760" s="29"/>
    </row>
    <row r="761" customFormat="false" ht="12.75" hidden="false" customHeight="false" outlineLevel="0" collapsed="false">
      <c r="AD761" s="29"/>
      <c r="AE761" s="29"/>
      <c r="AF761" s="29"/>
    </row>
    <row r="762" customFormat="false" ht="12.75" hidden="false" customHeight="false" outlineLevel="0" collapsed="false">
      <c r="AD762" s="29"/>
      <c r="AE762" s="29"/>
      <c r="AF762" s="29"/>
    </row>
    <row r="763" customFormat="false" ht="12.75" hidden="false" customHeight="false" outlineLevel="0" collapsed="false">
      <c r="AD763" s="29"/>
      <c r="AE763" s="29"/>
      <c r="AF763" s="29"/>
    </row>
    <row r="764" customFormat="false" ht="12.75" hidden="false" customHeight="false" outlineLevel="0" collapsed="false">
      <c r="AD764" s="29"/>
      <c r="AE764" s="29"/>
      <c r="AF764" s="29"/>
    </row>
    <row r="765" customFormat="false" ht="12.75" hidden="false" customHeight="false" outlineLevel="0" collapsed="false">
      <c r="AD765" s="29"/>
      <c r="AE765" s="29"/>
      <c r="AF765" s="29"/>
    </row>
    <row r="766" customFormat="false" ht="12.75" hidden="false" customHeight="false" outlineLevel="0" collapsed="false">
      <c r="AD766" s="29"/>
      <c r="AE766" s="29"/>
      <c r="AF766" s="29"/>
    </row>
    <row r="767" customFormat="false" ht="12.75" hidden="false" customHeight="false" outlineLevel="0" collapsed="false">
      <c r="AD767" s="29"/>
      <c r="AE767" s="29"/>
      <c r="AF767" s="29"/>
    </row>
    <row r="768" customFormat="false" ht="12.75" hidden="false" customHeight="false" outlineLevel="0" collapsed="false">
      <c r="AD768" s="29"/>
      <c r="AE768" s="29"/>
      <c r="AF768" s="29"/>
    </row>
    <row r="769" customFormat="false" ht="12.75" hidden="false" customHeight="false" outlineLevel="0" collapsed="false">
      <c r="AD769" s="29"/>
      <c r="AE769" s="29"/>
      <c r="AF769" s="29"/>
    </row>
    <row r="770" customFormat="false" ht="12.75" hidden="false" customHeight="false" outlineLevel="0" collapsed="false">
      <c r="AD770" s="29"/>
      <c r="AE770" s="29"/>
      <c r="AF770" s="29"/>
    </row>
    <row r="771" customFormat="false" ht="12.75" hidden="false" customHeight="false" outlineLevel="0" collapsed="false">
      <c r="AD771" s="29"/>
      <c r="AE771" s="29"/>
      <c r="AF771" s="29"/>
    </row>
    <row r="772" customFormat="false" ht="12.75" hidden="false" customHeight="false" outlineLevel="0" collapsed="false">
      <c r="AD772" s="29"/>
      <c r="AE772" s="29"/>
      <c r="AF772" s="29"/>
    </row>
    <row r="773" customFormat="false" ht="12.75" hidden="false" customHeight="false" outlineLevel="0" collapsed="false">
      <c r="AD773" s="29"/>
      <c r="AE773" s="29"/>
      <c r="AF773" s="29"/>
    </row>
    <row r="774" customFormat="false" ht="12.75" hidden="false" customHeight="false" outlineLevel="0" collapsed="false">
      <c r="AD774" s="29"/>
      <c r="AE774" s="29"/>
      <c r="AF774" s="29"/>
    </row>
    <row r="775" customFormat="false" ht="12.75" hidden="false" customHeight="false" outlineLevel="0" collapsed="false">
      <c r="AD775" s="29"/>
      <c r="AE775" s="29"/>
      <c r="AF775" s="29"/>
    </row>
    <row r="776" customFormat="false" ht="12.75" hidden="false" customHeight="false" outlineLevel="0" collapsed="false">
      <c r="AD776" s="29"/>
      <c r="AE776" s="29"/>
      <c r="AF776" s="29"/>
    </row>
    <row r="777" customFormat="false" ht="12.75" hidden="false" customHeight="false" outlineLevel="0" collapsed="false">
      <c r="AD777" s="29"/>
      <c r="AE777" s="29"/>
      <c r="AF777" s="29"/>
    </row>
    <row r="778" customFormat="false" ht="12.75" hidden="false" customHeight="false" outlineLevel="0" collapsed="false">
      <c r="AD778" s="29"/>
      <c r="AE778" s="29"/>
      <c r="AF778" s="29"/>
    </row>
    <row r="779" customFormat="false" ht="12.75" hidden="false" customHeight="false" outlineLevel="0" collapsed="false">
      <c r="AD779" s="29"/>
      <c r="AE779" s="29"/>
      <c r="AF779" s="29"/>
    </row>
    <row r="780" customFormat="false" ht="12.75" hidden="false" customHeight="false" outlineLevel="0" collapsed="false">
      <c r="AD780" s="29"/>
      <c r="AE780" s="29"/>
      <c r="AF780" s="29"/>
    </row>
    <row r="781" customFormat="false" ht="12.75" hidden="false" customHeight="false" outlineLevel="0" collapsed="false">
      <c r="AD781" s="29"/>
      <c r="AE781" s="29"/>
      <c r="AF781" s="29"/>
    </row>
    <row r="782" customFormat="false" ht="12.75" hidden="false" customHeight="false" outlineLevel="0" collapsed="false">
      <c r="AD782" s="29"/>
      <c r="AE782" s="29"/>
      <c r="AF782" s="29"/>
    </row>
    <row r="783" customFormat="false" ht="12.75" hidden="false" customHeight="false" outlineLevel="0" collapsed="false">
      <c r="AD783" s="29"/>
      <c r="AE783" s="29"/>
      <c r="AF783" s="29"/>
    </row>
    <row r="784" customFormat="false" ht="12.75" hidden="false" customHeight="false" outlineLevel="0" collapsed="false">
      <c r="AD784" s="29"/>
      <c r="AE784" s="29"/>
      <c r="AF784" s="29"/>
    </row>
    <row r="785" customFormat="false" ht="12.75" hidden="false" customHeight="false" outlineLevel="0" collapsed="false">
      <c r="AD785" s="29"/>
      <c r="AE785" s="29"/>
      <c r="AF785" s="29"/>
    </row>
    <row r="786" customFormat="false" ht="12.75" hidden="false" customHeight="false" outlineLevel="0" collapsed="false">
      <c r="AD786" s="29"/>
      <c r="AE786" s="29"/>
      <c r="AF786" s="29"/>
    </row>
    <row r="787" customFormat="false" ht="12.75" hidden="false" customHeight="false" outlineLevel="0" collapsed="false">
      <c r="AD787" s="29"/>
      <c r="AE787" s="29"/>
      <c r="AF787" s="29"/>
    </row>
    <row r="788" customFormat="false" ht="12.75" hidden="false" customHeight="false" outlineLevel="0" collapsed="false">
      <c r="AD788" s="29"/>
      <c r="AE788" s="29"/>
      <c r="AF788" s="29"/>
    </row>
    <row r="789" customFormat="false" ht="12.75" hidden="false" customHeight="false" outlineLevel="0" collapsed="false">
      <c r="AD789" s="29"/>
      <c r="AE789" s="29"/>
      <c r="AF789" s="29"/>
    </row>
    <row r="790" customFormat="false" ht="12.75" hidden="false" customHeight="false" outlineLevel="0" collapsed="false">
      <c r="AD790" s="29"/>
      <c r="AE790" s="29"/>
      <c r="AF790" s="29"/>
    </row>
    <row r="791" customFormat="false" ht="12.75" hidden="false" customHeight="false" outlineLevel="0" collapsed="false">
      <c r="AD791" s="29"/>
      <c r="AE791" s="29"/>
      <c r="AF791" s="29"/>
    </row>
    <row r="792" customFormat="false" ht="12.75" hidden="false" customHeight="false" outlineLevel="0" collapsed="false">
      <c r="AD792" s="29"/>
      <c r="AE792" s="29"/>
      <c r="AF792" s="29"/>
    </row>
    <row r="793" customFormat="false" ht="12.75" hidden="false" customHeight="false" outlineLevel="0" collapsed="false">
      <c r="AD793" s="29"/>
      <c r="AE793" s="29"/>
      <c r="AF793" s="29"/>
    </row>
    <row r="794" customFormat="false" ht="12.75" hidden="false" customHeight="false" outlineLevel="0" collapsed="false">
      <c r="AD794" s="29"/>
      <c r="AE794" s="29"/>
      <c r="AF794" s="29"/>
    </row>
    <row r="795" customFormat="false" ht="12.75" hidden="false" customHeight="false" outlineLevel="0" collapsed="false">
      <c r="AD795" s="29"/>
      <c r="AE795" s="29"/>
      <c r="AF795" s="29"/>
    </row>
    <row r="796" customFormat="false" ht="12.75" hidden="false" customHeight="false" outlineLevel="0" collapsed="false">
      <c r="AD796" s="29"/>
      <c r="AE796" s="29"/>
      <c r="AF796" s="29"/>
    </row>
    <row r="797" customFormat="false" ht="12.75" hidden="false" customHeight="false" outlineLevel="0" collapsed="false">
      <c r="AD797" s="29"/>
      <c r="AE797" s="29"/>
      <c r="AF797" s="29"/>
    </row>
    <row r="798" customFormat="false" ht="12.75" hidden="false" customHeight="false" outlineLevel="0" collapsed="false">
      <c r="AD798" s="29"/>
      <c r="AE798" s="29"/>
      <c r="AF798" s="29"/>
    </row>
    <row r="799" customFormat="false" ht="12.75" hidden="false" customHeight="false" outlineLevel="0" collapsed="false">
      <c r="AD799" s="29"/>
      <c r="AE799" s="29"/>
      <c r="AF799" s="29"/>
    </row>
    <row r="800" customFormat="false" ht="12.75" hidden="false" customHeight="false" outlineLevel="0" collapsed="false">
      <c r="AD800" s="29"/>
      <c r="AE800" s="29"/>
      <c r="AF800" s="29"/>
    </row>
    <row r="801" customFormat="false" ht="12.75" hidden="false" customHeight="false" outlineLevel="0" collapsed="false">
      <c r="AD801" s="29"/>
      <c r="AE801" s="29"/>
      <c r="AF801" s="29"/>
    </row>
    <row r="802" customFormat="false" ht="12.75" hidden="false" customHeight="false" outlineLevel="0" collapsed="false">
      <c r="AD802" s="29"/>
      <c r="AE802" s="29"/>
      <c r="AF802" s="29"/>
    </row>
    <row r="803" customFormat="false" ht="12.75" hidden="false" customHeight="false" outlineLevel="0" collapsed="false">
      <c r="AD803" s="29"/>
      <c r="AE803" s="29"/>
      <c r="AF803" s="29"/>
    </row>
    <row r="804" customFormat="false" ht="12.75" hidden="false" customHeight="false" outlineLevel="0" collapsed="false">
      <c r="AD804" s="29"/>
      <c r="AE804" s="29"/>
      <c r="AF804" s="29"/>
    </row>
    <row r="805" customFormat="false" ht="12.75" hidden="false" customHeight="false" outlineLevel="0" collapsed="false">
      <c r="AD805" s="29"/>
      <c r="AE805" s="29"/>
      <c r="AF805" s="29"/>
    </row>
    <row r="806" customFormat="false" ht="12.75" hidden="false" customHeight="false" outlineLevel="0" collapsed="false">
      <c r="AD806" s="29"/>
      <c r="AE806" s="29"/>
      <c r="AF806" s="29"/>
    </row>
    <row r="807" customFormat="false" ht="12.75" hidden="false" customHeight="false" outlineLevel="0" collapsed="false">
      <c r="AD807" s="29"/>
      <c r="AE807" s="29"/>
      <c r="AF807" s="29"/>
    </row>
    <row r="808" customFormat="false" ht="12.75" hidden="false" customHeight="false" outlineLevel="0" collapsed="false">
      <c r="AD808" s="29"/>
      <c r="AE808" s="29"/>
      <c r="AF808" s="29"/>
    </row>
    <row r="809" customFormat="false" ht="12.75" hidden="false" customHeight="false" outlineLevel="0" collapsed="false">
      <c r="AD809" s="29"/>
      <c r="AE809" s="29"/>
      <c r="AF809" s="29"/>
    </row>
    <row r="810" customFormat="false" ht="12.75" hidden="false" customHeight="false" outlineLevel="0" collapsed="false">
      <c r="AD810" s="29"/>
      <c r="AE810" s="29"/>
      <c r="AF810" s="29"/>
    </row>
    <row r="811" customFormat="false" ht="12.75" hidden="false" customHeight="false" outlineLevel="0" collapsed="false">
      <c r="AD811" s="29"/>
      <c r="AE811" s="29"/>
      <c r="AF811" s="29"/>
    </row>
    <row r="812" customFormat="false" ht="12.75" hidden="false" customHeight="false" outlineLevel="0" collapsed="false">
      <c r="AD812" s="29"/>
      <c r="AE812" s="29"/>
      <c r="AF812" s="29"/>
    </row>
    <row r="813" customFormat="false" ht="12.75" hidden="false" customHeight="false" outlineLevel="0" collapsed="false">
      <c r="AD813" s="29"/>
      <c r="AE813" s="29"/>
      <c r="AF813" s="29"/>
    </row>
    <row r="814" customFormat="false" ht="12.75" hidden="false" customHeight="false" outlineLevel="0" collapsed="false">
      <c r="AD814" s="29"/>
      <c r="AE814" s="29"/>
      <c r="AF814" s="29"/>
    </row>
    <row r="815" customFormat="false" ht="12.75" hidden="false" customHeight="false" outlineLevel="0" collapsed="false">
      <c r="AD815" s="29"/>
      <c r="AE815" s="29"/>
      <c r="AF815" s="29"/>
    </row>
    <row r="816" customFormat="false" ht="12.75" hidden="false" customHeight="false" outlineLevel="0" collapsed="false">
      <c r="AD816" s="29"/>
      <c r="AE816" s="29"/>
      <c r="AF816" s="29"/>
    </row>
    <row r="817" customFormat="false" ht="12.75" hidden="false" customHeight="false" outlineLevel="0" collapsed="false">
      <c r="AD817" s="29"/>
      <c r="AE817" s="29"/>
      <c r="AF817" s="29"/>
    </row>
    <row r="818" customFormat="false" ht="12.75" hidden="false" customHeight="false" outlineLevel="0" collapsed="false">
      <c r="AD818" s="29"/>
      <c r="AE818" s="29"/>
      <c r="AF818" s="29"/>
    </row>
    <row r="819" customFormat="false" ht="12.75" hidden="false" customHeight="false" outlineLevel="0" collapsed="false">
      <c r="AD819" s="29"/>
      <c r="AE819" s="29"/>
      <c r="AF819" s="29"/>
    </row>
    <row r="820" customFormat="false" ht="12.75" hidden="false" customHeight="false" outlineLevel="0" collapsed="false">
      <c r="AD820" s="29"/>
      <c r="AE820" s="29"/>
      <c r="AF820" s="29"/>
    </row>
    <row r="821" customFormat="false" ht="12.75" hidden="false" customHeight="false" outlineLevel="0" collapsed="false">
      <c r="AD821" s="29"/>
      <c r="AE821" s="29"/>
      <c r="AF821" s="29"/>
    </row>
    <row r="822" customFormat="false" ht="12.75" hidden="false" customHeight="false" outlineLevel="0" collapsed="false">
      <c r="AD822" s="29"/>
      <c r="AE822" s="29"/>
      <c r="AF822" s="29"/>
    </row>
    <row r="823" customFormat="false" ht="12.75" hidden="false" customHeight="false" outlineLevel="0" collapsed="false">
      <c r="AD823" s="29"/>
      <c r="AE823" s="29"/>
      <c r="AF823" s="29"/>
    </row>
    <row r="824" customFormat="false" ht="12.75" hidden="false" customHeight="false" outlineLevel="0" collapsed="false">
      <c r="AD824" s="29"/>
      <c r="AE824" s="29"/>
      <c r="AF824" s="29"/>
    </row>
    <row r="825" customFormat="false" ht="12.75" hidden="false" customHeight="false" outlineLevel="0" collapsed="false">
      <c r="AD825" s="29"/>
      <c r="AE825" s="29"/>
      <c r="AF825" s="29"/>
    </row>
    <row r="826" customFormat="false" ht="12.75" hidden="false" customHeight="false" outlineLevel="0" collapsed="false">
      <c r="AD826" s="29"/>
      <c r="AE826" s="29"/>
      <c r="AF826" s="29"/>
    </row>
    <row r="827" customFormat="false" ht="12.75" hidden="false" customHeight="false" outlineLevel="0" collapsed="false">
      <c r="AD827" s="29"/>
      <c r="AE827" s="29"/>
      <c r="AF827" s="29"/>
    </row>
    <row r="828" customFormat="false" ht="12.75" hidden="false" customHeight="false" outlineLevel="0" collapsed="false">
      <c r="AD828" s="29"/>
      <c r="AE828" s="29"/>
      <c r="AF828" s="29"/>
    </row>
    <row r="829" customFormat="false" ht="12.75" hidden="false" customHeight="false" outlineLevel="0" collapsed="false">
      <c r="AD829" s="29"/>
      <c r="AE829" s="29"/>
      <c r="AF829" s="29"/>
    </row>
    <row r="830" customFormat="false" ht="12.75" hidden="false" customHeight="false" outlineLevel="0" collapsed="false">
      <c r="AD830" s="29"/>
      <c r="AE830" s="29"/>
      <c r="AF830" s="29"/>
    </row>
    <row r="831" customFormat="false" ht="12.75" hidden="false" customHeight="false" outlineLevel="0" collapsed="false">
      <c r="AD831" s="29"/>
      <c r="AE831" s="29"/>
      <c r="AF831" s="29"/>
    </row>
    <row r="832" customFormat="false" ht="12.75" hidden="false" customHeight="false" outlineLevel="0" collapsed="false">
      <c r="AD832" s="29"/>
      <c r="AE832" s="29"/>
      <c r="AF832" s="29"/>
    </row>
    <row r="833" customFormat="false" ht="12.75" hidden="false" customHeight="false" outlineLevel="0" collapsed="false">
      <c r="AD833" s="29"/>
      <c r="AE833" s="29"/>
      <c r="AF833" s="29"/>
    </row>
    <row r="834" customFormat="false" ht="12.75" hidden="false" customHeight="false" outlineLevel="0" collapsed="false">
      <c r="AD834" s="29"/>
      <c r="AE834" s="29"/>
      <c r="AF834" s="29"/>
    </row>
    <row r="835" customFormat="false" ht="12.75" hidden="false" customHeight="false" outlineLevel="0" collapsed="false">
      <c r="AD835" s="29"/>
      <c r="AE835" s="29"/>
      <c r="AF835" s="29"/>
    </row>
    <row r="836" customFormat="false" ht="12.75" hidden="false" customHeight="false" outlineLevel="0" collapsed="false">
      <c r="AD836" s="29"/>
      <c r="AE836" s="29"/>
      <c r="AF836" s="29"/>
    </row>
    <row r="837" customFormat="false" ht="12.75" hidden="false" customHeight="false" outlineLevel="0" collapsed="false">
      <c r="AD837" s="29"/>
      <c r="AE837" s="29"/>
      <c r="AF837" s="29"/>
    </row>
    <row r="838" customFormat="false" ht="12.75" hidden="false" customHeight="false" outlineLevel="0" collapsed="false">
      <c r="AD838" s="29"/>
      <c r="AE838" s="29"/>
      <c r="AF838" s="29"/>
    </row>
    <row r="839" customFormat="false" ht="12.75" hidden="false" customHeight="false" outlineLevel="0" collapsed="false">
      <c r="AD839" s="29"/>
      <c r="AE839" s="29"/>
      <c r="AF839" s="29"/>
    </row>
    <row r="840" customFormat="false" ht="12.75" hidden="false" customHeight="false" outlineLevel="0" collapsed="false">
      <c r="AD840" s="29"/>
      <c r="AE840" s="29"/>
      <c r="AF840" s="29"/>
    </row>
    <row r="841" customFormat="false" ht="12.75" hidden="false" customHeight="false" outlineLevel="0" collapsed="false">
      <c r="AD841" s="29"/>
      <c r="AE841" s="29"/>
      <c r="AF841" s="29"/>
    </row>
    <row r="842" customFormat="false" ht="12.75" hidden="false" customHeight="false" outlineLevel="0" collapsed="false">
      <c r="AD842" s="29"/>
      <c r="AE842" s="29"/>
      <c r="AF842" s="29"/>
    </row>
    <row r="843" customFormat="false" ht="12.75" hidden="false" customHeight="false" outlineLevel="0" collapsed="false">
      <c r="AD843" s="29"/>
      <c r="AE843" s="29"/>
      <c r="AF843" s="29"/>
    </row>
    <row r="844" customFormat="false" ht="12.75" hidden="false" customHeight="false" outlineLevel="0" collapsed="false">
      <c r="AD844" s="29"/>
      <c r="AE844" s="29"/>
      <c r="AF844" s="29"/>
    </row>
    <row r="845" customFormat="false" ht="12.75" hidden="false" customHeight="false" outlineLevel="0" collapsed="false">
      <c r="AD845" s="29"/>
      <c r="AE845" s="29"/>
      <c r="AF845" s="29"/>
    </row>
    <row r="846" customFormat="false" ht="12.75" hidden="false" customHeight="false" outlineLevel="0" collapsed="false">
      <c r="AD846" s="29"/>
      <c r="AE846" s="29"/>
      <c r="AF846" s="29"/>
    </row>
    <row r="847" customFormat="false" ht="12.75" hidden="false" customHeight="false" outlineLevel="0" collapsed="false">
      <c r="AD847" s="29"/>
      <c r="AE847" s="29"/>
      <c r="AF847" s="29"/>
    </row>
    <row r="848" customFormat="false" ht="12.75" hidden="false" customHeight="false" outlineLevel="0" collapsed="false">
      <c r="AD848" s="29"/>
      <c r="AE848" s="29"/>
      <c r="AF848" s="29"/>
    </row>
    <row r="849" customFormat="false" ht="12.75" hidden="false" customHeight="false" outlineLevel="0" collapsed="false">
      <c r="AD849" s="29"/>
      <c r="AE849" s="29"/>
      <c r="AF849" s="29"/>
    </row>
    <row r="850" customFormat="false" ht="12.75" hidden="false" customHeight="false" outlineLevel="0" collapsed="false">
      <c r="AD850" s="29"/>
      <c r="AE850" s="29"/>
      <c r="AF850" s="29"/>
    </row>
    <row r="851" customFormat="false" ht="12.75" hidden="false" customHeight="false" outlineLevel="0" collapsed="false">
      <c r="AD851" s="29"/>
      <c r="AE851" s="29"/>
      <c r="AF851" s="29"/>
    </row>
    <row r="852" customFormat="false" ht="12.75" hidden="false" customHeight="false" outlineLevel="0" collapsed="false">
      <c r="AD852" s="29"/>
      <c r="AE852" s="29"/>
      <c r="AF852" s="29"/>
    </row>
    <row r="853" customFormat="false" ht="12.75" hidden="false" customHeight="false" outlineLevel="0" collapsed="false">
      <c r="AD853" s="29"/>
      <c r="AE853" s="29"/>
      <c r="AF853" s="29"/>
    </row>
    <row r="854" customFormat="false" ht="12.75" hidden="false" customHeight="false" outlineLevel="0" collapsed="false">
      <c r="AD854" s="29"/>
      <c r="AE854" s="29"/>
      <c r="AF854" s="29"/>
    </row>
    <row r="855" customFormat="false" ht="12.75" hidden="false" customHeight="false" outlineLevel="0" collapsed="false">
      <c r="AD855" s="29"/>
      <c r="AE855" s="29"/>
      <c r="AF855" s="29"/>
    </row>
    <row r="856" customFormat="false" ht="12.75" hidden="false" customHeight="false" outlineLevel="0" collapsed="false">
      <c r="AD856" s="29"/>
      <c r="AE856" s="29"/>
      <c r="AF856" s="29"/>
    </row>
    <row r="857" customFormat="false" ht="12.75" hidden="false" customHeight="false" outlineLevel="0" collapsed="false">
      <c r="AD857" s="29"/>
      <c r="AE857" s="29"/>
      <c r="AF857" s="29"/>
    </row>
    <row r="858" customFormat="false" ht="12.75" hidden="false" customHeight="false" outlineLevel="0" collapsed="false">
      <c r="AD858" s="29"/>
      <c r="AE858" s="29"/>
      <c r="AF858" s="29"/>
    </row>
    <row r="859" customFormat="false" ht="12.75" hidden="false" customHeight="false" outlineLevel="0" collapsed="false">
      <c r="AD859" s="29"/>
      <c r="AE859" s="29"/>
      <c r="AF859" s="29"/>
    </row>
    <row r="860" customFormat="false" ht="12.75" hidden="false" customHeight="false" outlineLevel="0" collapsed="false">
      <c r="AD860" s="29"/>
      <c r="AE860" s="29"/>
      <c r="AF860" s="29"/>
    </row>
    <row r="861" customFormat="false" ht="12.75" hidden="false" customHeight="false" outlineLevel="0" collapsed="false">
      <c r="AD861" s="29"/>
      <c r="AE861" s="29"/>
      <c r="AF861" s="29"/>
    </row>
    <row r="862" customFormat="false" ht="12.75" hidden="false" customHeight="false" outlineLevel="0" collapsed="false">
      <c r="AD862" s="29"/>
      <c r="AE862" s="29"/>
      <c r="AF862" s="29"/>
    </row>
    <row r="863" customFormat="false" ht="12.75" hidden="false" customHeight="false" outlineLevel="0" collapsed="false">
      <c r="AD863" s="29"/>
      <c r="AE863" s="29"/>
      <c r="AF863" s="29"/>
    </row>
    <row r="864" customFormat="false" ht="12.75" hidden="false" customHeight="false" outlineLevel="0" collapsed="false">
      <c r="AD864" s="29"/>
      <c r="AE864" s="29"/>
      <c r="AF864" s="29"/>
    </row>
    <row r="865" customFormat="false" ht="12.75" hidden="false" customHeight="false" outlineLevel="0" collapsed="false">
      <c r="AD865" s="29"/>
      <c r="AE865" s="29"/>
      <c r="AF865" s="29"/>
    </row>
    <row r="866" customFormat="false" ht="12.75" hidden="false" customHeight="false" outlineLevel="0" collapsed="false">
      <c r="AD866" s="29"/>
      <c r="AE866" s="29"/>
      <c r="AF866" s="29"/>
    </row>
    <row r="867" customFormat="false" ht="12.75" hidden="false" customHeight="false" outlineLevel="0" collapsed="false">
      <c r="AD867" s="29"/>
      <c r="AE867" s="29"/>
      <c r="AF867" s="29"/>
    </row>
    <row r="868" customFormat="false" ht="12.75" hidden="false" customHeight="false" outlineLevel="0" collapsed="false">
      <c r="AD868" s="29"/>
      <c r="AE868" s="29"/>
      <c r="AF868" s="29"/>
    </row>
    <row r="869" customFormat="false" ht="12.75" hidden="false" customHeight="false" outlineLevel="0" collapsed="false">
      <c r="AD869" s="29"/>
      <c r="AE869" s="29"/>
      <c r="AF869" s="29"/>
    </row>
    <row r="870" customFormat="false" ht="12.75" hidden="false" customHeight="false" outlineLevel="0" collapsed="false">
      <c r="AD870" s="29"/>
      <c r="AE870" s="29"/>
      <c r="AF870" s="29"/>
    </row>
    <row r="871" customFormat="false" ht="12.75" hidden="false" customHeight="false" outlineLevel="0" collapsed="false">
      <c r="AD871" s="29"/>
      <c r="AE871" s="29"/>
      <c r="AF871" s="29"/>
    </row>
    <row r="872" customFormat="false" ht="12.75" hidden="false" customHeight="false" outlineLevel="0" collapsed="false">
      <c r="AD872" s="29"/>
      <c r="AE872" s="29"/>
      <c r="AF872" s="29"/>
    </row>
    <row r="873" customFormat="false" ht="12.75" hidden="false" customHeight="false" outlineLevel="0" collapsed="false">
      <c r="AD873" s="29"/>
      <c r="AE873" s="29"/>
      <c r="AF873" s="29"/>
    </row>
    <row r="874" customFormat="false" ht="12.75" hidden="false" customHeight="false" outlineLevel="0" collapsed="false">
      <c r="AD874" s="29"/>
      <c r="AE874" s="29"/>
      <c r="AF874" s="29"/>
    </row>
    <row r="875" customFormat="false" ht="12.75" hidden="false" customHeight="false" outlineLevel="0" collapsed="false">
      <c r="AD875" s="29"/>
      <c r="AE875" s="29"/>
      <c r="AF875" s="29"/>
    </row>
    <row r="876" customFormat="false" ht="12.75" hidden="false" customHeight="false" outlineLevel="0" collapsed="false">
      <c r="AD876" s="29"/>
      <c r="AE876" s="29"/>
      <c r="AF876" s="29"/>
    </row>
    <row r="877" customFormat="false" ht="12.75" hidden="false" customHeight="false" outlineLevel="0" collapsed="false">
      <c r="AD877" s="29"/>
      <c r="AE877" s="29"/>
      <c r="AF877" s="29"/>
    </row>
    <row r="878" customFormat="false" ht="12.75" hidden="false" customHeight="false" outlineLevel="0" collapsed="false">
      <c r="AD878" s="29"/>
      <c r="AE878" s="29"/>
      <c r="AF878" s="29"/>
    </row>
    <row r="879" customFormat="false" ht="12.75" hidden="false" customHeight="false" outlineLevel="0" collapsed="false">
      <c r="AD879" s="29"/>
      <c r="AE879" s="29"/>
      <c r="AF879" s="29"/>
    </row>
    <row r="880" customFormat="false" ht="12.75" hidden="false" customHeight="false" outlineLevel="0" collapsed="false">
      <c r="AD880" s="29"/>
      <c r="AE880" s="29"/>
      <c r="AF880" s="29"/>
    </row>
    <row r="881" customFormat="false" ht="12.75" hidden="false" customHeight="false" outlineLevel="0" collapsed="false">
      <c r="AD881" s="29"/>
      <c r="AE881" s="29"/>
      <c r="AF881" s="29"/>
    </row>
    <row r="882" customFormat="false" ht="12.75" hidden="false" customHeight="false" outlineLevel="0" collapsed="false">
      <c r="AD882" s="29"/>
      <c r="AE882" s="29"/>
      <c r="AF882" s="29"/>
    </row>
    <row r="883" customFormat="false" ht="12.75" hidden="false" customHeight="false" outlineLevel="0" collapsed="false">
      <c r="AD883" s="29"/>
      <c r="AE883" s="29"/>
      <c r="AF883" s="29"/>
    </row>
    <row r="884" customFormat="false" ht="12.75" hidden="false" customHeight="false" outlineLevel="0" collapsed="false">
      <c r="AD884" s="29"/>
      <c r="AE884" s="29"/>
      <c r="AF884" s="29"/>
    </row>
    <row r="885" customFormat="false" ht="12.75" hidden="false" customHeight="false" outlineLevel="0" collapsed="false">
      <c r="AD885" s="29"/>
      <c r="AE885" s="29"/>
      <c r="AF885" s="29"/>
    </row>
    <row r="886" customFormat="false" ht="12.75" hidden="false" customHeight="false" outlineLevel="0" collapsed="false">
      <c r="AD886" s="29"/>
      <c r="AE886" s="29"/>
      <c r="AF886" s="29"/>
    </row>
    <row r="887" customFormat="false" ht="12.75" hidden="false" customHeight="false" outlineLevel="0" collapsed="false">
      <c r="AD887" s="29"/>
      <c r="AE887" s="29"/>
      <c r="AF887" s="29"/>
    </row>
    <row r="888" customFormat="false" ht="12.75" hidden="false" customHeight="false" outlineLevel="0" collapsed="false">
      <c r="AD888" s="29"/>
      <c r="AE888" s="29"/>
      <c r="AF888" s="29"/>
    </row>
    <row r="889" customFormat="false" ht="12.75" hidden="false" customHeight="false" outlineLevel="0" collapsed="false">
      <c r="AD889" s="29"/>
      <c r="AE889" s="29"/>
      <c r="AF889" s="29"/>
    </row>
    <row r="890" customFormat="false" ht="12.75" hidden="false" customHeight="false" outlineLevel="0" collapsed="false">
      <c r="AD890" s="29"/>
      <c r="AE890" s="29"/>
      <c r="AF890" s="29"/>
    </row>
    <row r="891" customFormat="false" ht="12.75" hidden="false" customHeight="false" outlineLevel="0" collapsed="false">
      <c r="AD891" s="29"/>
      <c r="AE891" s="29"/>
      <c r="AF891" s="29"/>
    </row>
    <row r="892" customFormat="false" ht="12.75" hidden="false" customHeight="false" outlineLevel="0" collapsed="false">
      <c r="AD892" s="29"/>
      <c r="AE892" s="29"/>
      <c r="AF892" s="29"/>
    </row>
    <row r="893" customFormat="false" ht="12.75" hidden="false" customHeight="false" outlineLevel="0" collapsed="false">
      <c r="AD893" s="29"/>
      <c r="AE893" s="29"/>
      <c r="AF893" s="29"/>
    </row>
    <row r="894" customFormat="false" ht="12.75" hidden="false" customHeight="false" outlineLevel="0" collapsed="false">
      <c r="AD894" s="29"/>
      <c r="AE894" s="29"/>
      <c r="AF894" s="29"/>
    </row>
    <row r="895" customFormat="false" ht="12.75" hidden="false" customHeight="false" outlineLevel="0" collapsed="false">
      <c r="AD895" s="29"/>
      <c r="AE895" s="29"/>
      <c r="AF895" s="29"/>
    </row>
    <row r="896" customFormat="false" ht="12.75" hidden="false" customHeight="false" outlineLevel="0" collapsed="false">
      <c r="AD896" s="29"/>
      <c r="AE896" s="29"/>
      <c r="AF896" s="29"/>
    </row>
    <row r="897" customFormat="false" ht="12.75" hidden="false" customHeight="false" outlineLevel="0" collapsed="false">
      <c r="AD897" s="29"/>
      <c r="AE897" s="29"/>
      <c r="AF897" s="29"/>
    </row>
    <row r="898" customFormat="false" ht="12.75" hidden="false" customHeight="false" outlineLevel="0" collapsed="false">
      <c r="AD898" s="29"/>
      <c r="AE898" s="29"/>
      <c r="AF898" s="29"/>
    </row>
    <row r="899" customFormat="false" ht="12.75" hidden="false" customHeight="false" outlineLevel="0" collapsed="false">
      <c r="AD899" s="29"/>
      <c r="AE899" s="29"/>
      <c r="AF899" s="29"/>
    </row>
    <row r="900" customFormat="false" ht="12.75" hidden="false" customHeight="false" outlineLevel="0" collapsed="false">
      <c r="AD900" s="29"/>
      <c r="AE900" s="29"/>
      <c r="AF900" s="29"/>
    </row>
    <row r="901" customFormat="false" ht="12.75" hidden="false" customHeight="false" outlineLevel="0" collapsed="false">
      <c r="AD901" s="29"/>
      <c r="AE901" s="29"/>
      <c r="AF901" s="29"/>
    </row>
    <row r="902" customFormat="false" ht="12.75" hidden="false" customHeight="false" outlineLevel="0" collapsed="false">
      <c r="AD902" s="29"/>
      <c r="AE902" s="29"/>
      <c r="AF902" s="29"/>
    </row>
    <row r="903" customFormat="false" ht="12.75" hidden="false" customHeight="false" outlineLevel="0" collapsed="false">
      <c r="AD903" s="29"/>
      <c r="AE903" s="29"/>
      <c r="AF903" s="29"/>
    </row>
    <row r="904" customFormat="false" ht="12.75" hidden="false" customHeight="false" outlineLevel="0" collapsed="false">
      <c r="AD904" s="29"/>
      <c r="AE904" s="29"/>
      <c r="AF904" s="29"/>
    </row>
    <row r="905" customFormat="false" ht="12.75" hidden="false" customHeight="false" outlineLevel="0" collapsed="false">
      <c r="AD905" s="29"/>
      <c r="AE905" s="29"/>
      <c r="AF905" s="29"/>
    </row>
    <row r="906" customFormat="false" ht="12.75" hidden="false" customHeight="false" outlineLevel="0" collapsed="false">
      <c r="AD906" s="29"/>
      <c r="AE906" s="29"/>
      <c r="AF906" s="29"/>
    </row>
    <row r="907" customFormat="false" ht="12.75" hidden="false" customHeight="false" outlineLevel="0" collapsed="false">
      <c r="AD907" s="29"/>
      <c r="AE907" s="29"/>
      <c r="AF907" s="29"/>
    </row>
    <row r="908" customFormat="false" ht="12.75" hidden="false" customHeight="false" outlineLevel="0" collapsed="false">
      <c r="AD908" s="29"/>
      <c r="AE908" s="29"/>
      <c r="AF908" s="29"/>
    </row>
    <row r="909" customFormat="false" ht="12.75" hidden="false" customHeight="false" outlineLevel="0" collapsed="false">
      <c r="AD909" s="29"/>
      <c r="AE909" s="29"/>
      <c r="AF909" s="29"/>
    </row>
    <row r="910" customFormat="false" ht="12.75" hidden="false" customHeight="false" outlineLevel="0" collapsed="false">
      <c r="AD910" s="29"/>
      <c r="AE910" s="29"/>
      <c r="AF910" s="29"/>
    </row>
    <row r="911" customFormat="false" ht="12.75" hidden="false" customHeight="false" outlineLevel="0" collapsed="false">
      <c r="AD911" s="29"/>
      <c r="AE911" s="29"/>
      <c r="AF911" s="29"/>
    </row>
    <row r="912" customFormat="false" ht="12.75" hidden="false" customHeight="false" outlineLevel="0" collapsed="false">
      <c r="AD912" s="29"/>
      <c r="AE912" s="29"/>
      <c r="AF912" s="29"/>
    </row>
    <row r="913" customFormat="false" ht="12.75" hidden="false" customHeight="false" outlineLevel="0" collapsed="false">
      <c r="AD913" s="29"/>
      <c r="AE913" s="29"/>
      <c r="AF913" s="29"/>
    </row>
    <row r="914" customFormat="false" ht="12.75" hidden="false" customHeight="false" outlineLevel="0" collapsed="false">
      <c r="AD914" s="29"/>
      <c r="AE914" s="29"/>
      <c r="AF914" s="29"/>
    </row>
    <row r="915" customFormat="false" ht="12.75" hidden="false" customHeight="false" outlineLevel="0" collapsed="false">
      <c r="AD915" s="29"/>
      <c r="AE915" s="29"/>
      <c r="AF915" s="29"/>
    </row>
    <row r="916" customFormat="false" ht="12.75" hidden="false" customHeight="false" outlineLevel="0" collapsed="false">
      <c r="AD916" s="29"/>
      <c r="AE916" s="29"/>
      <c r="AF916" s="29"/>
    </row>
    <row r="917" customFormat="false" ht="12.75" hidden="false" customHeight="false" outlineLevel="0" collapsed="false">
      <c r="AD917" s="29"/>
      <c r="AE917" s="29"/>
      <c r="AF917" s="29"/>
    </row>
    <row r="918" customFormat="false" ht="12.75" hidden="false" customHeight="false" outlineLevel="0" collapsed="false">
      <c r="AD918" s="29"/>
      <c r="AE918" s="29"/>
      <c r="AF918" s="29"/>
    </row>
    <row r="919" customFormat="false" ht="12.75" hidden="false" customHeight="false" outlineLevel="0" collapsed="false">
      <c r="AD919" s="29"/>
      <c r="AE919" s="29"/>
      <c r="AF919" s="29"/>
    </row>
    <row r="920" customFormat="false" ht="12.75" hidden="false" customHeight="false" outlineLevel="0" collapsed="false">
      <c r="AD920" s="29"/>
      <c r="AE920" s="29"/>
      <c r="AF920" s="29"/>
    </row>
    <row r="921" customFormat="false" ht="12.75" hidden="false" customHeight="false" outlineLevel="0" collapsed="false">
      <c r="AD921" s="29"/>
      <c r="AE921" s="29"/>
      <c r="AF921" s="29"/>
    </row>
    <row r="922" customFormat="false" ht="12.75" hidden="false" customHeight="false" outlineLevel="0" collapsed="false">
      <c r="AD922" s="29"/>
      <c r="AE922" s="29"/>
      <c r="AF922" s="29"/>
    </row>
    <row r="923" customFormat="false" ht="12.75" hidden="false" customHeight="false" outlineLevel="0" collapsed="false">
      <c r="AD923" s="29"/>
      <c r="AE923" s="29"/>
      <c r="AF923" s="29"/>
    </row>
    <row r="924" customFormat="false" ht="12.75" hidden="false" customHeight="false" outlineLevel="0" collapsed="false">
      <c r="AD924" s="29"/>
      <c r="AE924" s="29"/>
      <c r="AF924" s="29"/>
    </row>
    <row r="925" customFormat="false" ht="12.75" hidden="false" customHeight="false" outlineLevel="0" collapsed="false">
      <c r="AD925" s="29"/>
      <c r="AE925" s="29"/>
      <c r="AF925" s="29"/>
    </row>
    <row r="926" customFormat="false" ht="12.75" hidden="false" customHeight="false" outlineLevel="0" collapsed="false">
      <c r="AD926" s="29"/>
      <c r="AE926" s="29"/>
      <c r="AF926" s="29"/>
    </row>
    <row r="927" customFormat="false" ht="12.75" hidden="false" customHeight="false" outlineLevel="0" collapsed="false">
      <c r="AD927" s="29"/>
      <c r="AE927" s="29"/>
      <c r="AF927" s="29"/>
    </row>
    <row r="928" customFormat="false" ht="12.75" hidden="false" customHeight="false" outlineLevel="0" collapsed="false">
      <c r="AD928" s="29"/>
      <c r="AE928" s="29"/>
      <c r="AF928" s="29"/>
    </row>
    <row r="929" customFormat="false" ht="12.75" hidden="false" customHeight="false" outlineLevel="0" collapsed="false">
      <c r="AD929" s="29"/>
      <c r="AE929" s="29"/>
      <c r="AF929" s="29"/>
    </row>
    <row r="930" customFormat="false" ht="12.75" hidden="false" customHeight="false" outlineLevel="0" collapsed="false">
      <c r="AD930" s="29"/>
      <c r="AE930" s="29"/>
      <c r="AF930" s="29"/>
    </row>
    <row r="931" customFormat="false" ht="12.75" hidden="false" customHeight="false" outlineLevel="0" collapsed="false">
      <c r="AD931" s="29"/>
      <c r="AE931" s="29"/>
      <c r="AF931" s="29"/>
    </row>
    <row r="932" customFormat="false" ht="12.75" hidden="false" customHeight="false" outlineLevel="0" collapsed="false">
      <c r="AD932" s="29"/>
      <c r="AE932" s="29"/>
      <c r="AF932" s="29"/>
    </row>
    <row r="933" customFormat="false" ht="12.75" hidden="false" customHeight="false" outlineLevel="0" collapsed="false">
      <c r="AD933" s="29"/>
      <c r="AE933" s="29"/>
      <c r="AF933" s="29"/>
    </row>
    <row r="934" customFormat="false" ht="12.75" hidden="false" customHeight="false" outlineLevel="0" collapsed="false">
      <c r="AD934" s="29"/>
      <c r="AE934" s="29"/>
      <c r="AF934" s="29"/>
    </row>
    <row r="935" customFormat="false" ht="12.75" hidden="false" customHeight="false" outlineLevel="0" collapsed="false">
      <c r="AD935" s="29"/>
      <c r="AE935" s="29"/>
      <c r="AF935" s="29"/>
    </row>
    <row r="936" customFormat="false" ht="12.75" hidden="false" customHeight="false" outlineLevel="0" collapsed="false">
      <c r="AD936" s="29"/>
      <c r="AE936" s="29"/>
      <c r="AF936" s="29"/>
    </row>
    <row r="937" customFormat="false" ht="12.75" hidden="false" customHeight="false" outlineLevel="0" collapsed="false">
      <c r="AD937" s="29"/>
      <c r="AE937" s="29"/>
      <c r="AF937" s="29"/>
    </row>
    <row r="938" customFormat="false" ht="12.75" hidden="false" customHeight="false" outlineLevel="0" collapsed="false">
      <c r="AD938" s="29"/>
      <c r="AE938" s="29"/>
      <c r="AF938" s="29"/>
    </row>
    <row r="939" customFormat="false" ht="12.75" hidden="false" customHeight="false" outlineLevel="0" collapsed="false">
      <c r="AD939" s="29"/>
      <c r="AE939" s="29"/>
      <c r="AF939" s="29"/>
    </row>
    <row r="940" customFormat="false" ht="12.75" hidden="false" customHeight="false" outlineLevel="0" collapsed="false">
      <c r="AD940" s="29"/>
      <c r="AE940" s="29"/>
      <c r="AF940" s="29"/>
    </row>
    <row r="941" customFormat="false" ht="12.75" hidden="false" customHeight="false" outlineLevel="0" collapsed="false">
      <c r="AD941" s="29"/>
      <c r="AE941" s="29"/>
      <c r="AF941" s="29"/>
    </row>
    <row r="942" customFormat="false" ht="12.75" hidden="false" customHeight="false" outlineLevel="0" collapsed="false">
      <c r="AD942" s="29"/>
      <c r="AE942" s="29"/>
      <c r="AF942" s="29"/>
    </row>
    <row r="943" customFormat="false" ht="12.75" hidden="false" customHeight="false" outlineLevel="0" collapsed="false">
      <c r="AD943" s="29"/>
      <c r="AE943" s="29"/>
      <c r="AF943" s="29"/>
    </row>
    <row r="944" customFormat="false" ht="12.75" hidden="false" customHeight="false" outlineLevel="0" collapsed="false">
      <c r="AD944" s="29"/>
      <c r="AE944" s="29"/>
      <c r="AF944" s="29"/>
    </row>
    <row r="945" customFormat="false" ht="12.75" hidden="false" customHeight="false" outlineLevel="0" collapsed="false">
      <c r="AD945" s="29"/>
      <c r="AE945" s="29"/>
      <c r="AF945" s="29"/>
    </row>
    <row r="946" customFormat="false" ht="12.75" hidden="false" customHeight="false" outlineLevel="0" collapsed="false">
      <c r="AD946" s="29"/>
      <c r="AE946" s="29"/>
      <c r="AF946" s="29"/>
    </row>
    <row r="947" customFormat="false" ht="12.75" hidden="false" customHeight="false" outlineLevel="0" collapsed="false">
      <c r="AD947" s="29"/>
      <c r="AE947" s="29"/>
      <c r="AF947" s="29"/>
    </row>
    <row r="948" customFormat="false" ht="12.75" hidden="false" customHeight="false" outlineLevel="0" collapsed="false">
      <c r="AD948" s="29"/>
      <c r="AE948" s="29"/>
      <c r="AF948" s="29"/>
    </row>
    <row r="949" customFormat="false" ht="12.75" hidden="false" customHeight="false" outlineLevel="0" collapsed="false">
      <c r="AD949" s="29"/>
      <c r="AE949" s="29"/>
      <c r="AF949" s="29"/>
    </row>
    <row r="950" customFormat="false" ht="12.75" hidden="false" customHeight="false" outlineLevel="0" collapsed="false">
      <c r="AD950" s="29"/>
      <c r="AE950" s="29"/>
      <c r="AF950" s="29"/>
    </row>
    <row r="951" customFormat="false" ht="12.75" hidden="false" customHeight="false" outlineLevel="0" collapsed="false">
      <c r="AD951" s="29"/>
      <c r="AE951" s="29"/>
      <c r="AF951" s="29"/>
    </row>
    <row r="952" customFormat="false" ht="12.75" hidden="false" customHeight="false" outlineLevel="0" collapsed="false">
      <c r="AD952" s="29"/>
      <c r="AE952" s="29"/>
      <c r="AF952" s="29"/>
    </row>
    <row r="953" customFormat="false" ht="12.75" hidden="false" customHeight="false" outlineLevel="0" collapsed="false">
      <c r="AD953" s="29"/>
      <c r="AE953" s="29"/>
      <c r="AF953" s="29"/>
    </row>
    <row r="954" customFormat="false" ht="12.75" hidden="false" customHeight="false" outlineLevel="0" collapsed="false">
      <c r="AD954" s="29"/>
      <c r="AE954" s="29"/>
      <c r="AF954" s="29"/>
    </row>
    <row r="955" customFormat="false" ht="12.75" hidden="false" customHeight="false" outlineLevel="0" collapsed="false">
      <c r="AD955" s="29"/>
      <c r="AE955" s="29"/>
      <c r="AF955" s="29"/>
    </row>
    <row r="956" customFormat="false" ht="12.75" hidden="false" customHeight="false" outlineLevel="0" collapsed="false">
      <c r="AD956" s="29"/>
      <c r="AE956" s="29"/>
      <c r="AF956" s="29"/>
    </row>
    <row r="957" customFormat="false" ht="12.75" hidden="false" customHeight="false" outlineLevel="0" collapsed="false">
      <c r="AD957" s="29"/>
      <c r="AE957" s="29"/>
      <c r="AF957" s="29"/>
    </row>
    <row r="958" customFormat="false" ht="12.75" hidden="false" customHeight="false" outlineLevel="0" collapsed="false">
      <c r="AD958" s="29"/>
      <c r="AE958" s="29"/>
      <c r="AF958" s="29"/>
    </row>
    <row r="959" customFormat="false" ht="12.75" hidden="false" customHeight="false" outlineLevel="0" collapsed="false">
      <c r="AD959" s="29"/>
      <c r="AE959" s="29"/>
      <c r="AF959" s="29"/>
    </row>
    <row r="960" customFormat="false" ht="12.75" hidden="false" customHeight="false" outlineLevel="0" collapsed="false">
      <c r="AD960" s="29"/>
      <c r="AE960" s="29"/>
      <c r="AF960" s="29"/>
    </row>
    <row r="961" customFormat="false" ht="12.75" hidden="false" customHeight="false" outlineLevel="0" collapsed="false">
      <c r="AD961" s="29"/>
      <c r="AE961" s="29"/>
      <c r="AF961" s="29"/>
    </row>
    <row r="962" customFormat="false" ht="12.75" hidden="false" customHeight="false" outlineLevel="0" collapsed="false">
      <c r="AD962" s="29"/>
      <c r="AE962" s="29"/>
      <c r="AF962" s="29"/>
    </row>
    <row r="963" customFormat="false" ht="12.75" hidden="false" customHeight="false" outlineLevel="0" collapsed="false">
      <c r="AD963" s="29"/>
      <c r="AE963" s="29"/>
      <c r="AF963" s="29"/>
    </row>
    <row r="964" customFormat="false" ht="12.75" hidden="false" customHeight="false" outlineLevel="0" collapsed="false">
      <c r="AD964" s="29"/>
      <c r="AE964" s="29"/>
      <c r="AF964" s="29"/>
    </row>
    <row r="965" customFormat="false" ht="12.75" hidden="false" customHeight="false" outlineLevel="0" collapsed="false">
      <c r="AD965" s="29"/>
      <c r="AE965" s="29"/>
      <c r="AF965" s="29"/>
    </row>
    <row r="966" customFormat="false" ht="12.75" hidden="false" customHeight="false" outlineLevel="0" collapsed="false">
      <c r="AD966" s="29"/>
      <c r="AE966" s="29"/>
      <c r="AF966" s="29"/>
    </row>
    <row r="967" customFormat="false" ht="12.75" hidden="false" customHeight="false" outlineLevel="0" collapsed="false">
      <c r="AD967" s="29"/>
      <c r="AE967" s="29"/>
      <c r="AF967" s="29"/>
    </row>
    <row r="968" customFormat="false" ht="12.75" hidden="false" customHeight="false" outlineLevel="0" collapsed="false">
      <c r="AD968" s="29"/>
      <c r="AE968" s="29"/>
      <c r="AF968" s="29"/>
    </row>
    <row r="969" customFormat="false" ht="12.75" hidden="false" customHeight="false" outlineLevel="0" collapsed="false">
      <c r="AD969" s="29"/>
      <c r="AE969" s="29"/>
      <c r="AF969" s="29"/>
    </row>
    <row r="970" customFormat="false" ht="12.75" hidden="false" customHeight="false" outlineLevel="0" collapsed="false">
      <c r="AD970" s="29"/>
      <c r="AE970" s="29"/>
      <c r="AF970" s="29"/>
    </row>
    <row r="971" customFormat="false" ht="12.75" hidden="false" customHeight="false" outlineLevel="0" collapsed="false">
      <c r="AD971" s="29"/>
      <c r="AE971" s="29"/>
      <c r="AF971" s="29"/>
    </row>
    <row r="972" customFormat="false" ht="12.75" hidden="false" customHeight="false" outlineLevel="0" collapsed="false">
      <c r="AD972" s="29"/>
      <c r="AE972" s="29"/>
      <c r="AF972" s="29"/>
    </row>
    <row r="973" customFormat="false" ht="12.75" hidden="false" customHeight="false" outlineLevel="0" collapsed="false">
      <c r="AD973" s="29"/>
      <c r="AE973" s="29"/>
      <c r="AF973" s="29"/>
    </row>
    <row r="974" customFormat="false" ht="12.75" hidden="false" customHeight="false" outlineLevel="0" collapsed="false">
      <c r="AD974" s="29"/>
      <c r="AE974" s="29"/>
      <c r="AF974" s="29"/>
    </row>
    <row r="975" customFormat="false" ht="12.75" hidden="false" customHeight="false" outlineLevel="0" collapsed="false">
      <c r="AD975" s="29"/>
      <c r="AE975" s="29"/>
      <c r="AF975" s="29"/>
    </row>
    <row r="976" customFormat="false" ht="12.75" hidden="false" customHeight="false" outlineLevel="0" collapsed="false">
      <c r="AD976" s="29"/>
      <c r="AE976" s="29"/>
      <c r="AF976" s="29"/>
    </row>
    <row r="977" customFormat="false" ht="12.75" hidden="false" customHeight="false" outlineLevel="0" collapsed="false">
      <c r="AD977" s="29"/>
      <c r="AE977" s="29"/>
      <c r="AF977" s="29"/>
    </row>
    <row r="978" customFormat="false" ht="12.75" hidden="false" customHeight="false" outlineLevel="0" collapsed="false">
      <c r="AD978" s="29"/>
      <c r="AE978" s="29"/>
      <c r="AF978" s="29"/>
    </row>
    <row r="979" customFormat="false" ht="12.75" hidden="false" customHeight="false" outlineLevel="0" collapsed="false">
      <c r="AD979" s="29"/>
      <c r="AE979" s="29"/>
      <c r="AF979" s="29"/>
    </row>
    <row r="980" customFormat="false" ht="12.75" hidden="false" customHeight="false" outlineLevel="0" collapsed="false">
      <c r="AD980" s="29"/>
      <c r="AE980" s="29"/>
      <c r="AF980" s="29"/>
    </row>
    <row r="981" customFormat="false" ht="12.75" hidden="false" customHeight="false" outlineLevel="0" collapsed="false">
      <c r="AD981" s="29"/>
      <c r="AE981" s="29"/>
      <c r="AF981" s="29"/>
    </row>
    <row r="982" customFormat="false" ht="12.75" hidden="false" customHeight="false" outlineLevel="0" collapsed="false">
      <c r="AD982" s="29"/>
      <c r="AE982" s="29"/>
      <c r="AF982" s="29"/>
    </row>
    <row r="983" customFormat="false" ht="12.75" hidden="false" customHeight="false" outlineLevel="0" collapsed="false">
      <c r="AD983" s="29"/>
      <c r="AE983" s="29"/>
      <c r="AF983" s="29"/>
    </row>
    <row r="984" customFormat="false" ht="12.75" hidden="false" customHeight="false" outlineLevel="0" collapsed="false">
      <c r="AD984" s="29"/>
      <c r="AE984" s="29"/>
      <c r="AF984" s="29"/>
    </row>
    <row r="985" customFormat="false" ht="12.75" hidden="false" customHeight="false" outlineLevel="0" collapsed="false">
      <c r="AD985" s="29"/>
      <c r="AE985" s="29"/>
      <c r="AF985" s="29"/>
    </row>
    <row r="986" customFormat="false" ht="12.75" hidden="false" customHeight="false" outlineLevel="0" collapsed="false">
      <c r="AD986" s="29"/>
      <c r="AE986" s="29"/>
      <c r="AF986" s="29"/>
    </row>
    <row r="987" customFormat="false" ht="12.75" hidden="false" customHeight="false" outlineLevel="0" collapsed="false">
      <c r="AD987" s="29"/>
      <c r="AE987" s="29"/>
      <c r="AF987" s="29"/>
    </row>
    <row r="988" customFormat="false" ht="12.75" hidden="false" customHeight="false" outlineLevel="0" collapsed="false">
      <c r="AD988" s="29"/>
      <c r="AE988" s="29"/>
      <c r="AF988" s="29"/>
    </row>
    <row r="989" customFormat="false" ht="12.75" hidden="false" customHeight="false" outlineLevel="0" collapsed="false">
      <c r="AD989" s="29"/>
      <c r="AE989" s="29"/>
      <c r="AF989" s="29"/>
    </row>
    <row r="990" customFormat="false" ht="12.75" hidden="false" customHeight="false" outlineLevel="0" collapsed="false">
      <c r="AD990" s="29"/>
      <c r="AE990" s="29"/>
      <c r="AF990" s="29"/>
    </row>
    <row r="991" customFormat="false" ht="12.75" hidden="false" customHeight="false" outlineLevel="0" collapsed="false">
      <c r="AD991" s="29"/>
      <c r="AE991" s="29"/>
      <c r="AF991" s="29"/>
    </row>
    <row r="992" customFormat="false" ht="12.75" hidden="false" customHeight="false" outlineLevel="0" collapsed="false">
      <c r="AD992" s="29"/>
      <c r="AE992" s="29"/>
      <c r="AF992" s="29"/>
    </row>
    <row r="993" customFormat="false" ht="12.75" hidden="false" customHeight="false" outlineLevel="0" collapsed="false">
      <c r="AD993" s="29"/>
      <c r="AE993" s="29"/>
      <c r="AF993" s="29"/>
    </row>
    <row r="994" customFormat="false" ht="12.75" hidden="false" customHeight="false" outlineLevel="0" collapsed="false">
      <c r="AD994" s="29"/>
      <c r="AE994" s="29"/>
      <c r="AF994" s="29"/>
    </row>
    <row r="995" customFormat="false" ht="12.75" hidden="false" customHeight="false" outlineLevel="0" collapsed="false">
      <c r="AD995" s="29"/>
      <c r="AE995" s="29"/>
      <c r="AF995" s="29"/>
    </row>
    <row r="996" customFormat="false" ht="12.75" hidden="false" customHeight="false" outlineLevel="0" collapsed="false">
      <c r="AD996" s="29"/>
      <c r="AE996" s="29"/>
      <c r="AF996" s="29"/>
    </row>
    <row r="997" customFormat="false" ht="12.75" hidden="false" customHeight="false" outlineLevel="0" collapsed="false">
      <c r="AD997" s="29"/>
      <c r="AE997" s="29"/>
      <c r="AF997" s="29"/>
    </row>
    <row r="998" customFormat="false" ht="12.75" hidden="false" customHeight="false" outlineLevel="0" collapsed="false">
      <c r="AD998" s="29"/>
      <c r="AE998" s="29"/>
      <c r="AF998" s="29"/>
    </row>
    <row r="999" customFormat="false" ht="12.75" hidden="false" customHeight="false" outlineLevel="0" collapsed="false">
      <c r="AD999" s="29"/>
      <c r="AE999" s="29"/>
      <c r="AF999" s="29"/>
    </row>
    <row r="1000" customFormat="false" ht="12.75" hidden="false" customHeight="false" outlineLevel="0" collapsed="false">
      <c r="AD1000" s="29"/>
      <c r="AE1000" s="29"/>
      <c r="AF1000" s="29"/>
    </row>
    <row r="1001" customFormat="false" ht="12.75" hidden="false" customHeight="false" outlineLevel="0" collapsed="false">
      <c r="AD1001" s="29"/>
      <c r="AE1001" s="29"/>
      <c r="AF1001" s="29"/>
    </row>
    <row r="1002" customFormat="false" ht="12.75" hidden="false" customHeight="false" outlineLevel="0" collapsed="false">
      <c r="AD1002" s="29"/>
      <c r="AE1002" s="29"/>
      <c r="AF1002" s="29"/>
    </row>
    <row r="1003" customFormat="false" ht="12.75" hidden="false" customHeight="false" outlineLevel="0" collapsed="false">
      <c r="AD1003" s="29"/>
      <c r="AE1003" s="29"/>
      <c r="AF1003" s="29"/>
    </row>
    <row r="1004" customFormat="false" ht="12.75" hidden="false" customHeight="false" outlineLevel="0" collapsed="false">
      <c r="AD1004" s="29"/>
      <c r="AE1004" s="29"/>
      <c r="AF1004" s="29"/>
    </row>
    <row r="1005" customFormat="false" ht="12.75" hidden="false" customHeight="false" outlineLevel="0" collapsed="false">
      <c r="AD1005" s="29"/>
      <c r="AE1005" s="29"/>
      <c r="AF1005" s="29"/>
    </row>
    <row r="1006" customFormat="false" ht="12.75" hidden="false" customHeight="false" outlineLevel="0" collapsed="false">
      <c r="AD1006" s="29"/>
      <c r="AE1006" s="29"/>
      <c r="AF1006" s="29"/>
    </row>
    <row r="1007" customFormat="false" ht="12.75" hidden="false" customHeight="false" outlineLevel="0" collapsed="false">
      <c r="AD1007" s="29"/>
      <c r="AE1007" s="29"/>
      <c r="AF1007" s="29"/>
    </row>
    <row r="1008" customFormat="false" ht="12.75" hidden="false" customHeight="false" outlineLevel="0" collapsed="false">
      <c r="AD1008" s="29"/>
      <c r="AE1008" s="29"/>
      <c r="AF1008" s="29"/>
    </row>
    <row r="1009" customFormat="false" ht="12.75" hidden="false" customHeight="false" outlineLevel="0" collapsed="false">
      <c r="AD1009" s="29"/>
      <c r="AE1009" s="29"/>
      <c r="AF1009" s="29"/>
    </row>
    <row r="1010" customFormat="false" ht="12.75" hidden="false" customHeight="false" outlineLevel="0" collapsed="false">
      <c r="AD1010" s="29"/>
      <c r="AE1010" s="29"/>
      <c r="AF1010" s="29"/>
    </row>
    <row r="1011" customFormat="false" ht="12.75" hidden="false" customHeight="false" outlineLevel="0" collapsed="false">
      <c r="AD1011" s="29"/>
      <c r="AE1011" s="29"/>
      <c r="AF1011" s="29"/>
    </row>
    <row r="1012" customFormat="false" ht="12.75" hidden="false" customHeight="false" outlineLevel="0" collapsed="false">
      <c r="AD1012" s="29"/>
      <c r="AE1012" s="29"/>
      <c r="AF1012" s="29"/>
    </row>
    <row r="1013" customFormat="false" ht="12.75" hidden="false" customHeight="false" outlineLevel="0" collapsed="false">
      <c r="AD1013" s="29"/>
      <c r="AE1013" s="29"/>
      <c r="AF1013" s="29"/>
    </row>
    <row r="1014" customFormat="false" ht="12.75" hidden="false" customHeight="false" outlineLevel="0" collapsed="false">
      <c r="AD1014" s="29"/>
      <c r="AE1014" s="29"/>
      <c r="AF1014" s="29"/>
    </row>
    <row r="1015" customFormat="false" ht="12.75" hidden="false" customHeight="false" outlineLevel="0" collapsed="false">
      <c r="AD1015" s="29"/>
      <c r="AE1015" s="29"/>
      <c r="AF1015" s="29"/>
    </row>
    <row r="1016" customFormat="false" ht="12.75" hidden="false" customHeight="false" outlineLevel="0" collapsed="false">
      <c r="AD1016" s="29"/>
      <c r="AE1016" s="29"/>
      <c r="AF1016" s="29"/>
    </row>
    <row r="1017" customFormat="false" ht="12.75" hidden="false" customHeight="false" outlineLevel="0" collapsed="false">
      <c r="AD1017" s="29"/>
      <c r="AE1017" s="29"/>
      <c r="AF1017" s="29"/>
    </row>
    <row r="1018" customFormat="false" ht="12.75" hidden="false" customHeight="false" outlineLevel="0" collapsed="false">
      <c r="AD1018" s="29"/>
      <c r="AE1018" s="29"/>
      <c r="AF1018" s="29"/>
    </row>
    <row r="1019" customFormat="false" ht="12.75" hidden="false" customHeight="false" outlineLevel="0" collapsed="false">
      <c r="AD1019" s="29"/>
      <c r="AE1019" s="29"/>
      <c r="AF1019" s="29"/>
    </row>
    <row r="1020" customFormat="false" ht="12.75" hidden="false" customHeight="false" outlineLevel="0" collapsed="false">
      <c r="AD1020" s="29"/>
      <c r="AE1020" s="29"/>
      <c r="AF1020" s="29"/>
    </row>
    <row r="1021" customFormat="false" ht="12.75" hidden="false" customHeight="false" outlineLevel="0" collapsed="false">
      <c r="AD1021" s="29"/>
      <c r="AE1021" s="29"/>
      <c r="AF1021" s="29"/>
    </row>
    <row r="1022" customFormat="false" ht="12.75" hidden="false" customHeight="false" outlineLevel="0" collapsed="false">
      <c r="AD1022" s="29"/>
      <c r="AE1022" s="29"/>
      <c r="AF1022" s="29"/>
    </row>
    <row r="1023" customFormat="false" ht="12.75" hidden="false" customHeight="false" outlineLevel="0" collapsed="false">
      <c r="AD1023" s="29"/>
      <c r="AE1023" s="29"/>
      <c r="AF1023" s="29"/>
    </row>
    <row r="1024" customFormat="false" ht="12.75" hidden="false" customHeight="false" outlineLevel="0" collapsed="false">
      <c r="AD1024" s="29"/>
      <c r="AE1024" s="29"/>
      <c r="AF1024" s="29"/>
    </row>
    <row r="1025" customFormat="false" ht="12.75" hidden="false" customHeight="false" outlineLevel="0" collapsed="false">
      <c r="AD1025" s="29"/>
      <c r="AE1025" s="29"/>
      <c r="AF1025" s="29"/>
    </row>
    <row r="1026" customFormat="false" ht="12.75" hidden="false" customHeight="false" outlineLevel="0" collapsed="false">
      <c r="AD1026" s="29"/>
      <c r="AE1026" s="29"/>
      <c r="AF1026" s="29"/>
    </row>
    <row r="1027" customFormat="false" ht="12.75" hidden="false" customHeight="false" outlineLevel="0" collapsed="false">
      <c r="AD1027" s="29"/>
      <c r="AE1027" s="29"/>
      <c r="AF1027" s="29"/>
    </row>
    <row r="1028" customFormat="false" ht="12.75" hidden="false" customHeight="false" outlineLevel="0" collapsed="false">
      <c r="AD1028" s="29"/>
      <c r="AE1028" s="29"/>
      <c r="AF1028" s="29"/>
    </row>
    <row r="1029" customFormat="false" ht="12.75" hidden="false" customHeight="false" outlineLevel="0" collapsed="false">
      <c r="AD1029" s="29"/>
      <c r="AE1029" s="29"/>
      <c r="AF1029" s="29"/>
    </row>
    <row r="1030" customFormat="false" ht="12.75" hidden="false" customHeight="false" outlineLevel="0" collapsed="false">
      <c r="AD1030" s="29"/>
      <c r="AE1030" s="29"/>
      <c r="AF1030" s="29"/>
    </row>
    <row r="1031" customFormat="false" ht="12.75" hidden="false" customHeight="false" outlineLevel="0" collapsed="false">
      <c r="AD1031" s="29"/>
      <c r="AE1031" s="29"/>
      <c r="AF1031" s="29"/>
    </row>
    <row r="1032" customFormat="false" ht="12.75" hidden="false" customHeight="false" outlineLevel="0" collapsed="false">
      <c r="AD1032" s="29"/>
      <c r="AE1032" s="29"/>
      <c r="AF1032" s="29"/>
    </row>
    <row r="1033" customFormat="false" ht="12.75" hidden="false" customHeight="false" outlineLevel="0" collapsed="false">
      <c r="AD1033" s="29"/>
      <c r="AE1033" s="29"/>
      <c r="AF1033" s="29"/>
    </row>
    <row r="1034" customFormat="false" ht="12.75" hidden="false" customHeight="false" outlineLevel="0" collapsed="false">
      <c r="AD1034" s="29"/>
      <c r="AE1034" s="29"/>
      <c r="AF1034" s="29"/>
    </row>
    <row r="1035" customFormat="false" ht="12.75" hidden="false" customHeight="false" outlineLevel="0" collapsed="false">
      <c r="AD1035" s="29"/>
      <c r="AE1035" s="29"/>
      <c r="AF1035" s="29"/>
    </row>
    <row r="1036" customFormat="false" ht="12.75" hidden="false" customHeight="false" outlineLevel="0" collapsed="false">
      <c r="AD1036" s="29"/>
      <c r="AE1036" s="29"/>
      <c r="AF1036" s="29"/>
    </row>
    <row r="1037" customFormat="false" ht="12.75" hidden="false" customHeight="false" outlineLevel="0" collapsed="false">
      <c r="AD1037" s="29"/>
      <c r="AE1037" s="29"/>
      <c r="AF1037" s="29"/>
    </row>
    <row r="1038" customFormat="false" ht="12.75" hidden="false" customHeight="false" outlineLevel="0" collapsed="false">
      <c r="AD1038" s="29"/>
      <c r="AE1038" s="29"/>
      <c r="AF1038" s="29"/>
    </row>
    <row r="1039" customFormat="false" ht="12.75" hidden="false" customHeight="false" outlineLevel="0" collapsed="false">
      <c r="AD1039" s="29"/>
      <c r="AE1039" s="29"/>
      <c r="AF1039" s="29"/>
    </row>
    <row r="1040" customFormat="false" ht="12.75" hidden="false" customHeight="false" outlineLevel="0" collapsed="false">
      <c r="AD1040" s="29"/>
      <c r="AE1040" s="29"/>
      <c r="AF1040" s="29"/>
    </row>
    <row r="1041" customFormat="false" ht="12.75" hidden="false" customHeight="false" outlineLevel="0" collapsed="false">
      <c r="AD1041" s="29"/>
      <c r="AE1041" s="29"/>
      <c r="AF1041" s="29"/>
    </row>
    <row r="1042" customFormat="false" ht="12.75" hidden="false" customHeight="false" outlineLevel="0" collapsed="false">
      <c r="AD1042" s="29"/>
      <c r="AE1042" s="29"/>
      <c r="AF1042" s="29"/>
    </row>
    <row r="1043" customFormat="false" ht="12.75" hidden="false" customHeight="false" outlineLevel="0" collapsed="false">
      <c r="AD1043" s="29"/>
      <c r="AE1043" s="29"/>
      <c r="AF1043" s="29"/>
    </row>
    <row r="1044" customFormat="false" ht="12.75" hidden="false" customHeight="false" outlineLevel="0" collapsed="false">
      <c r="AD1044" s="29"/>
      <c r="AE1044" s="29"/>
      <c r="AF1044" s="29"/>
    </row>
    <row r="1045" customFormat="false" ht="12.75" hidden="false" customHeight="false" outlineLevel="0" collapsed="false">
      <c r="AD1045" s="29"/>
      <c r="AE1045" s="29"/>
      <c r="AF1045" s="29"/>
    </row>
    <row r="1046" customFormat="false" ht="12.75" hidden="false" customHeight="false" outlineLevel="0" collapsed="false">
      <c r="AD1046" s="29"/>
      <c r="AE1046" s="29"/>
      <c r="AF1046" s="29"/>
    </row>
    <row r="1047" customFormat="false" ht="12.75" hidden="false" customHeight="false" outlineLevel="0" collapsed="false">
      <c r="AD1047" s="29"/>
      <c r="AE1047" s="29"/>
      <c r="AF1047" s="29"/>
    </row>
    <row r="1048" customFormat="false" ht="12.75" hidden="false" customHeight="false" outlineLevel="0" collapsed="false">
      <c r="AD1048" s="29"/>
      <c r="AE1048" s="29"/>
      <c r="AF1048" s="29"/>
    </row>
    <row r="1049" customFormat="false" ht="12.75" hidden="false" customHeight="false" outlineLevel="0" collapsed="false">
      <c r="AD1049" s="29"/>
      <c r="AE1049" s="29"/>
      <c r="AF1049" s="29"/>
    </row>
    <row r="1050" customFormat="false" ht="12.75" hidden="false" customHeight="false" outlineLevel="0" collapsed="false">
      <c r="AD1050" s="29"/>
      <c r="AE1050" s="29"/>
      <c r="AF1050" s="29"/>
    </row>
    <row r="1051" customFormat="false" ht="12.75" hidden="false" customHeight="false" outlineLevel="0" collapsed="false">
      <c r="AD1051" s="29"/>
      <c r="AE1051" s="29"/>
      <c r="AF1051" s="29"/>
    </row>
    <row r="1052" customFormat="false" ht="12.75" hidden="false" customHeight="false" outlineLevel="0" collapsed="false">
      <c r="AD1052" s="29"/>
      <c r="AE1052" s="29"/>
      <c r="AF1052" s="29"/>
    </row>
    <row r="1053" customFormat="false" ht="12.75" hidden="false" customHeight="false" outlineLevel="0" collapsed="false">
      <c r="AD1053" s="29"/>
      <c r="AE1053" s="29"/>
      <c r="AF1053" s="29"/>
    </row>
    <row r="1054" customFormat="false" ht="12.75" hidden="false" customHeight="false" outlineLevel="0" collapsed="false">
      <c r="AD1054" s="29"/>
      <c r="AE1054" s="29"/>
      <c r="AF1054" s="29"/>
    </row>
    <row r="1055" customFormat="false" ht="12.75" hidden="false" customHeight="false" outlineLevel="0" collapsed="false">
      <c r="AD1055" s="29"/>
      <c r="AE1055" s="29"/>
      <c r="AF1055" s="29"/>
    </row>
    <row r="1056" customFormat="false" ht="12.75" hidden="false" customHeight="false" outlineLevel="0" collapsed="false">
      <c r="AD1056" s="29"/>
      <c r="AE1056" s="29"/>
      <c r="AF1056" s="29"/>
    </row>
    <row r="1057" customFormat="false" ht="12.75" hidden="false" customHeight="false" outlineLevel="0" collapsed="false">
      <c r="AD1057" s="29"/>
      <c r="AE1057" s="29"/>
      <c r="AF1057" s="29"/>
    </row>
    <row r="1058" customFormat="false" ht="12.75" hidden="false" customHeight="false" outlineLevel="0" collapsed="false">
      <c r="AD1058" s="29"/>
      <c r="AE1058" s="29"/>
      <c r="AF1058" s="29"/>
    </row>
    <row r="1059" customFormat="false" ht="12.75" hidden="false" customHeight="false" outlineLevel="0" collapsed="false">
      <c r="AD1059" s="29"/>
      <c r="AE1059" s="29"/>
      <c r="AF1059" s="29"/>
    </row>
    <row r="1060" customFormat="false" ht="12.75" hidden="false" customHeight="false" outlineLevel="0" collapsed="false">
      <c r="AD1060" s="29"/>
      <c r="AE1060" s="29"/>
      <c r="AF1060" s="29"/>
    </row>
    <row r="1061" customFormat="false" ht="12.75" hidden="false" customHeight="false" outlineLevel="0" collapsed="false">
      <c r="AD1061" s="29"/>
      <c r="AE1061" s="29"/>
      <c r="AF1061" s="29"/>
    </row>
    <row r="1062" customFormat="false" ht="12.75" hidden="false" customHeight="false" outlineLevel="0" collapsed="false">
      <c r="AD1062" s="29"/>
      <c r="AE1062" s="29"/>
      <c r="AF1062" s="29"/>
    </row>
    <row r="1063" customFormat="false" ht="12.75" hidden="false" customHeight="false" outlineLevel="0" collapsed="false">
      <c r="AD1063" s="29"/>
      <c r="AE1063" s="29"/>
      <c r="AF1063" s="29"/>
    </row>
    <row r="1064" customFormat="false" ht="12.75" hidden="false" customHeight="false" outlineLevel="0" collapsed="false">
      <c r="AD1064" s="29"/>
      <c r="AE1064" s="29"/>
      <c r="AF1064" s="29"/>
    </row>
    <row r="1065" customFormat="false" ht="12.75" hidden="false" customHeight="false" outlineLevel="0" collapsed="false">
      <c r="AD1065" s="29"/>
      <c r="AE1065" s="29"/>
      <c r="AF1065" s="29"/>
    </row>
    <row r="1066" customFormat="false" ht="12.75" hidden="false" customHeight="false" outlineLevel="0" collapsed="false">
      <c r="AD1066" s="29"/>
      <c r="AE1066" s="29"/>
      <c r="AF1066" s="29"/>
    </row>
    <row r="1067" customFormat="false" ht="12.75" hidden="false" customHeight="false" outlineLevel="0" collapsed="false">
      <c r="AD1067" s="29"/>
      <c r="AE1067" s="29"/>
      <c r="AF1067" s="29"/>
    </row>
    <row r="1068" customFormat="false" ht="12.75" hidden="false" customHeight="false" outlineLevel="0" collapsed="false">
      <c r="AD1068" s="29"/>
      <c r="AE1068" s="29"/>
      <c r="AF1068" s="29"/>
    </row>
    <row r="1069" customFormat="false" ht="12.75" hidden="false" customHeight="false" outlineLevel="0" collapsed="false">
      <c r="AD1069" s="29"/>
      <c r="AE1069" s="29"/>
      <c r="AF1069" s="29"/>
    </row>
    <row r="1070" customFormat="false" ht="12.75" hidden="false" customHeight="false" outlineLevel="0" collapsed="false">
      <c r="AD1070" s="29"/>
      <c r="AE1070" s="29"/>
      <c r="AF1070" s="29"/>
    </row>
    <row r="1071" customFormat="false" ht="12.75" hidden="false" customHeight="false" outlineLevel="0" collapsed="false">
      <c r="AD1071" s="29"/>
      <c r="AE1071" s="29"/>
      <c r="AF1071" s="29"/>
    </row>
    <row r="1072" customFormat="false" ht="12.75" hidden="false" customHeight="false" outlineLevel="0" collapsed="false">
      <c r="AD1072" s="29"/>
      <c r="AE1072" s="29"/>
      <c r="AF1072" s="29"/>
    </row>
    <row r="1073" customFormat="false" ht="12.75" hidden="false" customHeight="false" outlineLevel="0" collapsed="false">
      <c r="AD1073" s="29"/>
      <c r="AE1073" s="29"/>
      <c r="AF1073" s="29"/>
    </row>
    <row r="1074" customFormat="false" ht="12.75" hidden="false" customHeight="false" outlineLevel="0" collapsed="false">
      <c r="AD1074" s="29"/>
      <c r="AE1074" s="29"/>
      <c r="AF1074" s="29"/>
    </row>
    <row r="1075" customFormat="false" ht="12.75" hidden="false" customHeight="false" outlineLevel="0" collapsed="false">
      <c r="AD1075" s="29"/>
      <c r="AE1075" s="29"/>
      <c r="AF1075" s="29"/>
    </row>
    <row r="1076" customFormat="false" ht="12.75" hidden="false" customHeight="false" outlineLevel="0" collapsed="false">
      <c r="AD1076" s="29"/>
      <c r="AE1076" s="29"/>
      <c r="AF1076" s="29"/>
    </row>
    <row r="1077" customFormat="false" ht="12.75" hidden="false" customHeight="false" outlineLevel="0" collapsed="false">
      <c r="AD1077" s="29"/>
      <c r="AE1077" s="29"/>
      <c r="AF1077" s="29"/>
    </row>
    <row r="1078" customFormat="false" ht="12.75" hidden="false" customHeight="false" outlineLevel="0" collapsed="false">
      <c r="AD1078" s="29"/>
      <c r="AE1078" s="29"/>
      <c r="AF1078" s="29"/>
    </row>
    <row r="1079" customFormat="false" ht="12.75" hidden="false" customHeight="false" outlineLevel="0" collapsed="false">
      <c r="AD1079" s="29"/>
      <c r="AE1079" s="29"/>
      <c r="AF1079" s="29"/>
    </row>
    <row r="1080" customFormat="false" ht="12.75" hidden="false" customHeight="false" outlineLevel="0" collapsed="false">
      <c r="AD1080" s="29"/>
      <c r="AE1080" s="29"/>
      <c r="AF1080" s="29"/>
    </row>
    <row r="1081" customFormat="false" ht="12.75" hidden="false" customHeight="false" outlineLevel="0" collapsed="false">
      <c r="AD1081" s="29"/>
      <c r="AE1081" s="29"/>
      <c r="AF1081" s="29"/>
    </row>
    <row r="1082" customFormat="false" ht="12.75" hidden="false" customHeight="false" outlineLevel="0" collapsed="false">
      <c r="AD1082" s="29"/>
      <c r="AE1082" s="29"/>
      <c r="AF1082" s="29"/>
    </row>
    <row r="1083" customFormat="false" ht="12.75" hidden="false" customHeight="false" outlineLevel="0" collapsed="false">
      <c r="AD1083" s="29"/>
      <c r="AE1083" s="29"/>
      <c r="AF1083" s="29"/>
    </row>
    <row r="1084" customFormat="false" ht="12.75" hidden="false" customHeight="false" outlineLevel="0" collapsed="false">
      <c r="AD1084" s="29"/>
      <c r="AE1084" s="29"/>
      <c r="AF1084" s="29"/>
    </row>
    <row r="1085" customFormat="false" ht="12.75" hidden="false" customHeight="false" outlineLevel="0" collapsed="false">
      <c r="AD1085" s="29"/>
      <c r="AE1085" s="29"/>
      <c r="AF1085" s="29"/>
    </row>
    <row r="1086" customFormat="false" ht="12.75" hidden="false" customHeight="false" outlineLevel="0" collapsed="false">
      <c r="AD1086" s="29"/>
      <c r="AE1086" s="29"/>
      <c r="AF1086" s="29"/>
    </row>
    <row r="1087" customFormat="false" ht="12.75" hidden="false" customHeight="false" outlineLevel="0" collapsed="false">
      <c r="AD1087" s="29"/>
      <c r="AE1087" s="29"/>
      <c r="AF1087" s="29"/>
    </row>
    <row r="1088" customFormat="false" ht="12.75" hidden="false" customHeight="false" outlineLevel="0" collapsed="false">
      <c r="AD1088" s="29"/>
      <c r="AE1088" s="29"/>
      <c r="AF1088" s="29"/>
    </row>
    <row r="1089" customFormat="false" ht="12.75" hidden="false" customHeight="false" outlineLevel="0" collapsed="false">
      <c r="AD1089" s="29"/>
      <c r="AE1089" s="29"/>
      <c r="AF1089" s="29"/>
    </row>
    <row r="1090" customFormat="false" ht="12.75" hidden="false" customHeight="false" outlineLevel="0" collapsed="false">
      <c r="AD1090" s="29"/>
      <c r="AE1090" s="29"/>
      <c r="AF1090" s="29"/>
    </row>
    <row r="1091" customFormat="false" ht="12.75" hidden="false" customHeight="false" outlineLevel="0" collapsed="false">
      <c r="AD1091" s="29"/>
      <c r="AE1091" s="29"/>
      <c r="AF1091" s="29"/>
    </row>
    <row r="1092" customFormat="false" ht="12.75" hidden="false" customHeight="false" outlineLevel="0" collapsed="false">
      <c r="AD1092" s="29"/>
      <c r="AE1092" s="29"/>
      <c r="AF1092" s="29"/>
    </row>
    <row r="1093" customFormat="false" ht="12.75" hidden="false" customHeight="false" outlineLevel="0" collapsed="false">
      <c r="AD1093" s="29"/>
      <c r="AE1093" s="29"/>
      <c r="AF1093" s="29"/>
    </row>
    <row r="1094" customFormat="false" ht="12.75" hidden="false" customHeight="false" outlineLevel="0" collapsed="false">
      <c r="AD1094" s="29"/>
      <c r="AE1094" s="29"/>
      <c r="AF1094" s="29"/>
    </row>
    <row r="1095" customFormat="false" ht="12.75" hidden="false" customHeight="false" outlineLevel="0" collapsed="false">
      <c r="AD1095" s="29"/>
      <c r="AE1095" s="29"/>
      <c r="AF1095" s="29"/>
    </row>
    <row r="1096" customFormat="false" ht="12.75" hidden="false" customHeight="false" outlineLevel="0" collapsed="false">
      <c r="AD1096" s="29"/>
      <c r="AE1096" s="29"/>
      <c r="AF1096" s="29"/>
    </row>
    <row r="1097" customFormat="false" ht="12.75" hidden="false" customHeight="false" outlineLevel="0" collapsed="false">
      <c r="AD1097" s="29"/>
      <c r="AE1097" s="29"/>
      <c r="AF1097" s="29"/>
    </row>
    <row r="1098" customFormat="false" ht="12.75" hidden="false" customHeight="false" outlineLevel="0" collapsed="false">
      <c r="AD1098" s="29"/>
      <c r="AE1098" s="29"/>
      <c r="AF1098" s="29"/>
    </row>
    <row r="1099" customFormat="false" ht="12.75" hidden="false" customHeight="false" outlineLevel="0" collapsed="false">
      <c r="AD1099" s="29"/>
      <c r="AE1099" s="29"/>
      <c r="AF1099" s="29"/>
    </row>
    <row r="1100" customFormat="false" ht="12.75" hidden="false" customHeight="false" outlineLevel="0" collapsed="false">
      <c r="AD1100" s="29"/>
      <c r="AE1100" s="29"/>
      <c r="AF1100" s="29"/>
    </row>
    <row r="1101" customFormat="false" ht="12.75" hidden="false" customHeight="false" outlineLevel="0" collapsed="false">
      <c r="AD1101" s="29"/>
      <c r="AE1101" s="29"/>
      <c r="AF1101" s="29"/>
    </row>
    <row r="1102" customFormat="false" ht="12.75" hidden="false" customHeight="false" outlineLevel="0" collapsed="false">
      <c r="AD1102" s="29"/>
      <c r="AE1102" s="29"/>
      <c r="AF1102" s="29"/>
    </row>
    <row r="1103" customFormat="false" ht="12.75" hidden="false" customHeight="false" outlineLevel="0" collapsed="false">
      <c r="AD1103" s="29"/>
      <c r="AE1103" s="29"/>
      <c r="AF1103" s="29"/>
    </row>
    <row r="1104" customFormat="false" ht="12.75" hidden="false" customHeight="false" outlineLevel="0" collapsed="false">
      <c r="AD1104" s="29"/>
      <c r="AE1104" s="29"/>
      <c r="AF1104" s="29"/>
    </row>
    <row r="1105" customFormat="false" ht="12.75" hidden="false" customHeight="false" outlineLevel="0" collapsed="false">
      <c r="AD1105" s="29"/>
      <c r="AE1105" s="29"/>
      <c r="AF1105" s="29"/>
    </row>
    <row r="1106" customFormat="false" ht="12.75" hidden="false" customHeight="false" outlineLevel="0" collapsed="false">
      <c r="AD1106" s="29"/>
      <c r="AE1106" s="29"/>
      <c r="AF1106" s="29"/>
    </row>
    <row r="1107" customFormat="false" ht="12.75" hidden="false" customHeight="false" outlineLevel="0" collapsed="false">
      <c r="AD1107" s="29"/>
      <c r="AE1107" s="29"/>
      <c r="AF1107" s="29"/>
    </row>
    <row r="1108" customFormat="false" ht="12.75" hidden="false" customHeight="false" outlineLevel="0" collapsed="false">
      <c r="AD1108" s="29"/>
      <c r="AE1108" s="29"/>
      <c r="AF1108" s="29"/>
    </row>
    <row r="1109" customFormat="false" ht="12.75" hidden="false" customHeight="false" outlineLevel="0" collapsed="false">
      <c r="AD1109" s="29"/>
      <c r="AE1109" s="29"/>
      <c r="AF1109" s="29"/>
    </row>
    <row r="1110" customFormat="false" ht="12.75" hidden="false" customHeight="false" outlineLevel="0" collapsed="false">
      <c r="AD1110" s="29"/>
      <c r="AE1110" s="29"/>
      <c r="AF1110" s="29"/>
    </row>
    <row r="1111" customFormat="false" ht="12.75" hidden="false" customHeight="false" outlineLevel="0" collapsed="false">
      <c r="AD1111" s="29"/>
      <c r="AE1111" s="29"/>
      <c r="AF1111" s="29"/>
    </row>
    <row r="1112" customFormat="false" ht="12.75" hidden="false" customHeight="false" outlineLevel="0" collapsed="false">
      <c r="AD1112" s="29"/>
      <c r="AE1112" s="29"/>
      <c r="AF1112" s="29"/>
    </row>
    <row r="1113" customFormat="false" ht="12.75" hidden="false" customHeight="false" outlineLevel="0" collapsed="false">
      <c r="AD1113" s="29"/>
      <c r="AE1113" s="29"/>
      <c r="AF1113" s="29"/>
    </row>
    <row r="1114" customFormat="false" ht="12.75" hidden="false" customHeight="false" outlineLevel="0" collapsed="false">
      <c r="AD1114" s="29"/>
      <c r="AE1114" s="29"/>
      <c r="AF1114" s="29"/>
    </row>
    <row r="1115" customFormat="false" ht="12.75" hidden="false" customHeight="false" outlineLevel="0" collapsed="false">
      <c r="AD1115" s="29"/>
      <c r="AE1115" s="29"/>
      <c r="AF1115" s="29"/>
    </row>
    <row r="1116" customFormat="false" ht="12.75" hidden="false" customHeight="false" outlineLevel="0" collapsed="false">
      <c r="AD1116" s="29"/>
      <c r="AE1116" s="29"/>
      <c r="AF1116" s="29"/>
    </row>
    <row r="1117" customFormat="false" ht="12.75" hidden="false" customHeight="false" outlineLevel="0" collapsed="false">
      <c r="AD1117" s="29"/>
      <c r="AE1117" s="29"/>
      <c r="AF1117" s="29"/>
    </row>
    <row r="1118" customFormat="false" ht="12.75" hidden="false" customHeight="false" outlineLevel="0" collapsed="false">
      <c r="AD1118" s="29"/>
      <c r="AE1118" s="29"/>
      <c r="AF1118" s="29"/>
    </row>
    <row r="1119" customFormat="false" ht="12.75" hidden="false" customHeight="false" outlineLevel="0" collapsed="false">
      <c r="AD1119" s="29"/>
      <c r="AE1119" s="29"/>
      <c r="AF1119" s="29"/>
    </row>
    <row r="1120" customFormat="false" ht="12.75" hidden="false" customHeight="false" outlineLevel="0" collapsed="false">
      <c r="AD1120" s="29"/>
      <c r="AE1120" s="29"/>
      <c r="AF1120" s="29"/>
    </row>
    <row r="1121" customFormat="false" ht="12.75" hidden="false" customHeight="false" outlineLevel="0" collapsed="false">
      <c r="AD1121" s="29"/>
      <c r="AE1121" s="29"/>
      <c r="AF1121" s="29"/>
    </row>
    <row r="1122" customFormat="false" ht="12.75" hidden="false" customHeight="false" outlineLevel="0" collapsed="false">
      <c r="AD1122" s="29"/>
      <c r="AE1122" s="29"/>
      <c r="AF1122" s="29"/>
    </row>
    <row r="1123" customFormat="false" ht="12.75" hidden="false" customHeight="false" outlineLevel="0" collapsed="false">
      <c r="AD1123" s="29"/>
      <c r="AE1123" s="29"/>
      <c r="AF1123" s="29"/>
    </row>
    <row r="1124" customFormat="false" ht="12.75" hidden="false" customHeight="false" outlineLevel="0" collapsed="false">
      <c r="AD1124" s="29"/>
      <c r="AE1124" s="29"/>
      <c r="AF1124" s="29"/>
    </row>
    <row r="1125" customFormat="false" ht="12.75" hidden="false" customHeight="false" outlineLevel="0" collapsed="false">
      <c r="AD1125" s="29"/>
      <c r="AE1125" s="29"/>
      <c r="AF1125" s="29"/>
    </row>
    <row r="1126" customFormat="false" ht="12.75" hidden="false" customHeight="false" outlineLevel="0" collapsed="false">
      <c r="AD1126" s="29"/>
      <c r="AE1126" s="29"/>
      <c r="AF1126" s="29"/>
    </row>
    <row r="1127" customFormat="false" ht="12.75" hidden="false" customHeight="false" outlineLevel="0" collapsed="false">
      <c r="AD1127" s="29"/>
      <c r="AE1127" s="29"/>
      <c r="AF1127" s="29"/>
    </row>
    <row r="1128" customFormat="false" ht="12.75" hidden="false" customHeight="false" outlineLevel="0" collapsed="false">
      <c r="AD1128" s="29"/>
      <c r="AE1128" s="29"/>
      <c r="AF1128" s="29"/>
    </row>
    <row r="1129" customFormat="false" ht="12.75" hidden="false" customHeight="false" outlineLevel="0" collapsed="false">
      <c r="AD1129" s="29"/>
      <c r="AE1129" s="29"/>
      <c r="AF1129" s="29"/>
    </row>
    <row r="1130" customFormat="false" ht="12.75" hidden="false" customHeight="false" outlineLevel="0" collapsed="false">
      <c r="AD1130" s="29"/>
      <c r="AE1130" s="29"/>
      <c r="AF1130" s="29"/>
    </row>
    <row r="1131" customFormat="false" ht="12.75" hidden="false" customHeight="false" outlineLevel="0" collapsed="false">
      <c r="AD1131" s="29"/>
      <c r="AE1131" s="29"/>
      <c r="AF1131" s="29"/>
    </row>
    <row r="1132" customFormat="false" ht="12.75" hidden="false" customHeight="false" outlineLevel="0" collapsed="false">
      <c r="AD1132" s="29"/>
      <c r="AE1132" s="29"/>
      <c r="AF1132" s="29"/>
    </row>
    <row r="1133" customFormat="false" ht="12.75" hidden="false" customHeight="false" outlineLevel="0" collapsed="false">
      <c r="AD1133" s="29"/>
      <c r="AE1133" s="29"/>
      <c r="AF1133" s="29"/>
    </row>
    <row r="1134" customFormat="false" ht="12.75" hidden="false" customHeight="false" outlineLevel="0" collapsed="false">
      <c r="AD1134" s="29"/>
      <c r="AE1134" s="29"/>
      <c r="AF1134" s="29"/>
    </row>
    <row r="1135" customFormat="false" ht="12.75" hidden="false" customHeight="false" outlineLevel="0" collapsed="false">
      <c r="AD1135" s="29"/>
      <c r="AE1135" s="29"/>
      <c r="AF1135" s="29"/>
    </row>
    <row r="1136" customFormat="false" ht="12.75" hidden="false" customHeight="false" outlineLevel="0" collapsed="false">
      <c r="AD1136" s="29"/>
      <c r="AE1136" s="29"/>
      <c r="AF1136" s="29"/>
    </row>
    <row r="1137" customFormat="false" ht="12.75" hidden="false" customHeight="false" outlineLevel="0" collapsed="false">
      <c r="AD1137" s="29"/>
      <c r="AE1137" s="29"/>
      <c r="AF1137" s="29"/>
    </row>
    <row r="1138" customFormat="false" ht="12.75" hidden="false" customHeight="false" outlineLevel="0" collapsed="false">
      <c r="AD1138" s="29"/>
      <c r="AE1138" s="29"/>
      <c r="AF1138" s="29"/>
    </row>
    <row r="1139" customFormat="false" ht="12.75" hidden="false" customHeight="false" outlineLevel="0" collapsed="false">
      <c r="AD1139" s="29"/>
      <c r="AE1139" s="29"/>
      <c r="AF1139" s="29"/>
    </row>
    <row r="1140" customFormat="false" ht="12.75" hidden="false" customHeight="false" outlineLevel="0" collapsed="false">
      <c r="AD1140" s="29"/>
      <c r="AE1140" s="29"/>
      <c r="AF1140" s="29"/>
    </row>
    <row r="1141" customFormat="false" ht="12.75" hidden="false" customHeight="false" outlineLevel="0" collapsed="false">
      <c r="AD1141" s="29"/>
      <c r="AE1141" s="29"/>
      <c r="AF1141" s="29"/>
    </row>
    <row r="1142" customFormat="false" ht="12.75" hidden="false" customHeight="false" outlineLevel="0" collapsed="false">
      <c r="AD1142" s="29"/>
      <c r="AE1142" s="29"/>
      <c r="AF1142" s="29"/>
    </row>
    <row r="1143" customFormat="false" ht="12.75" hidden="false" customHeight="false" outlineLevel="0" collapsed="false">
      <c r="AD1143" s="29"/>
      <c r="AE1143" s="29"/>
      <c r="AF1143" s="29"/>
    </row>
    <row r="1144" customFormat="false" ht="12.75" hidden="false" customHeight="false" outlineLevel="0" collapsed="false">
      <c r="AD1144" s="29"/>
      <c r="AE1144" s="29"/>
      <c r="AF1144" s="29"/>
    </row>
    <row r="1145" customFormat="false" ht="12.75" hidden="false" customHeight="false" outlineLevel="0" collapsed="false">
      <c r="AD1145" s="29"/>
      <c r="AE1145" s="29"/>
      <c r="AF1145" s="29"/>
    </row>
    <row r="1146" customFormat="false" ht="12.75" hidden="false" customHeight="false" outlineLevel="0" collapsed="false">
      <c r="AD1146" s="29"/>
      <c r="AE1146" s="29"/>
      <c r="AF1146" s="29"/>
    </row>
    <row r="1147" customFormat="false" ht="12.75" hidden="false" customHeight="false" outlineLevel="0" collapsed="false">
      <c r="AD1147" s="29"/>
      <c r="AE1147" s="29"/>
      <c r="AF1147" s="29"/>
    </row>
    <row r="1148" customFormat="false" ht="12.75" hidden="false" customHeight="false" outlineLevel="0" collapsed="false">
      <c r="AD1148" s="29"/>
      <c r="AE1148" s="29"/>
      <c r="AF1148" s="29"/>
    </row>
    <row r="1149" customFormat="false" ht="12.75" hidden="false" customHeight="false" outlineLevel="0" collapsed="false">
      <c r="AD1149" s="29"/>
      <c r="AE1149" s="29"/>
      <c r="AF1149" s="29"/>
    </row>
    <row r="1150" customFormat="false" ht="12.75" hidden="false" customHeight="false" outlineLevel="0" collapsed="false">
      <c r="AD1150" s="29"/>
      <c r="AE1150" s="29"/>
      <c r="AF1150" s="29"/>
    </row>
    <row r="1151" customFormat="false" ht="12.75" hidden="false" customHeight="false" outlineLevel="0" collapsed="false">
      <c r="AD1151" s="29"/>
      <c r="AE1151" s="29"/>
      <c r="AF1151" s="29"/>
    </row>
    <row r="1152" customFormat="false" ht="12.75" hidden="false" customHeight="false" outlineLevel="0" collapsed="false">
      <c r="AD1152" s="29"/>
      <c r="AE1152" s="29"/>
      <c r="AF1152" s="29"/>
    </row>
    <row r="1153" customFormat="false" ht="12.75" hidden="false" customHeight="false" outlineLevel="0" collapsed="false">
      <c r="AD1153" s="29"/>
      <c r="AE1153" s="29"/>
      <c r="AF1153" s="29"/>
    </row>
    <row r="1154" customFormat="false" ht="12.75" hidden="false" customHeight="false" outlineLevel="0" collapsed="false">
      <c r="AD1154" s="29"/>
      <c r="AE1154" s="29"/>
      <c r="AF1154" s="29"/>
    </row>
    <row r="1155" customFormat="false" ht="12.75" hidden="false" customHeight="false" outlineLevel="0" collapsed="false">
      <c r="AD1155" s="29"/>
      <c r="AE1155" s="29"/>
      <c r="AF1155" s="29"/>
    </row>
    <row r="1156" customFormat="false" ht="12.75" hidden="false" customHeight="false" outlineLevel="0" collapsed="false">
      <c r="AD1156" s="29"/>
      <c r="AE1156" s="29"/>
      <c r="AF1156" s="29"/>
    </row>
    <row r="1157" customFormat="false" ht="12.75" hidden="false" customHeight="false" outlineLevel="0" collapsed="false">
      <c r="AD1157" s="29"/>
      <c r="AE1157" s="29"/>
      <c r="AF1157" s="29"/>
    </row>
    <row r="1158" customFormat="false" ht="12.75" hidden="false" customHeight="false" outlineLevel="0" collapsed="false">
      <c r="AD1158" s="29"/>
      <c r="AE1158" s="29"/>
      <c r="AF1158" s="29"/>
    </row>
    <row r="1159" customFormat="false" ht="12.75" hidden="false" customHeight="false" outlineLevel="0" collapsed="false">
      <c r="AD1159" s="29"/>
      <c r="AE1159" s="29"/>
      <c r="AF1159" s="29"/>
    </row>
    <row r="1160" customFormat="false" ht="12.75" hidden="false" customHeight="false" outlineLevel="0" collapsed="false">
      <c r="AD1160" s="29"/>
      <c r="AE1160" s="29"/>
      <c r="AF1160" s="29"/>
    </row>
    <row r="1161" customFormat="false" ht="12.75" hidden="false" customHeight="false" outlineLevel="0" collapsed="false">
      <c r="AD1161" s="29"/>
      <c r="AE1161" s="29"/>
      <c r="AF1161" s="29"/>
    </row>
    <row r="1162" customFormat="false" ht="12.75" hidden="false" customHeight="false" outlineLevel="0" collapsed="false">
      <c r="AD1162" s="29"/>
      <c r="AE1162" s="29"/>
      <c r="AF1162" s="29"/>
    </row>
    <row r="1163" customFormat="false" ht="12.75" hidden="false" customHeight="false" outlineLevel="0" collapsed="false">
      <c r="AD1163" s="29"/>
      <c r="AE1163" s="29"/>
      <c r="AF1163" s="29"/>
    </row>
    <row r="1164" customFormat="false" ht="12.75" hidden="false" customHeight="false" outlineLevel="0" collapsed="false">
      <c r="AD1164" s="29"/>
      <c r="AE1164" s="29"/>
      <c r="AF1164" s="29"/>
    </row>
    <row r="1165" customFormat="false" ht="12.75" hidden="false" customHeight="false" outlineLevel="0" collapsed="false">
      <c r="AD1165" s="29"/>
      <c r="AE1165" s="29"/>
      <c r="AF1165" s="29"/>
    </row>
    <row r="1166" customFormat="false" ht="12.75" hidden="false" customHeight="false" outlineLevel="0" collapsed="false">
      <c r="AD1166" s="29"/>
      <c r="AE1166" s="29"/>
      <c r="AF1166" s="29"/>
    </row>
    <row r="1167" customFormat="false" ht="12.75" hidden="false" customHeight="false" outlineLevel="0" collapsed="false">
      <c r="AD1167" s="29"/>
      <c r="AE1167" s="29"/>
      <c r="AF1167" s="29"/>
    </row>
    <row r="1168" customFormat="false" ht="12.75" hidden="false" customHeight="false" outlineLevel="0" collapsed="false">
      <c r="AD1168" s="29"/>
      <c r="AE1168" s="29"/>
      <c r="AF1168" s="29"/>
    </row>
    <row r="1169" customFormat="false" ht="12.75" hidden="false" customHeight="false" outlineLevel="0" collapsed="false">
      <c r="AD1169" s="29"/>
      <c r="AE1169" s="29"/>
      <c r="AF1169" s="29"/>
    </row>
    <row r="1170" customFormat="false" ht="12.75" hidden="false" customHeight="false" outlineLevel="0" collapsed="false">
      <c r="AD1170" s="29"/>
      <c r="AE1170" s="29"/>
      <c r="AF1170" s="29"/>
    </row>
    <row r="1171" customFormat="false" ht="12.75" hidden="false" customHeight="false" outlineLevel="0" collapsed="false">
      <c r="AD1171" s="29"/>
      <c r="AE1171" s="29"/>
      <c r="AF1171" s="29"/>
    </row>
    <row r="1172" customFormat="false" ht="12.75" hidden="false" customHeight="false" outlineLevel="0" collapsed="false">
      <c r="AD1172" s="29"/>
      <c r="AE1172" s="29"/>
      <c r="AF1172" s="29"/>
    </row>
    <row r="1173" customFormat="false" ht="12.75" hidden="false" customHeight="false" outlineLevel="0" collapsed="false">
      <c r="AD1173" s="29"/>
      <c r="AE1173" s="29"/>
      <c r="AF1173" s="29"/>
    </row>
    <row r="1174" customFormat="false" ht="12.75" hidden="false" customHeight="false" outlineLevel="0" collapsed="false">
      <c r="AD1174" s="29"/>
      <c r="AE1174" s="29"/>
      <c r="AF1174" s="29"/>
    </row>
    <row r="1175" customFormat="false" ht="12.75" hidden="false" customHeight="false" outlineLevel="0" collapsed="false">
      <c r="AD1175" s="29"/>
      <c r="AE1175" s="29"/>
      <c r="AF1175" s="29"/>
    </row>
    <row r="1176" customFormat="false" ht="12.75" hidden="false" customHeight="false" outlineLevel="0" collapsed="false">
      <c r="AD1176" s="29"/>
      <c r="AE1176" s="29"/>
      <c r="AF1176" s="29"/>
    </row>
    <row r="1177" customFormat="false" ht="12.75" hidden="false" customHeight="false" outlineLevel="0" collapsed="false">
      <c r="AD1177" s="29"/>
      <c r="AE1177" s="29"/>
      <c r="AF1177" s="29"/>
    </row>
    <row r="1178" customFormat="false" ht="12.75" hidden="false" customHeight="false" outlineLevel="0" collapsed="false">
      <c r="AD1178" s="29"/>
      <c r="AE1178" s="29"/>
      <c r="AF1178" s="29"/>
    </row>
    <row r="1179" customFormat="false" ht="12.75" hidden="false" customHeight="false" outlineLevel="0" collapsed="false">
      <c r="AD1179" s="29"/>
      <c r="AE1179" s="29"/>
      <c r="AF1179" s="29"/>
    </row>
    <row r="1180" customFormat="false" ht="12.75" hidden="false" customHeight="false" outlineLevel="0" collapsed="false">
      <c r="AD1180" s="29"/>
      <c r="AE1180" s="29"/>
      <c r="AF1180" s="29"/>
    </row>
    <row r="1181" customFormat="false" ht="12.75" hidden="false" customHeight="false" outlineLevel="0" collapsed="false">
      <c r="AD1181" s="29"/>
      <c r="AE1181" s="29"/>
      <c r="AF1181" s="29"/>
    </row>
    <row r="1182" customFormat="false" ht="12.75" hidden="false" customHeight="false" outlineLevel="0" collapsed="false">
      <c r="AD1182" s="29"/>
      <c r="AE1182" s="29"/>
      <c r="AF1182" s="29"/>
    </row>
    <row r="1183" customFormat="false" ht="12.75" hidden="false" customHeight="false" outlineLevel="0" collapsed="false">
      <c r="AD1183" s="29"/>
      <c r="AE1183" s="29"/>
      <c r="AF1183" s="29"/>
    </row>
    <row r="1184" customFormat="false" ht="12.75" hidden="false" customHeight="false" outlineLevel="0" collapsed="false">
      <c r="AD1184" s="29"/>
      <c r="AE1184" s="29"/>
      <c r="AF1184" s="29"/>
    </row>
    <row r="1185" customFormat="false" ht="12.75" hidden="false" customHeight="false" outlineLevel="0" collapsed="false">
      <c r="AD1185" s="29"/>
      <c r="AE1185" s="29"/>
      <c r="AF1185" s="29"/>
    </row>
    <row r="1186" customFormat="false" ht="12.75" hidden="false" customHeight="false" outlineLevel="0" collapsed="false">
      <c r="AD1186" s="29"/>
      <c r="AE1186" s="29"/>
      <c r="AF1186" s="29"/>
    </row>
    <row r="1187" customFormat="false" ht="12.75" hidden="false" customHeight="false" outlineLevel="0" collapsed="false">
      <c r="AD1187" s="29"/>
      <c r="AE1187" s="29"/>
      <c r="AF1187" s="29"/>
    </row>
    <row r="1188" customFormat="false" ht="12.75" hidden="false" customHeight="false" outlineLevel="0" collapsed="false">
      <c r="AD1188" s="29"/>
      <c r="AE1188" s="29"/>
      <c r="AF1188" s="29"/>
    </row>
    <row r="1189" customFormat="false" ht="12.75" hidden="false" customHeight="false" outlineLevel="0" collapsed="false">
      <c r="AD1189" s="29"/>
      <c r="AE1189" s="29"/>
      <c r="AF1189" s="29"/>
    </row>
    <row r="1190" customFormat="false" ht="12.75" hidden="false" customHeight="false" outlineLevel="0" collapsed="false">
      <c r="AD1190" s="29"/>
      <c r="AE1190" s="29"/>
      <c r="AF1190" s="29"/>
    </row>
    <row r="1191" customFormat="false" ht="12.75" hidden="false" customHeight="false" outlineLevel="0" collapsed="false">
      <c r="AD1191" s="29"/>
      <c r="AE1191" s="29"/>
      <c r="AF1191" s="29"/>
    </row>
    <row r="1192" customFormat="false" ht="12.75" hidden="false" customHeight="false" outlineLevel="0" collapsed="false">
      <c r="AD1192" s="29"/>
      <c r="AE1192" s="29"/>
      <c r="AF1192" s="29"/>
    </row>
    <row r="1193" customFormat="false" ht="12.75" hidden="false" customHeight="false" outlineLevel="0" collapsed="false">
      <c r="AD1193" s="29"/>
      <c r="AE1193" s="29"/>
      <c r="AF1193" s="29"/>
    </row>
    <row r="1194" customFormat="false" ht="12.75" hidden="false" customHeight="false" outlineLevel="0" collapsed="false">
      <c r="AD1194" s="29"/>
      <c r="AE1194" s="29"/>
      <c r="AF1194" s="29"/>
    </row>
    <row r="1195" customFormat="false" ht="12.75" hidden="false" customHeight="false" outlineLevel="0" collapsed="false">
      <c r="AD1195" s="29"/>
      <c r="AE1195" s="29"/>
      <c r="AF1195" s="29"/>
    </row>
    <row r="1196" customFormat="false" ht="12.75" hidden="false" customHeight="false" outlineLevel="0" collapsed="false">
      <c r="AD1196" s="29"/>
      <c r="AE1196" s="29"/>
      <c r="AF1196" s="29"/>
    </row>
    <row r="1197" customFormat="false" ht="12.75" hidden="false" customHeight="false" outlineLevel="0" collapsed="false">
      <c r="AD1197" s="29"/>
      <c r="AE1197" s="29"/>
      <c r="AF1197" s="29"/>
    </row>
    <row r="1198" customFormat="false" ht="12.75" hidden="false" customHeight="false" outlineLevel="0" collapsed="false">
      <c r="AD1198" s="29"/>
      <c r="AE1198" s="29"/>
      <c r="AF1198" s="29"/>
    </row>
    <row r="1199" customFormat="false" ht="12.75" hidden="false" customHeight="false" outlineLevel="0" collapsed="false">
      <c r="AD1199" s="29"/>
      <c r="AE1199" s="29"/>
      <c r="AF1199" s="29"/>
    </row>
    <row r="1200" customFormat="false" ht="12.75" hidden="false" customHeight="false" outlineLevel="0" collapsed="false">
      <c r="AD1200" s="29"/>
      <c r="AE1200" s="29"/>
      <c r="AF1200" s="29"/>
    </row>
    <row r="1201" customFormat="false" ht="12.75" hidden="false" customHeight="false" outlineLevel="0" collapsed="false">
      <c r="AD1201" s="29"/>
      <c r="AE1201" s="29"/>
      <c r="AF1201" s="29"/>
    </row>
    <row r="1202" customFormat="false" ht="12.75" hidden="false" customHeight="false" outlineLevel="0" collapsed="false">
      <c r="AD1202" s="29"/>
      <c r="AE1202" s="29"/>
      <c r="AF1202" s="29"/>
    </row>
    <row r="1203" customFormat="false" ht="12.75" hidden="false" customHeight="false" outlineLevel="0" collapsed="false">
      <c r="AD1203" s="29"/>
      <c r="AE1203" s="29"/>
      <c r="AF1203" s="29"/>
    </row>
    <row r="1204" customFormat="false" ht="12.75" hidden="false" customHeight="false" outlineLevel="0" collapsed="false">
      <c r="AD1204" s="29"/>
      <c r="AE1204" s="29"/>
      <c r="AF1204" s="29"/>
    </row>
    <row r="1205" customFormat="false" ht="12.75" hidden="false" customHeight="false" outlineLevel="0" collapsed="false">
      <c r="AD1205" s="29"/>
      <c r="AE1205" s="29"/>
      <c r="AF1205" s="29"/>
    </row>
    <row r="1206" customFormat="false" ht="12.75" hidden="false" customHeight="false" outlineLevel="0" collapsed="false">
      <c r="AD1206" s="29"/>
      <c r="AE1206" s="29"/>
      <c r="AF1206" s="29"/>
    </row>
    <row r="1207" customFormat="false" ht="12.75" hidden="false" customHeight="false" outlineLevel="0" collapsed="false">
      <c r="AD1207" s="29"/>
      <c r="AE1207" s="29"/>
      <c r="AF1207" s="29"/>
    </row>
    <row r="1208" customFormat="false" ht="12.75" hidden="false" customHeight="false" outlineLevel="0" collapsed="false">
      <c r="AD1208" s="29"/>
      <c r="AE1208" s="29"/>
      <c r="AF1208" s="29"/>
    </row>
    <row r="1209" customFormat="false" ht="12.75" hidden="false" customHeight="false" outlineLevel="0" collapsed="false">
      <c r="AD1209" s="29"/>
      <c r="AE1209" s="29"/>
      <c r="AF1209" s="29"/>
    </row>
    <row r="1210" customFormat="false" ht="12.75" hidden="false" customHeight="false" outlineLevel="0" collapsed="false">
      <c r="AD1210" s="29"/>
      <c r="AE1210" s="29"/>
      <c r="AF1210" s="29"/>
    </row>
    <row r="1211" customFormat="false" ht="12.75" hidden="false" customHeight="false" outlineLevel="0" collapsed="false">
      <c r="AD1211" s="29"/>
      <c r="AE1211" s="29"/>
      <c r="AF1211" s="29"/>
    </row>
    <row r="1212" customFormat="false" ht="12.75" hidden="false" customHeight="false" outlineLevel="0" collapsed="false">
      <c r="AD1212" s="29"/>
      <c r="AE1212" s="29"/>
      <c r="AF1212" s="29"/>
    </row>
    <row r="1213" customFormat="false" ht="12.75" hidden="false" customHeight="false" outlineLevel="0" collapsed="false">
      <c r="AD1213" s="29"/>
      <c r="AE1213" s="29"/>
      <c r="AF1213" s="29"/>
    </row>
    <row r="1214" customFormat="false" ht="12.75" hidden="false" customHeight="false" outlineLevel="0" collapsed="false">
      <c r="AD1214" s="29"/>
      <c r="AE1214" s="29"/>
      <c r="AF1214" s="29"/>
    </row>
    <row r="1215" customFormat="false" ht="12.75" hidden="false" customHeight="false" outlineLevel="0" collapsed="false">
      <c r="AD1215" s="29"/>
      <c r="AE1215" s="29"/>
      <c r="AF1215" s="29"/>
    </row>
    <row r="1216" customFormat="false" ht="12.75" hidden="false" customHeight="false" outlineLevel="0" collapsed="false">
      <c r="AD1216" s="29"/>
      <c r="AE1216" s="29"/>
      <c r="AF1216" s="29"/>
    </row>
    <row r="1217" customFormat="false" ht="12.75" hidden="false" customHeight="false" outlineLevel="0" collapsed="false">
      <c r="AD1217" s="29"/>
      <c r="AE1217" s="29"/>
      <c r="AF1217" s="29"/>
    </row>
    <row r="1218" customFormat="false" ht="12.75" hidden="false" customHeight="false" outlineLevel="0" collapsed="false">
      <c r="AD1218" s="29"/>
      <c r="AE1218" s="29"/>
      <c r="AF1218" s="29"/>
    </row>
    <row r="1219" customFormat="false" ht="12.75" hidden="false" customHeight="false" outlineLevel="0" collapsed="false">
      <c r="AD1219" s="29"/>
      <c r="AE1219" s="29"/>
      <c r="AF1219" s="29"/>
    </row>
    <row r="1220" customFormat="false" ht="12.75" hidden="false" customHeight="false" outlineLevel="0" collapsed="false">
      <c r="AD1220" s="29"/>
      <c r="AE1220" s="29"/>
      <c r="AF1220" s="29"/>
    </row>
    <row r="1221" customFormat="false" ht="12.75" hidden="false" customHeight="false" outlineLevel="0" collapsed="false">
      <c r="AD1221" s="29"/>
      <c r="AE1221" s="29"/>
      <c r="AF1221" s="29"/>
    </row>
    <row r="1222" customFormat="false" ht="12.75" hidden="false" customHeight="false" outlineLevel="0" collapsed="false">
      <c r="AD1222" s="29"/>
      <c r="AE1222" s="29"/>
      <c r="AF1222" s="29"/>
    </row>
    <row r="1223" customFormat="false" ht="12.75" hidden="false" customHeight="false" outlineLevel="0" collapsed="false">
      <c r="AD1223" s="29"/>
      <c r="AE1223" s="29"/>
      <c r="AF1223" s="29"/>
    </row>
    <row r="1224" customFormat="false" ht="12.75" hidden="false" customHeight="false" outlineLevel="0" collapsed="false">
      <c r="AD1224" s="29"/>
      <c r="AE1224" s="29"/>
      <c r="AF1224" s="29"/>
    </row>
    <row r="1225" customFormat="false" ht="12.75" hidden="false" customHeight="false" outlineLevel="0" collapsed="false">
      <c r="AD1225" s="29"/>
      <c r="AE1225" s="29"/>
      <c r="AF1225" s="29"/>
    </row>
    <row r="1226" customFormat="false" ht="12.75" hidden="false" customHeight="false" outlineLevel="0" collapsed="false">
      <c r="AD1226" s="29"/>
      <c r="AE1226" s="29"/>
      <c r="AF1226" s="29"/>
    </row>
    <row r="1227" customFormat="false" ht="12.75" hidden="false" customHeight="false" outlineLevel="0" collapsed="false">
      <c r="AD1227" s="29"/>
      <c r="AE1227" s="29"/>
      <c r="AF1227" s="29"/>
    </row>
    <row r="1228" customFormat="false" ht="12.75" hidden="false" customHeight="false" outlineLevel="0" collapsed="false">
      <c r="AD1228" s="29"/>
      <c r="AE1228" s="29"/>
      <c r="AF1228" s="29"/>
    </row>
    <row r="1229" customFormat="false" ht="12.75" hidden="false" customHeight="false" outlineLevel="0" collapsed="false">
      <c r="AD1229" s="29"/>
      <c r="AE1229" s="29"/>
      <c r="AF1229" s="29"/>
    </row>
    <row r="1230" customFormat="false" ht="12.75" hidden="false" customHeight="false" outlineLevel="0" collapsed="false">
      <c r="AD1230" s="29"/>
      <c r="AE1230" s="29"/>
      <c r="AF1230" s="29"/>
    </row>
    <row r="1231" customFormat="false" ht="12.75" hidden="false" customHeight="false" outlineLevel="0" collapsed="false">
      <c r="AD1231" s="29"/>
      <c r="AE1231" s="29"/>
      <c r="AF1231" s="29"/>
    </row>
    <row r="1232" customFormat="false" ht="12.75" hidden="false" customHeight="false" outlineLevel="0" collapsed="false">
      <c r="AD1232" s="29"/>
      <c r="AE1232" s="29"/>
      <c r="AF1232" s="29"/>
    </row>
    <row r="1233" customFormat="false" ht="12.75" hidden="false" customHeight="false" outlineLevel="0" collapsed="false">
      <c r="AD1233" s="29"/>
      <c r="AE1233" s="29"/>
      <c r="AF1233" s="29"/>
    </row>
    <row r="1234" customFormat="false" ht="12.75" hidden="false" customHeight="false" outlineLevel="0" collapsed="false">
      <c r="AD1234" s="29"/>
      <c r="AE1234" s="29"/>
      <c r="AF1234" s="29"/>
    </row>
    <row r="1235" customFormat="false" ht="12.75" hidden="false" customHeight="false" outlineLevel="0" collapsed="false">
      <c r="AD1235" s="29"/>
      <c r="AE1235" s="29"/>
      <c r="AF1235" s="29"/>
    </row>
    <row r="1236" customFormat="false" ht="12.75" hidden="false" customHeight="false" outlineLevel="0" collapsed="false">
      <c r="AD1236" s="29"/>
      <c r="AE1236" s="29"/>
      <c r="AF1236" s="29"/>
    </row>
    <row r="1237" customFormat="false" ht="12.75" hidden="false" customHeight="false" outlineLevel="0" collapsed="false">
      <c r="AD1237" s="29"/>
      <c r="AE1237" s="29"/>
      <c r="AF1237" s="29"/>
    </row>
    <row r="1238" customFormat="false" ht="12.75" hidden="false" customHeight="false" outlineLevel="0" collapsed="false">
      <c r="AD1238" s="29"/>
      <c r="AE1238" s="29"/>
      <c r="AF1238" s="29"/>
    </row>
    <row r="1239" customFormat="false" ht="12.75" hidden="false" customHeight="false" outlineLevel="0" collapsed="false">
      <c r="AD1239" s="29"/>
      <c r="AE1239" s="29"/>
      <c r="AF1239" s="29"/>
    </row>
    <row r="1240" customFormat="false" ht="12.75" hidden="false" customHeight="false" outlineLevel="0" collapsed="false">
      <c r="AD1240" s="29"/>
      <c r="AE1240" s="29"/>
      <c r="AF1240" s="29"/>
    </row>
    <row r="1241" customFormat="false" ht="12.75" hidden="false" customHeight="false" outlineLevel="0" collapsed="false">
      <c r="AD1241" s="29"/>
      <c r="AE1241" s="29"/>
      <c r="AF1241" s="29"/>
    </row>
    <row r="1242" customFormat="false" ht="12.75" hidden="false" customHeight="false" outlineLevel="0" collapsed="false">
      <c r="AD1242" s="29"/>
      <c r="AE1242" s="29"/>
      <c r="AF1242" s="29"/>
    </row>
    <row r="1243" customFormat="false" ht="12.75" hidden="false" customHeight="false" outlineLevel="0" collapsed="false">
      <c r="AD1243" s="29"/>
      <c r="AE1243" s="29"/>
      <c r="AF1243" s="29"/>
    </row>
    <row r="1244" customFormat="false" ht="12.75" hidden="false" customHeight="false" outlineLevel="0" collapsed="false">
      <c r="AD1244" s="29"/>
      <c r="AE1244" s="29"/>
      <c r="AF1244" s="29"/>
    </row>
    <row r="1245" customFormat="false" ht="12.75" hidden="false" customHeight="false" outlineLevel="0" collapsed="false">
      <c r="AD1245" s="29"/>
      <c r="AE1245" s="29"/>
      <c r="AF1245" s="29"/>
    </row>
    <row r="1246" customFormat="false" ht="12.75" hidden="false" customHeight="false" outlineLevel="0" collapsed="false">
      <c r="AD1246" s="29"/>
      <c r="AE1246" s="29"/>
      <c r="AF1246" s="29"/>
    </row>
    <row r="1247" customFormat="false" ht="12.75" hidden="false" customHeight="false" outlineLevel="0" collapsed="false">
      <c r="AD1247" s="29"/>
      <c r="AE1247" s="29"/>
      <c r="AF1247" s="29"/>
    </row>
    <row r="1248" customFormat="false" ht="12.75" hidden="false" customHeight="false" outlineLevel="0" collapsed="false">
      <c r="AD1248" s="29"/>
      <c r="AE1248" s="29"/>
      <c r="AF1248" s="29"/>
    </row>
    <row r="1249" customFormat="false" ht="12.75" hidden="false" customHeight="false" outlineLevel="0" collapsed="false">
      <c r="AD1249" s="29"/>
      <c r="AE1249" s="29"/>
      <c r="AF1249" s="29"/>
    </row>
    <row r="1250" customFormat="false" ht="12.75" hidden="false" customHeight="false" outlineLevel="0" collapsed="false">
      <c r="AD1250" s="29"/>
      <c r="AE1250" s="29"/>
      <c r="AF1250" s="29"/>
    </row>
    <row r="1251" customFormat="false" ht="12.75" hidden="false" customHeight="false" outlineLevel="0" collapsed="false">
      <c r="AD1251" s="29"/>
      <c r="AE1251" s="29"/>
      <c r="AF1251" s="29"/>
    </row>
    <row r="1252" customFormat="false" ht="12.75" hidden="false" customHeight="false" outlineLevel="0" collapsed="false">
      <c r="AD1252" s="29"/>
      <c r="AE1252" s="29"/>
      <c r="AF1252" s="29"/>
    </row>
    <row r="1253" customFormat="false" ht="12.75" hidden="false" customHeight="false" outlineLevel="0" collapsed="false">
      <c r="AD1253" s="29"/>
      <c r="AE1253" s="29"/>
      <c r="AF1253" s="29"/>
    </row>
    <row r="1254" customFormat="false" ht="12.75" hidden="false" customHeight="false" outlineLevel="0" collapsed="false">
      <c r="AD1254" s="29"/>
      <c r="AE1254" s="29"/>
      <c r="AF1254" s="29"/>
    </row>
    <row r="1255" customFormat="false" ht="12.75" hidden="false" customHeight="false" outlineLevel="0" collapsed="false">
      <c r="AD1255" s="29"/>
      <c r="AE1255" s="29"/>
      <c r="AF1255" s="29"/>
    </row>
    <row r="1256" customFormat="false" ht="12.75" hidden="false" customHeight="false" outlineLevel="0" collapsed="false">
      <c r="AD1256" s="29"/>
      <c r="AE1256" s="29"/>
      <c r="AF1256" s="29"/>
    </row>
    <row r="1257" customFormat="false" ht="12.75" hidden="false" customHeight="false" outlineLevel="0" collapsed="false">
      <c r="AD1257" s="29"/>
      <c r="AE1257" s="29"/>
      <c r="AF1257" s="29"/>
    </row>
    <row r="1258" customFormat="false" ht="12.75" hidden="false" customHeight="false" outlineLevel="0" collapsed="false">
      <c r="AD1258" s="29"/>
      <c r="AE1258" s="29"/>
      <c r="AF1258" s="29"/>
    </row>
    <row r="1259" customFormat="false" ht="12.75" hidden="false" customHeight="false" outlineLevel="0" collapsed="false">
      <c r="AD1259" s="29"/>
      <c r="AE1259" s="29"/>
      <c r="AF1259" s="29"/>
    </row>
    <row r="1260" customFormat="false" ht="12.75" hidden="false" customHeight="false" outlineLevel="0" collapsed="false">
      <c r="AD1260" s="29"/>
      <c r="AE1260" s="29"/>
      <c r="AF1260" s="29"/>
    </row>
    <row r="1261" customFormat="false" ht="12.75" hidden="false" customHeight="false" outlineLevel="0" collapsed="false">
      <c r="AD1261" s="29"/>
      <c r="AE1261" s="29"/>
      <c r="AF1261" s="29"/>
    </row>
    <row r="1262" customFormat="false" ht="12.75" hidden="false" customHeight="false" outlineLevel="0" collapsed="false">
      <c r="AD1262" s="29"/>
      <c r="AE1262" s="29"/>
      <c r="AF1262" s="29"/>
    </row>
    <row r="1263" customFormat="false" ht="12.75" hidden="false" customHeight="false" outlineLevel="0" collapsed="false">
      <c r="AD1263" s="29"/>
      <c r="AE1263" s="29"/>
      <c r="AF1263" s="29"/>
    </row>
    <row r="1264" customFormat="false" ht="12.75" hidden="false" customHeight="false" outlineLevel="0" collapsed="false">
      <c r="AD1264" s="29"/>
      <c r="AE1264" s="29"/>
      <c r="AF1264" s="29"/>
    </row>
    <row r="1265" customFormat="false" ht="12.75" hidden="false" customHeight="false" outlineLevel="0" collapsed="false">
      <c r="AD1265" s="29"/>
      <c r="AE1265" s="29"/>
      <c r="AF1265" s="29"/>
    </row>
    <row r="1266" customFormat="false" ht="12.75" hidden="false" customHeight="false" outlineLevel="0" collapsed="false">
      <c r="AD1266" s="29"/>
      <c r="AE1266" s="29"/>
      <c r="AF1266" s="29"/>
    </row>
    <row r="1267" customFormat="false" ht="12.75" hidden="false" customHeight="false" outlineLevel="0" collapsed="false">
      <c r="AD1267" s="29"/>
      <c r="AE1267" s="29"/>
      <c r="AF1267" s="29"/>
    </row>
    <row r="1268" customFormat="false" ht="12.75" hidden="false" customHeight="false" outlineLevel="0" collapsed="false">
      <c r="AD1268" s="29"/>
      <c r="AE1268" s="29"/>
      <c r="AF1268" s="29"/>
    </row>
    <row r="1269" customFormat="false" ht="12.75" hidden="false" customHeight="false" outlineLevel="0" collapsed="false">
      <c r="AD1269" s="29"/>
      <c r="AE1269" s="29"/>
      <c r="AF1269" s="29"/>
    </row>
    <row r="1270" customFormat="false" ht="12.75" hidden="false" customHeight="false" outlineLevel="0" collapsed="false">
      <c r="AD1270" s="29"/>
      <c r="AE1270" s="29"/>
      <c r="AF1270" s="29"/>
    </row>
    <row r="1271" customFormat="false" ht="12.75" hidden="false" customHeight="false" outlineLevel="0" collapsed="false">
      <c r="AD1271" s="29"/>
      <c r="AE1271" s="29"/>
      <c r="AF1271" s="29"/>
    </row>
    <row r="1272" customFormat="false" ht="12.75" hidden="false" customHeight="false" outlineLevel="0" collapsed="false">
      <c r="AD1272" s="29"/>
      <c r="AE1272" s="29"/>
      <c r="AF1272" s="29"/>
    </row>
    <row r="1273" customFormat="false" ht="12.75" hidden="false" customHeight="false" outlineLevel="0" collapsed="false">
      <c r="AD1273" s="29"/>
      <c r="AE1273" s="29"/>
      <c r="AF1273" s="29"/>
    </row>
    <row r="1274" customFormat="false" ht="12.75" hidden="false" customHeight="false" outlineLevel="0" collapsed="false">
      <c r="AD1274" s="29"/>
      <c r="AE1274" s="29"/>
      <c r="AF1274" s="29"/>
    </row>
    <row r="1275" customFormat="false" ht="12.75" hidden="false" customHeight="false" outlineLevel="0" collapsed="false">
      <c r="AD1275" s="29"/>
      <c r="AE1275" s="29"/>
      <c r="AF1275" s="29"/>
    </row>
    <row r="1276" customFormat="false" ht="12.75" hidden="false" customHeight="false" outlineLevel="0" collapsed="false">
      <c r="AD1276" s="29"/>
      <c r="AE1276" s="29"/>
      <c r="AF1276" s="29"/>
    </row>
    <row r="1277" customFormat="false" ht="12.75" hidden="false" customHeight="false" outlineLevel="0" collapsed="false">
      <c r="AD1277" s="29"/>
      <c r="AE1277" s="29"/>
      <c r="AF1277" s="29"/>
    </row>
    <row r="1278" customFormat="false" ht="12.75" hidden="false" customHeight="false" outlineLevel="0" collapsed="false">
      <c r="AD1278" s="29"/>
      <c r="AE1278" s="29"/>
      <c r="AF1278" s="29"/>
    </row>
    <row r="1279" customFormat="false" ht="12.75" hidden="false" customHeight="false" outlineLevel="0" collapsed="false">
      <c r="AD1279" s="29"/>
      <c r="AE1279" s="29"/>
      <c r="AF1279" s="29"/>
    </row>
    <row r="1280" customFormat="false" ht="12.75" hidden="false" customHeight="false" outlineLevel="0" collapsed="false">
      <c r="AD1280" s="29"/>
      <c r="AE1280" s="29"/>
      <c r="AF1280" s="29"/>
    </row>
    <row r="1281" customFormat="false" ht="12.75" hidden="false" customHeight="false" outlineLevel="0" collapsed="false">
      <c r="AD1281" s="29"/>
      <c r="AE1281" s="29"/>
      <c r="AF1281" s="29"/>
    </row>
    <row r="1282" customFormat="false" ht="12.75" hidden="false" customHeight="false" outlineLevel="0" collapsed="false">
      <c r="AD1282" s="29"/>
      <c r="AE1282" s="29"/>
      <c r="AF1282" s="29"/>
    </row>
    <row r="1283" customFormat="false" ht="12.75" hidden="false" customHeight="false" outlineLevel="0" collapsed="false">
      <c r="AD1283" s="29"/>
      <c r="AE1283" s="29"/>
      <c r="AF1283" s="29"/>
    </row>
    <row r="1284" customFormat="false" ht="12.75" hidden="false" customHeight="false" outlineLevel="0" collapsed="false">
      <c r="AD1284" s="29"/>
      <c r="AE1284" s="29"/>
      <c r="AF1284" s="29"/>
    </row>
    <row r="1285" customFormat="false" ht="12.75" hidden="false" customHeight="false" outlineLevel="0" collapsed="false">
      <c r="AD1285" s="29"/>
      <c r="AE1285" s="29"/>
      <c r="AF1285" s="29"/>
    </row>
    <row r="1286" customFormat="false" ht="12.75" hidden="false" customHeight="false" outlineLevel="0" collapsed="false">
      <c r="AD1286" s="29"/>
      <c r="AE1286" s="29"/>
      <c r="AF1286" s="29"/>
    </row>
    <row r="1287" customFormat="false" ht="12.75" hidden="false" customHeight="false" outlineLevel="0" collapsed="false">
      <c r="AD1287" s="29"/>
      <c r="AE1287" s="29"/>
      <c r="AF1287" s="29"/>
    </row>
    <row r="1288" customFormat="false" ht="12.75" hidden="false" customHeight="false" outlineLevel="0" collapsed="false">
      <c r="AD1288" s="29"/>
      <c r="AE1288" s="29"/>
      <c r="AF1288" s="29"/>
    </row>
    <row r="1289" customFormat="false" ht="12.75" hidden="false" customHeight="false" outlineLevel="0" collapsed="false">
      <c r="AD1289" s="29"/>
      <c r="AE1289" s="29"/>
      <c r="AF1289" s="29"/>
    </row>
    <row r="1290" customFormat="false" ht="12.75" hidden="false" customHeight="false" outlineLevel="0" collapsed="false">
      <c r="AD1290" s="29"/>
      <c r="AE1290" s="29"/>
      <c r="AF1290" s="29"/>
    </row>
    <row r="1291" customFormat="false" ht="12.75" hidden="false" customHeight="false" outlineLevel="0" collapsed="false">
      <c r="AD1291" s="29"/>
      <c r="AE1291" s="29"/>
      <c r="AF1291" s="29"/>
    </row>
    <row r="1292" customFormat="false" ht="12.75" hidden="false" customHeight="false" outlineLevel="0" collapsed="false">
      <c r="AD1292" s="29"/>
      <c r="AE1292" s="29"/>
      <c r="AF1292" s="29"/>
    </row>
    <row r="1293" customFormat="false" ht="12.75" hidden="false" customHeight="false" outlineLevel="0" collapsed="false">
      <c r="AD1293" s="29"/>
      <c r="AE1293" s="29"/>
      <c r="AF1293" s="29"/>
    </row>
    <row r="1294" customFormat="false" ht="12.75" hidden="false" customHeight="false" outlineLevel="0" collapsed="false">
      <c r="AD1294" s="29"/>
      <c r="AE1294" s="29"/>
      <c r="AF1294" s="29"/>
    </row>
    <row r="1295" customFormat="false" ht="12.75" hidden="false" customHeight="false" outlineLevel="0" collapsed="false">
      <c r="AD1295" s="29"/>
      <c r="AE1295" s="29"/>
      <c r="AF1295" s="29"/>
    </row>
    <row r="1296" customFormat="false" ht="12.75" hidden="false" customHeight="false" outlineLevel="0" collapsed="false">
      <c r="AD1296" s="29"/>
      <c r="AE1296" s="29"/>
      <c r="AF1296" s="29"/>
    </row>
    <row r="1297" customFormat="false" ht="12.75" hidden="false" customHeight="false" outlineLevel="0" collapsed="false">
      <c r="AD1297" s="29"/>
      <c r="AE1297" s="29"/>
      <c r="AF1297" s="29"/>
    </row>
    <row r="1298" customFormat="false" ht="12.75" hidden="false" customHeight="false" outlineLevel="0" collapsed="false">
      <c r="AD1298" s="29"/>
      <c r="AE1298" s="29"/>
      <c r="AF1298" s="29"/>
    </row>
    <row r="1299" customFormat="false" ht="12.75" hidden="false" customHeight="false" outlineLevel="0" collapsed="false">
      <c r="AD1299" s="29"/>
      <c r="AE1299" s="29"/>
      <c r="AF1299" s="29"/>
    </row>
    <row r="1300" customFormat="false" ht="12.75" hidden="false" customHeight="false" outlineLevel="0" collapsed="false">
      <c r="AD1300" s="29"/>
      <c r="AE1300" s="29"/>
      <c r="AF1300" s="29"/>
    </row>
    <row r="1301" customFormat="false" ht="12.75" hidden="false" customHeight="false" outlineLevel="0" collapsed="false">
      <c r="AD1301" s="29"/>
      <c r="AE1301" s="29"/>
      <c r="AF1301" s="29"/>
    </row>
    <row r="1302" customFormat="false" ht="12.75" hidden="false" customHeight="false" outlineLevel="0" collapsed="false">
      <c r="AD1302" s="29"/>
      <c r="AE1302" s="29"/>
      <c r="AF1302" s="29"/>
    </row>
    <row r="1303" customFormat="false" ht="12.75" hidden="false" customHeight="false" outlineLevel="0" collapsed="false">
      <c r="AD1303" s="29"/>
      <c r="AE1303" s="29"/>
      <c r="AF1303" s="29"/>
    </row>
    <row r="1304" customFormat="false" ht="12.75" hidden="false" customHeight="false" outlineLevel="0" collapsed="false">
      <c r="AD1304" s="29"/>
      <c r="AE1304" s="29"/>
      <c r="AF1304" s="29"/>
    </row>
    <row r="1305" customFormat="false" ht="12.75" hidden="false" customHeight="false" outlineLevel="0" collapsed="false">
      <c r="AD1305" s="29"/>
      <c r="AE1305" s="29"/>
      <c r="AF1305" s="29"/>
    </row>
    <row r="1306" customFormat="false" ht="12.75" hidden="false" customHeight="false" outlineLevel="0" collapsed="false">
      <c r="AD1306" s="29"/>
      <c r="AE1306" s="29"/>
      <c r="AF1306" s="29"/>
    </row>
    <row r="1307" customFormat="false" ht="12.75" hidden="false" customHeight="false" outlineLevel="0" collapsed="false">
      <c r="AD1307" s="29"/>
      <c r="AE1307" s="29"/>
      <c r="AF1307" s="29"/>
    </row>
    <row r="1308" customFormat="false" ht="12.75" hidden="false" customHeight="false" outlineLevel="0" collapsed="false">
      <c r="AD1308" s="29"/>
      <c r="AE1308" s="29"/>
      <c r="AF1308" s="29"/>
    </row>
    <row r="1309" customFormat="false" ht="12.75" hidden="false" customHeight="false" outlineLevel="0" collapsed="false">
      <c r="AD1309" s="29"/>
      <c r="AE1309" s="29"/>
      <c r="AF1309" s="29"/>
    </row>
    <row r="1310" customFormat="false" ht="12.75" hidden="false" customHeight="false" outlineLevel="0" collapsed="false">
      <c r="AD1310" s="29"/>
      <c r="AE1310" s="29"/>
      <c r="AF1310" s="29"/>
    </row>
    <row r="1311" customFormat="false" ht="12.75" hidden="false" customHeight="false" outlineLevel="0" collapsed="false">
      <c r="AD1311" s="29"/>
      <c r="AE1311" s="29"/>
      <c r="AF1311" s="29"/>
    </row>
    <row r="1312" customFormat="false" ht="12.75" hidden="false" customHeight="false" outlineLevel="0" collapsed="false">
      <c r="AD1312" s="29"/>
      <c r="AE1312" s="29"/>
      <c r="AF1312" s="29"/>
    </row>
    <row r="1313" customFormat="false" ht="12.75" hidden="false" customHeight="false" outlineLevel="0" collapsed="false">
      <c r="AD1313" s="29"/>
      <c r="AE1313" s="29"/>
      <c r="AF1313" s="29"/>
    </row>
    <row r="1314" customFormat="false" ht="12.75" hidden="false" customHeight="false" outlineLevel="0" collapsed="false">
      <c r="AD1314" s="29"/>
      <c r="AE1314" s="29"/>
      <c r="AF1314" s="29"/>
    </row>
    <row r="1315" customFormat="false" ht="12.75" hidden="false" customHeight="false" outlineLevel="0" collapsed="false">
      <c r="AD1315" s="29"/>
      <c r="AE1315" s="29"/>
      <c r="AF1315" s="29"/>
    </row>
    <row r="1316" customFormat="false" ht="12.75" hidden="false" customHeight="false" outlineLevel="0" collapsed="false">
      <c r="AD1316" s="29"/>
      <c r="AE1316" s="29"/>
      <c r="AF1316" s="29"/>
    </row>
    <row r="1317" customFormat="false" ht="12.75" hidden="false" customHeight="false" outlineLevel="0" collapsed="false">
      <c r="AD1317" s="29"/>
      <c r="AE1317" s="29"/>
      <c r="AF1317" s="29"/>
    </row>
    <row r="1318" customFormat="false" ht="12.75" hidden="false" customHeight="false" outlineLevel="0" collapsed="false">
      <c r="AD1318" s="29"/>
      <c r="AE1318" s="29"/>
      <c r="AF1318" s="29"/>
    </row>
    <row r="1319" customFormat="false" ht="12.75" hidden="false" customHeight="false" outlineLevel="0" collapsed="false">
      <c r="AD1319" s="29"/>
      <c r="AE1319" s="29"/>
      <c r="AF1319" s="29"/>
    </row>
    <row r="1320" customFormat="false" ht="12.75" hidden="false" customHeight="false" outlineLevel="0" collapsed="false">
      <c r="AD1320" s="29"/>
      <c r="AE1320" s="29"/>
      <c r="AF1320" s="29"/>
    </row>
    <row r="1321" customFormat="false" ht="12.75" hidden="false" customHeight="false" outlineLevel="0" collapsed="false">
      <c r="AD1321" s="29"/>
      <c r="AE1321" s="29"/>
      <c r="AF1321" s="29"/>
    </row>
    <row r="1322" customFormat="false" ht="12.75" hidden="false" customHeight="false" outlineLevel="0" collapsed="false">
      <c r="AD1322" s="29"/>
      <c r="AE1322" s="29"/>
      <c r="AF1322" s="29"/>
    </row>
    <row r="1323" customFormat="false" ht="12.75" hidden="false" customHeight="false" outlineLevel="0" collapsed="false">
      <c r="AD1323" s="29"/>
      <c r="AE1323" s="29"/>
      <c r="AF1323" s="29"/>
    </row>
    <row r="1324" customFormat="false" ht="12.75" hidden="false" customHeight="false" outlineLevel="0" collapsed="false">
      <c r="AD1324" s="29"/>
      <c r="AE1324" s="29"/>
      <c r="AF1324" s="29"/>
    </row>
    <row r="1325" customFormat="false" ht="12.75" hidden="false" customHeight="false" outlineLevel="0" collapsed="false">
      <c r="AD1325" s="29"/>
      <c r="AE1325" s="29"/>
      <c r="AF1325" s="29"/>
    </row>
    <row r="1326" customFormat="false" ht="12.75" hidden="false" customHeight="false" outlineLevel="0" collapsed="false">
      <c r="AD1326" s="29"/>
      <c r="AE1326" s="29"/>
      <c r="AF1326" s="29"/>
    </row>
    <row r="1327" customFormat="false" ht="12.75" hidden="false" customHeight="false" outlineLevel="0" collapsed="false">
      <c r="AD1327" s="29"/>
      <c r="AE1327" s="29"/>
      <c r="AF1327" s="29"/>
    </row>
    <row r="1328" customFormat="false" ht="12.75" hidden="false" customHeight="false" outlineLevel="0" collapsed="false">
      <c r="AD1328" s="29"/>
      <c r="AE1328" s="29"/>
      <c r="AF1328" s="29"/>
    </row>
    <row r="1329" customFormat="false" ht="12.75" hidden="false" customHeight="false" outlineLevel="0" collapsed="false">
      <c r="AD1329" s="29"/>
      <c r="AE1329" s="29"/>
      <c r="AF1329" s="29"/>
    </row>
    <row r="1330" customFormat="false" ht="12.75" hidden="false" customHeight="false" outlineLevel="0" collapsed="false">
      <c r="AD1330" s="29"/>
      <c r="AE1330" s="29"/>
      <c r="AF1330" s="29"/>
    </row>
    <row r="1331" customFormat="false" ht="12.75" hidden="false" customHeight="false" outlineLevel="0" collapsed="false">
      <c r="AD1331" s="29"/>
      <c r="AE1331" s="29"/>
      <c r="AF1331" s="29"/>
    </row>
    <row r="1332" customFormat="false" ht="12.75" hidden="false" customHeight="false" outlineLevel="0" collapsed="false">
      <c r="AD1332" s="29"/>
      <c r="AE1332" s="29"/>
      <c r="AF1332" s="29"/>
    </row>
    <row r="1333" customFormat="false" ht="12.75" hidden="false" customHeight="false" outlineLevel="0" collapsed="false">
      <c r="AD1333" s="29"/>
      <c r="AE1333" s="29"/>
      <c r="AF1333" s="29"/>
    </row>
    <row r="1334" customFormat="false" ht="12.75" hidden="false" customHeight="false" outlineLevel="0" collapsed="false">
      <c r="AD1334" s="29"/>
      <c r="AE1334" s="29"/>
      <c r="AF1334" s="29"/>
    </row>
    <row r="1335" customFormat="false" ht="12.75" hidden="false" customHeight="false" outlineLevel="0" collapsed="false">
      <c r="AD1335" s="29"/>
      <c r="AE1335" s="29"/>
      <c r="AF1335" s="29"/>
    </row>
    <row r="1336" customFormat="false" ht="12.75" hidden="false" customHeight="false" outlineLevel="0" collapsed="false">
      <c r="AD1336" s="29"/>
      <c r="AE1336" s="29"/>
      <c r="AF1336" s="29"/>
    </row>
    <row r="1337" customFormat="false" ht="12.75" hidden="false" customHeight="false" outlineLevel="0" collapsed="false">
      <c r="AD1337" s="29"/>
      <c r="AE1337" s="29"/>
      <c r="AF1337" s="29"/>
    </row>
    <row r="1338" customFormat="false" ht="12.75" hidden="false" customHeight="false" outlineLevel="0" collapsed="false">
      <c r="AD1338" s="29"/>
      <c r="AE1338" s="29"/>
      <c r="AF1338" s="29"/>
    </row>
    <row r="1339" customFormat="false" ht="12.75" hidden="false" customHeight="false" outlineLevel="0" collapsed="false">
      <c r="AD1339" s="29"/>
      <c r="AE1339" s="29"/>
      <c r="AF1339" s="29"/>
    </row>
    <row r="1340" customFormat="false" ht="12.75" hidden="false" customHeight="false" outlineLevel="0" collapsed="false">
      <c r="AD1340" s="29"/>
      <c r="AE1340" s="29"/>
      <c r="AF1340" s="29"/>
    </row>
    <row r="1341" customFormat="false" ht="12.75" hidden="false" customHeight="false" outlineLevel="0" collapsed="false">
      <c r="AD1341" s="29"/>
      <c r="AE1341" s="29"/>
      <c r="AF1341" s="29"/>
    </row>
    <row r="1342" customFormat="false" ht="12.75" hidden="false" customHeight="false" outlineLevel="0" collapsed="false">
      <c r="AD1342" s="29"/>
      <c r="AE1342" s="29"/>
      <c r="AF1342" s="29"/>
    </row>
    <row r="1343" customFormat="false" ht="12.75" hidden="false" customHeight="false" outlineLevel="0" collapsed="false">
      <c r="AD1343" s="29"/>
      <c r="AE1343" s="29"/>
      <c r="AF1343" s="29"/>
    </row>
    <row r="1344" customFormat="false" ht="12.75" hidden="false" customHeight="false" outlineLevel="0" collapsed="false">
      <c r="AD1344" s="29"/>
      <c r="AE1344" s="29"/>
      <c r="AF1344" s="29"/>
    </row>
    <row r="1345" customFormat="false" ht="12.75" hidden="false" customHeight="false" outlineLevel="0" collapsed="false">
      <c r="AD1345" s="29"/>
      <c r="AE1345" s="29"/>
      <c r="AF1345" s="29"/>
    </row>
    <row r="1346" customFormat="false" ht="12.75" hidden="false" customHeight="false" outlineLevel="0" collapsed="false">
      <c r="AD1346" s="29"/>
      <c r="AE1346" s="29"/>
      <c r="AF1346" s="29"/>
    </row>
    <row r="1347" customFormat="false" ht="12.75" hidden="false" customHeight="false" outlineLevel="0" collapsed="false">
      <c r="AD1347" s="29"/>
      <c r="AE1347" s="29"/>
      <c r="AF1347" s="29"/>
    </row>
    <row r="1348" customFormat="false" ht="12.75" hidden="false" customHeight="false" outlineLevel="0" collapsed="false">
      <c r="AD1348" s="29"/>
      <c r="AE1348" s="29"/>
      <c r="AF1348" s="29"/>
    </row>
    <row r="1349" customFormat="false" ht="12.75" hidden="false" customHeight="false" outlineLevel="0" collapsed="false">
      <c r="AD1349" s="29"/>
      <c r="AE1349" s="29"/>
      <c r="AF1349" s="29"/>
    </row>
    <row r="1350" customFormat="false" ht="12.75" hidden="false" customHeight="false" outlineLevel="0" collapsed="false">
      <c r="AD1350" s="29"/>
      <c r="AE1350" s="29"/>
      <c r="AF1350" s="29"/>
    </row>
    <row r="1351" customFormat="false" ht="12.75" hidden="false" customHeight="false" outlineLevel="0" collapsed="false">
      <c r="AD1351" s="29"/>
      <c r="AE1351" s="29"/>
      <c r="AF1351" s="29"/>
    </row>
    <row r="1352" customFormat="false" ht="12.75" hidden="false" customHeight="false" outlineLevel="0" collapsed="false">
      <c r="AD1352" s="29"/>
      <c r="AE1352" s="29"/>
      <c r="AF1352" s="29"/>
    </row>
    <row r="1353" customFormat="false" ht="12.75" hidden="false" customHeight="false" outlineLevel="0" collapsed="false">
      <c r="AD1353" s="29"/>
      <c r="AE1353" s="29"/>
      <c r="AF1353" s="29"/>
    </row>
    <row r="1354" customFormat="false" ht="12.75" hidden="false" customHeight="false" outlineLevel="0" collapsed="false">
      <c r="AD1354" s="29"/>
      <c r="AE1354" s="29"/>
      <c r="AF1354" s="29"/>
    </row>
    <row r="1355" customFormat="false" ht="12.75" hidden="false" customHeight="false" outlineLevel="0" collapsed="false">
      <c r="AD1355" s="29"/>
      <c r="AE1355" s="29"/>
      <c r="AF1355" s="29"/>
    </row>
    <row r="1356" customFormat="false" ht="12.75" hidden="false" customHeight="false" outlineLevel="0" collapsed="false">
      <c r="AD1356" s="29"/>
      <c r="AE1356" s="29"/>
      <c r="AF1356" s="29"/>
    </row>
    <row r="1357" customFormat="false" ht="12.75" hidden="false" customHeight="false" outlineLevel="0" collapsed="false">
      <c r="AD1357" s="29"/>
      <c r="AE1357" s="29"/>
      <c r="AF1357" s="29"/>
    </row>
    <row r="1358" customFormat="false" ht="12.75" hidden="false" customHeight="false" outlineLevel="0" collapsed="false">
      <c r="AD1358" s="29"/>
      <c r="AE1358" s="29"/>
      <c r="AF1358" s="29"/>
    </row>
    <row r="1359" customFormat="false" ht="12.75" hidden="false" customHeight="false" outlineLevel="0" collapsed="false">
      <c r="AD1359" s="29"/>
      <c r="AE1359" s="29"/>
      <c r="AF1359" s="29"/>
    </row>
    <row r="1360" customFormat="false" ht="12.75" hidden="false" customHeight="false" outlineLevel="0" collapsed="false">
      <c r="AD1360" s="29"/>
      <c r="AE1360" s="29"/>
      <c r="AF1360" s="29"/>
    </row>
    <row r="1361" customFormat="false" ht="12.75" hidden="false" customHeight="false" outlineLevel="0" collapsed="false">
      <c r="AD1361" s="29"/>
      <c r="AE1361" s="29"/>
      <c r="AF1361" s="29"/>
    </row>
    <row r="1362" customFormat="false" ht="12.75" hidden="false" customHeight="false" outlineLevel="0" collapsed="false">
      <c r="AD1362" s="29"/>
      <c r="AE1362" s="29"/>
      <c r="AF1362" s="29"/>
    </row>
    <row r="1363" customFormat="false" ht="12.75" hidden="false" customHeight="false" outlineLevel="0" collapsed="false">
      <c r="AD1363" s="29"/>
      <c r="AE1363" s="29"/>
      <c r="AF1363" s="29"/>
    </row>
    <row r="1364" customFormat="false" ht="12.75" hidden="false" customHeight="false" outlineLevel="0" collapsed="false">
      <c r="AD1364" s="29"/>
      <c r="AE1364" s="29"/>
      <c r="AF1364" s="29"/>
    </row>
    <row r="1365" customFormat="false" ht="12.75" hidden="false" customHeight="false" outlineLevel="0" collapsed="false">
      <c r="AD1365" s="29"/>
      <c r="AE1365" s="29"/>
      <c r="AF1365" s="29"/>
    </row>
    <row r="1366" customFormat="false" ht="12.75" hidden="false" customHeight="false" outlineLevel="0" collapsed="false">
      <c r="AD1366" s="29"/>
      <c r="AE1366" s="29"/>
      <c r="AF1366" s="29"/>
    </row>
    <row r="1367" customFormat="false" ht="12.75" hidden="false" customHeight="false" outlineLevel="0" collapsed="false">
      <c r="AD1367" s="29"/>
      <c r="AE1367" s="29"/>
      <c r="AF1367" s="29"/>
    </row>
    <row r="1368" customFormat="false" ht="12.75" hidden="false" customHeight="false" outlineLevel="0" collapsed="false">
      <c r="AD1368" s="29"/>
      <c r="AE1368" s="29"/>
      <c r="AF1368" s="29"/>
    </row>
    <row r="1369" customFormat="false" ht="12.75" hidden="false" customHeight="false" outlineLevel="0" collapsed="false">
      <c r="AD1369" s="29"/>
      <c r="AE1369" s="29"/>
      <c r="AF1369" s="29"/>
    </row>
    <row r="1370" customFormat="false" ht="12.75" hidden="false" customHeight="false" outlineLevel="0" collapsed="false">
      <c r="AD1370" s="29"/>
      <c r="AE1370" s="29"/>
      <c r="AF1370" s="29"/>
    </row>
    <row r="1371" customFormat="false" ht="12.75" hidden="false" customHeight="false" outlineLevel="0" collapsed="false">
      <c r="AD1371" s="29"/>
      <c r="AE1371" s="29"/>
      <c r="AF1371" s="29"/>
    </row>
    <row r="1372" customFormat="false" ht="12.75" hidden="false" customHeight="false" outlineLevel="0" collapsed="false">
      <c r="AD1372" s="29"/>
      <c r="AE1372" s="29"/>
      <c r="AF1372" s="29"/>
    </row>
    <row r="1373" customFormat="false" ht="12.75" hidden="false" customHeight="false" outlineLevel="0" collapsed="false">
      <c r="AD1373" s="29"/>
      <c r="AE1373" s="29"/>
      <c r="AF1373" s="29"/>
    </row>
    <row r="1374" customFormat="false" ht="12.75" hidden="false" customHeight="false" outlineLevel="0" collapsed="false">
      <c r="AD1374" s="29"/>
      <c r="AE1374" s="29"/>
      <c r="AF1374" s="29"/>
    </row>
    <row r="1375" customFormat="false" ht="12.75" hidden="false" customHeight="false" outlineLevel="0" collapsed="false">
      <c r="AD1375" s="29"/>
      <c r="AE1375" s="29"/>
      <c r="AF1375" s="29"/>
    </row>
    <row r="1376" customFormat="false" ht="12.75" hidden="false" customHeight="false" outlineLevel="0" collapsed="false">
      <c r="AD1376" s="29"/>
      <c r="AE1376" s="29"/>
      <c r="AF1376" s="29"/>
    </row>
    <row r="1377" customFormat="false" ht="12.75" hidden="false" customHeight="false" outlineLevel="0" collapsed="false">
      <c r="AD1377" s="29"/>
      <c r="AE1377" s="29"/>
      <c r="AF1377" s="29"/>
    </row>
    <row r="1378" customFormat="false" ht="12.75" hidden="false" customHeight="false" outlineLevel="0" collapsed="false">
      <c r="AD1378" s="29"/>
      <c r="AE1378" s="29"/>
      <c r="AF1378" s="29"/>
    </row>
    <row r="1379" customFormat="false" ht="12.75" hidden="false" customHeight="false" outlineLevel="0" collapsed="false">
      <c r="AD1379" s="29"/>
      <c r="AE1379" s="29"/>
      <c r="AF1379" s="29"/>
    </row>
    <row r="1380" customFormat="false" ht="12.75" hidden="false" customHeight="false" outlineLevel="0" collapsed="false">
      <c r="AD1380" s="29"/>
      <c r="AE1380" s="29"/>
      <c r="AF1380" s="29"/>
    </row>
    <row r="1381" customFormat="false" ht="12.75" hidden="false" customHeight="false" outlineLevel="0" collapsed="false">
      <c r="AD1381" s="29"/>
      <c r="AE1381" s="29"/>
      <c r="AF1381" s="29"/>
    </row>
    <row r="1382" customFormat="false" ht="12.75" hidden="false" customHeight="false" outlineLevel="0" collapsed="false">
      <c r="AD1382" s="29"/>
      <c r="AE1382" s="29"/>
      <c r="AF1382" s="29"/>
    </row>
    <row r="1383" customFormat="false" ht="12.75" hidden="false" customHeight="false" outlineLevel="0" collapsed="false">
      <c r="AD1383" s="29"/>
      <c r="AE1383" s="29"/>
      <c r="AF1383" s="29"/>
    </row>
    <row r="1384" customFormat="false" ht="12.75" hidden="false" customHeight="false" outlineLevel="0" collapsed="false">
      <c r="AD1384" s="29"/>
      <c r="AE1384" s="29"/>
      <c r="AF1384" s="29"/>
    </row>
    <row r="1385" customFormat="false" ht="12.75" hidden="false" customHeight="false" outlineLevel="0" collapsed="false">
      <c r="AD1385" s="29"/>
      <c r="AE1385" s="29"/>
      <c r="AF1385" s="29"/>
    </row>
    <row r="1386" customFormat="false" ht="12.75" hidden="false" customHeight="false" outlineLevel="0" collapsed="false">
      <c r="AD1386" s="29"/>
      <c r="AE1386" s="29"/>
      <c r="AF1386" s="29"/>
    </row>
    <row r="1387" customFormat="false" ht="12.75" hidden="false" customHeight="false" outlineLevel="0" collapsed="false">
      <c r="AD1387" s="29"/>
      <c r="AE1387" s="29"/>
      <c r="AF1387" s="29"/>
    </row>
    <row r="1388" customFormat="false" ht="12.75" hidden="false" customHeight="false" outlineLevel="0" collapsed="false">
      <c r="AD1388" s="29"/>
      <c r="AE1388" s="29"/>
      <c r="AF1388" s="29"/>
    </row>
    <row r="1389" customFormat="false" ht="12.75" hidden="false" customHeight="false" outlineLevel="0" collapsed="false">
      <c r="AD1389" s="29"/>
      <c r="AE1389" s="29"/>
      <c r="AF1389" s="29"/>
    </row>
    <row r="1390" customFormat="false" ht="12.75" hidden="false" customHeight="false" outlineLevel="0" collapsed="false">
      <c r="AD1390" s="29"/>
      <c r="AE1390" s="29"/>
      <c r="AF1390" s="29"/>
    </row>
    <row r="1391" customFormat="false" ht="12.75" hidden="false" customHeight="false" outlineLevel="0" collapsed="false">
      <c r="AD1391" s="29"/>
      <c r="AE1391" s="29"/>
      <c r="AF1391" s="29"/>
    </row>
    <row r="1392" customFormat="false" ht="12.75" hidden="false" customHeight="false" outlineLevel="0" collapsed="false">
      <c r="AD1392" s="29"/>
      <c r="AE1392" s="29"/>
      <c r="AF1392" s="29"/>
    </row>
    <row r="1393" customFormat="false" ht="12.75" hidden="false" customHeight="false" outlineLevel="0" collapsed="false">
      <c r="AD1393" s="29"/>
      <c r="AE1393" s="29"/>
      <c r="AF1393" s="29"/>
    </row>
    <row r="1394" customFormat="false" ht="12.75" hidden="false" customHeight="false" outlineLevel="0" collapsed="false">
      <c r="AD1394" s="29"/>
      <c r="AE1394" s="29"/>
      <c r="AF1394" s="29"/>
    </row>
    <row r="1395" customFormat="false" ht="12.75" hidden="false" customHeight="false" outlineLevel="0" collapsed="false">
      <c r="AD1395" s="29"/>
      <c r="AE1395" s="29"/>
      <c r="AF1395" s="29"/>
    </row>
    <row r="1396" customFormat="false" ht="12.75" hidden="false" customHeight="false" outlineLevel="0" collapsed="false">
      <c r="AD1396" s="29"/>
      <c r="AE1396" s="29"/>
      <c r="AF1396" s="29"/>
    </row>
    <row r="1397" customFormat="false" ht="12.75" hidden="false" customHeight="false" outlineLevel="0" collapsed="false">
      <c r="AD1397" s="29"/>
      <c r="AE1397" s="29"/>
      <c r="AF1397" s="29"/>
    </row>
    <row r="1398" customFormat="false" ht="12.75" hidden="false" customHeight="false" outlineLevel="0" collapsed="false">
      <c r="AD1398" s="29"/>
      <c r="AE1398" s="29"/>
      <c r="AF1398" s="29"/>
    </row>
    <row r="1399" customFormat="false" ht="12.75" hidden="false" customHeight="false" outlineLevel="0" collapsed="false">
      <c r="AD1399" s="29"/>
      <c r="AE1399" s="29"/>
      <c r="AF1399" s="29"/>
    </row>
    <row r="1400" customFormat="false" ht="12.75" hidden="false" customHeight="false" outlineLevel="0" collapsed="false">
      <c r="AD1400" s="29"/>
      <c r="AE1400" s="29"/>
      <c r="AF1400" s="29"/>
    </row>
    <row r="1401" customFormat="false" ht="12.75" hidden="false" customHeight="false" outlineLevel="0" collapsed="false">
      <c r="AD1401" s="29"/>
      <c r="AE1401" s="29"/>
      <c r="AF1401" s="29"/>
    </row>
    <row r="1402" customFormat="false" ht="12.75" hidden="false" customHeight="false" outlineLevel="0" collapsed="false">
      <c r="AD1402" s="29"/>
      <c r="AE1402" s="29"/>
      <c r="AF1402" s="29"/>
    </row>
    <row r="1403" customFormat="false" ht="12.75" hidden="false" customHeight="false" outlineLevel="0" collapsed="false">
      <c r="AD1403" s="29"/>
      <c r="AE1403" s="29"/>
      <c r="AF1403" s="29"/>
    </row>
    <row r="1404" customFormat="false" ht="12.75" hidden="false" customHeight="false" outlineLevel="0" collapsed="false">
      <c r="AD1404" s="29"/>
      <c r="AE1404" s="29"/>
      <c r="AF1404" s="29"/>
    </row>
    <row r="1405" customFormat="false" ht="12.75" hidden="false" customHeight="false" outlineLevel="0" collapsed="false">
      <c r="AD1405" s="29"/>
      <c r="AE1405" s="29"/>
      <c r="AF1405" s="29"/>
    </row>
    <row r="1406" customFormat="false" ht="12.75" hidden="false" customHeight="false" outlineLevel="0" collapsed="false">
      <c r="AD1406" s="29"/>
      <c r="AE1406" s="29"/>
      <c r="AF1406" s="29"/>
    </row>
    <row r="1407" customFormat="false" ht="12.75" hidden="false" customHeight="false" outlineLevel="0" collapsed="false">
      <c r="AD1407" s="29"/>
      <c r="AE1407" s="29"/>
      <c r="AF1407" s="29"/>
    </row>
    <row r="1408" customFormat="false" ht="12.75" hidden="false" customHeight="false" outlineLevel="0" collapsed="false">
      <c r="AD1408" s="29"/>
      <c r="AE1408" s="29"/>
      <c r="AF1408" s="29"/>
    </row>
    <row r="1409" customFormat="false" ht="12.75" hidden="false" customHeight="false" outlineLevel="0" collapsed="false">
      <c r="AD1409" s="29"/>
      <c r="AE1409" s="29"/>
      <c r="AF1409" s="29"/>
    </row>
    <row r="1410" customFormat="false" ht="12.75" hidden="false" customHeight="false" outlineLevel="0" collapsed="false">
      <c r="AD1410" s="29"/>
      <c r="AE1410" s="29"/>
      <c r="AF1410" s="29"/>
    </row>
    <row r="1411" customFormat="false" ht="12.75" hidden="false" customHeight="false" outlineLevel="0" collapsed="false">
      <c r="AD1411" s="29"/>
      <c r="AE1411" s="29"/>
      <c r="AF1411" s="29"/>
    </row>
    <row r="1412" customFormat="false" ht="12.75" hidden="false" customHeight="false" outlineLevel="0" collapsed="false">
      <c r="AD1412" s="29"/>
      <c r="AE1412" s="29"/>
      <c r="AF1412" s="29"/>
    </row>
    <row r="1413" customFormat="false" ht="12.75" hidden="false" customHeight="false" outlineLevel="0" collapsed="false">
      <c r="AD1413" s="29"/>
      <c r="AE1413" s="29"/>
      <c r="AF1413" s="29"/>
    </row>
    <row r="1414" customFormat="false" ht="12.75" hidden="false" customHeight="false" outlineLevel="0" collapsed="false">
      <c r="AD1414" s="29"/>
      <c r="AE1414" s="29"/>
      <c r="AF1414" s="29"/>
    </row>
    <row r="1415" customFormat="false" ht="12.75" hidden="false" customHeight="false" outlineLevel="0" collapsed="false">
      <c r="AD1415" s="29"/>
      <c r="AE1415" s="29"/>
      <c r="AF1415" s="29"/>
    </row>
    <row r="1416" customFormat="false" ht="12.75" hidden="false" customHeight="false" outlineLevel="0" collapsed="false">
      <c r="AD1416" s="29"/>
      <c r="AE1416" s="29"/>
      <c r="AF1416" s="29"/>
    </row>
    <row r="1417" customFormat="false" ht="12.75" hidden="false" customHeight="false" outlineLevel="0" collapsed="false">
      <c r="AD1417" s="29"/>
      <c r="AE1417" s="29"/>
      <c r="AF1417" s="29"/>
    </row>
    <row r="1418" customFormat="false" ht="12.75" hidden="false" customHeight="false" outlineLevel="0" collapsed="false">
      <c r="AD1418" s="29"/>
      <c r="AE1418" s="29"/>
      <c r="AF1418" s="29"/>
    </row>
    <row r="1419" customFormat="false" ht="12.75" hidden="false" customHeight="false" outlineLevel="0" collapsed="false">
      <c r="AD1419" s="29"/>
      <c r="AE1419" s="29"/>
      <c r="AF1419" s="29"/>
    </row>
    <row r="1420" customFormat="false" ht="12.75" hidden="false" customHeight="false" outlineLevel="0" collapsed="false">
      <c r="AD1420" s="29"/>
      <c r="AE1420" s="29"/>
      <c r="AF1420" s="29"/>
    </row>
    <row r="1421" customFormat="false" ht="12.75" hidden="false" customHeight="false" outlineLevel="0" collapsed="false">
      <c r="AD1421" s="29"/>
      <c r="AE1421" s="29"/>
      <c r="AF1421" s="29"/>
    </row>
    <row r="1422" customFormat="false" ht="12.75" hidden="false" customHeight="false" outlineLevel="0" collapsed="false">
      <c r="AD1422" s="29"/>
      <c r="AE1422" s="29"/>
      <c r="AF1422" s="29"/>
    </row>
    <row r="1423" customFormat="false" ht="12.75" hidden="false" customHeight="false" outlineLevel="0" collapsed="false">
      <c r="AD1423" s="29"/>
      <c r="AE1423" s="29"/>
      <c r="AF1423" s="29"/>
    </row>
    <row r="1424" customFormat="false" ht="12.75" hidden="false" customHeight="false" outlineLevel="0" collapsed="false">
      <c r="AD1424" s="29"/>
      <c r="AE1424" s="29"/>
      <c r="AF1424" s="29"/>
    </row>
    <row r="1425" customFormat="false" ht="12.75" hidden="false" customHeight="false" outlineLevel="0" collapsed="false">
      <c r="AD1425" s="29"/>
      <c r="AE1425" s="29"/>
      <c r="AF1425" s="29"/>
    </row>
    <row r="1426" customFormat="false" ht="12.75" hidden="false" customHeight="false" outlineLevel="0" collapsed="false">
      <c r="AD1426" s="29"/>
      <c r="AE1426" s="29"/>
      <c r="AF1426" s="29"/>
    </row>
    <row r="1427" customFormat="false" ht="12.75" hidden="false" customHeight="false" outlineLevel="0" collapsed="false">
      <c r="AD1427" s="29"/>
      <c r="AE1427" s="29"/>
      <c r="AF1427" s="29"/>
    </row>
    <row r="1428" customFormat="false" ht="12.75" hidden="false" customHeight="false" outlineLevel="0" collapsed="false">
      <c r="AD1428" s="29"/>
      <c r="AE1428" s="29"/>
      <c r="AF1428" s="29"/>
    </row>
    <row r="1429" customFormat="false" ht="12.75" hidden="false" customHeight="false" outlineLevel="0" collapsed="false">
      <c r="AD1429" s="29"/>
      <c r="AE1429" s="29"/>
      <c r="AF1429" s="29"/>
    </row>
    <row r="1430" customFormat="false" ht="12.75" hidden="false" customHeight="false" outlineLevel="0" collapsed="false">
      <c r="AD1430" s="29"/>
      <c r="AE1430" s="29"/>
      <c r="AF1430" s="29"/>
    </row>
    <row r="1431" customFormat="false" ht="12.75" hidden="false" customHeight="false" outlineLevel="0" collapsed="false">
      <c r="AD1431" s="29"/>
      <c r="AE1431" s="29"/>
      <c r="AF1431" s="29"/>
    </row>
    <row r="1432" customFormat="false" ht="12.75" hidden="false" customHeight="false" outlineLevel="0" collapsed="false">
      <c r="AD1432" s="29"/>
      <c r="AE1432" s="29"/>
      <c r="AF1432" s="29"/>
    </row>
    <row r="1433" customFormat="false" ht="12.75" hidden="false" customHeight="false" outlineLevel="0" collapsed="false">
      <c r="AD1433" s="29"/>
      <c r="AE1433" s="29"/>
      <c r="AF1433" s="29"/>
    </row>
    <row r="1434" customFormat="false" ht="12.75" hidden="false" customHeight="false" outlineLevel="0" collapsed="false">
      <c r="AD1434" s="29"/>
      <c r="AE1434" s="29"/>
      <c r="AF1434" s="29"/>
    </row>
    <row r="1435" customFormat="false" ht="12.75" hidden="false" customHeight="false" outlineLevel="0" collapsed="false">
      <c r="AD1435" s="29"/>
      <c r="AE1435" s="29"/>
      <c r="AF1435" s="29"/>
    </row>
    <row r="1436" customFormat="false" ht="12.75" hidden="false" customHeight="false" outlineLevel="0" collapsed="false">
      <c r="AD1436" s="29"/>
      <c r="AE1436" s="29"/>
      <c r="AF1436" s="29"/>
    </row>
    <row r="1437" customFormat="false" ht="12.75" hidden="false" customHeight="false" outlineLevel="0" collapsed="false">
      <c r="AD1437" s="29"/>
      <c r="AE1437" s="29"/>
      <c r="AF1437" s="29"/>
    </row>
    <row r="1438" customFormat="false" ht="12.75" hidden="false" customHeight="false" outlineLevel="0" collapsed="false">
      <c r="AD1438" s="29"/>
      <c r="AE1438" s="29"/>
      <c r="AF1438" s="29"/>
    </row>
    <row r="1439" customFormat="false" ht="12.75" hidden="false" customHeight="false" outlineLevel="0" collapsed="false">
      <c r="AD1439" s="29"/>
      <c r="AE1439" s="29"/>
      <c r="AF1439" s="29"/>
    </row>
    <row r="1440" customFormat="false" ht="12.75" hidden="false" customHeight="false" outlineLevel="0" collapsed="false">
      <c r="AD1440" s="29"/>
      <c r="AE1440" s="29"/>
      <c r="AF1440" s="29"/>
    </row>
    <row r="1441" customFormat="false" ht="12.75" hidden="false" customHeight="false" outlineLevel="0" collapsed="false">
      <c r="AD1441" s="29"/>
      <c r="AE1441" s="29"/>
      <c r="AF1441" s="29"/>
    </row>
    <row r="1442" customFormat="false" ht="12.75" hidden="false" customHeight="false" outlineLevel="0" collapsed="false">
      <c r="AD1442" s="29"/>
      <c r="AE1442" s="29"/>
      <c r="AF1442" s="29"/>
    </row>
    <row r="1443" customFormat="false" ht="12.75" hidden="false" customHeight="false" outlineLevel="0" collapsed="false">
      <c r="AD1443" s="29"/>
      <c r="AE1443" s="29"/>
      <c r="AF1443" s="29"/>
    </row>
    <row r="1444" customFormat="false" ht="12.75" hidden="false" customHeight="false" outlineLevel="0" collapsed="false">
      <c r="AD1444" s="29"/>
      <c r="AE1444" s="29"/>
      <c r="AF1444" s="29"/>
    </row>
    <row r="1445" customFormat="false" ht="12.75" hidden="false" customHeight="false" outlineLevel="0" collapsed="false">
      <c r="AD1445" s="29"/>
      <c r="AE1445" s="29"/>
      <c r="AF1445" s="29"/>
    </row>
    <row r="1446" customFormat="false" ht="12.75" hidden="false" customHeight="false" outlineLevel="0" collapsed="false">
      <c r="AD1446" s="29"/>
      <c r="AE1446" s="29"/>
      <c r="AF1446" s="29"/>
    </row>
    <row r="1447" customFormat="false" ht="12.75" hidden="false" customHeight="false" outlineLevel="0" collapsed="false">
      <c r="AD1447" s="29"/>
      <c r="AE1447" s="29"/>
      <c r="AF1447" s="29"/>
    </row>
    <row r="1448" customFormat="false" ht="12.75" hidden="false" customHeight="false" outlineLevel="0" collapsed="false">
      <c r="AD1448" s="29"/>
      <c r="AE1448" s="29"/>
      <c r="AF1448" s="29"/>
    </row>
    <row r="1449" customFormat="false" ht="12.75" hidden="false" customHeight="false" outlineLevel="0" collapsed="false">
      <c r="AD1449" s="29"/>
      <c r="AE1449" s="29"/>
      <c r="AF1449" s="29"/>
    </row>
    <row r="1450" customFormat="false" ht="12.75" hidden="false" customHeight="false" outlineLevel="0" collapsed="false">
      <c r="AD1450" s="29"/>
      <c r="AE1450" s="29"/>
      <c r="AF1450" s="29"/>
    </row>
    <row r="1451" customFormat="false" ht="12.75" hidden="false" customHeight="false" outlineLevel="0" collapsed="false">
      <c r="AD1451" s="29"/>
      <c r="AE1451" s="29"/>
      <c r="AF1451" s="29"/>
    </row>
    <row r="1452" customFormat="false" ht="12.75" hidden="false" customHeight="false" outlineLevel="0" collapsed="false">
      <c r="AD1452" s="29"/>
      <c r="AE1452" s="29"/>
      <c r="AF1452" s="29"/>
    </row>
    <row r="1453" customFormat="false" ht="12.75" hidden="false" customHeight="false" outlineLevel="0" collapsed="false">
      <c r="AD1453" s="29"/>
      <c r="AE1453" s="29"/>
      <c r="AF1453" s="29"/>
    </row>
    <row r="1454" customFormat="false" ht="12.75" hidden="false" customHeight="false" outlineLevel="0" collapsed="false">
      <c r="AD1454" s="29"/>
      <c r="AE1454" s="29"/>
      <c r="AF1454" s="29"/>
    </row>
    <row r="1455" customFormat="false" ht="12.75" hidden="false" customHeight="false" outlineLevel="0" collapsed="false">
      <c r="AD1455" s="29"/>
      <c r="AE1455" s="29"/>
      <c r="AF1455" s="29"/>
    </row>
    <row r="1456" customFormat="false" ht="12.75" hidden="false" customHeight="false" outlineLevel="0" collapsed="false">
      <c r="AD1456" s="29"/>
      <c r="AE1456" s="29"/>
      <c r="AF1456" s="29"/>
    </row>
    <row r="1457" customFormat="false" ht="12.75" hidden="false" customHeight="false" outlineLevel="0" collapsed="false">
      <c r="AD1457" s="29"/>
      <c r="AE1457" s="29"/>
      <c r="AF1457" s="29"/>
    </row>
    <row r="1458" customFormat="false" ht="12.75" hidden="false" customHeight="false" outlineLevel="0" collapsed="false">
      <c r="AD1458" s="29"/>
      <c r="AE1458" s="29"/>
      <c r="AF1458" s="29"/>
    </row>
    <row r="1459" customFormat="false" ht="12.75" hidden="false" customHeight="false" outlineLevel="0" collapsed="false">
      <c r="AD1459" s="29"/>
      <c r="AE1459" s="29"/>
      <c r="AF1459" s="29"/>
    </row>
    <row r="1460" customFormat="false" ht="12.75" hidden="false" customHeight="false" outlineLevel="0" collapsed="false">
      <c r="AD1460" s="29"/>
      <c r="AE1460" s="29"/>
      <c r="AF1460" s="29"/>
    </row>
    <row r="1461" customFormat="false" ht="12.75" hidden="false" customHeight="false" outlineLevel="0" collapsed="false">
      <c r="AD1461" s="29"/>
      <c r="AE1461" s="29"/>
      <c r="AF1461" s="29"/>
    </row>
    <row r="1462" customFormat="false" ht="12.75" hidden="false" customHeight="false" outlineLevel="0" collapsed="false">
      <c r="AD1462" s="29"/>
      <c r="AE1462" s="29"/>
      <c r="AF1462" s="29"/>
    </row>
    <row r="1463" customFormat="false" ht="12.75" hidden="false" customHeight="false" outlineLevel="0" collapsed="false">
      <c r="AD1463" s="29"/>
      <c r="AE1463" s="29"/>
      <c r="AF1463" s="29"/>
    </row>
    <row r="1464" customFormat="false" ht="12.75" hidden="false" customHeight="false" outlineLevel="0" collapsed="false">
      <c r="AD1464" s="29"/>
      <c r="AE1464" s="29"/>
      <c r="AF1464" s="29"/>
    </row>
    <row r="1465" customFormat="false" ht="12.75" hidden="false" customHeight="false" outlineLevel="0" collapsed="false">
      <c r="AD1465" s="29"/>
      <c r="AE1465" s="29"/>
      <c r="AF1465" s="29"/>
    </row>
    <row r="1466" customFormat="false" ht="12.75" hidden="false" customHeight="false" outlineLevel="0" collapsed="false">
      <c r="AD1466" s="29"/>
      <c r="AE1466" s="29"/>
      <c r="AF1466" s="29"/>
    </row>
    <row r="1467" customFormat="false" ht="12.75" hidden="false" customHeight="false" outlineLevel="0" collapsed="false">
      <c r="AD1467" s="29"/>
      <c r="AE1467" s="29"/>
      <c r="AF1467" s="29"/>
    </row>
    <row r="1468" customFormat="false" ht="12.75" hidden="false" customHeight="false" outlineLevel="0" collapsed="false">
      <c r="AD1468" s="29"/>
      <c r="AE1468" s="29"/>
      <c r="AF1468" s="29"/>
    </row>
    <row r="1469" customFormat="false" ht="12.75" hidden="false" customHeight="false" outlineLevel="0" collapsed="false">
      <c r="AD1469" s="29"/>
      <c r="AE1469" s="29"/>
      <c r="AF1469" s="29"/>
    </row>
    <row r="1470" customFormat="false" ht="12.75" hidden="false" customHeight="false" outlineLevel="0" collapsed="false">
      <c r="AD1470" s="29"/>
      <c r="AE1470" s="29"/>
      <c r="AF1470" s="29"/>
    </row>
    <row r="1471" customFormat="false" ht="12.75" hidden="false" customHeight="false" outlineLevel="0" collapsed="false">
      <c r="AD1471" s="29"/>
      <c r="AE1471" s="29"/>
      <c r="AF1471" s="29"/>
    </row>
    <row r="1472" customFormat="false" ht="12.75" hidden="false" customHeight="false" outlineLevel="0" collapsed="false">
      <c r="AD1472" s="29"/>
      <c r="AE1472" s="29"/>
      <c r="AF1472" s="29"/>
    </row>
    <row r="1473" customFormat="false" ht="12.75" hidden="false" customHeight="false" outlineLevel="0" collapsed="false">
      <c r="AD1473" s="29"/>
      <c r="AE1473" s="29"/>
      <c r="AF1473" s="29"/>
    </row>
    <row r="1474" customFormat="false" ht="12.75" hidden="false" customHeight="false" outlineLevel="0" collapsed="false">
      <c r="AD1474" s="29"/>
      <c r="AE1474" s="29"/>
      <c r="AF1474" s="29"/>
    </row>
    <row r="1475" customFormat="false" ht="12.75" hidden="false" customHeight="false" outlineLevel="0" collapsed="false">
      <c r="AD1475" s="29"/>
      <c r="AE1475" s="29"/>
      <c r="AF1475" s="29"/>
    </row>
    <row r="1476" customFormat="false" ht="12.75" hidden="false" customHeight="false" outlineLevel="0" collapsed="false">
      <c r="AD1476" s="29"/>
      <c r="AE1476" s="29"/>
      <c r="AF1476" s="29"/>
    </row>
    <row r="1477" customFormat="false" ht="12.75" hidden="false" customHeight="false" outlineLevel="0" collapsed="false">
      <c r="AD1477" s="29"/>
      <c r="AE1477" s="29"/>
      <c r="AF1477" s="29"/>
    </row>
    <row r="1478" customFormat="false" ht="12.75" hidden="false" customHeight="false" outlineLevel="0" collapsed="false">
      <c r="AD1478" s="29"/>
      <c r="AE1478" s="29"/>
      <c r="AF1478" s="29"/>
    </row>
    <row r="1479" customFormat="false" ht="12.75" hidden="false" customHeight="false" outlineLevel="0" collapsed="false">
      <c r="AD1479" s="29"/>
      <c r="AE1479" s="29"/>
      <c r="AF1479" s="29"/>
    </row>
    <row r="1480" customFormat="false" ht="12.75" hidden="false" customHeight="false" outlineLevel="0" collapsed="false">
      <c r="AD1480" s="29"/>
      <c r="AE1480" s="29"/>
      <c r="AF1480" s="29"/>
    </row>
    <row r="1481" customFormat="false" ht="12.75" hidden="false" customHeight="false" outlineLevel="0" collapsed="false">
      <c r="AD1481" s="29"/>
      <c r="AE1481" s="29"/>
      <c r="AF1481" s="29"/>
    </row>
    <row r="1482" customFormat="false" ht="12.75" hidden="false" customHeight="false" outlineLevel="0" collapsed="false">
      <c r="AD1482" s="29"/>
      <c r="AE1482" s="29"/>
      <c r="AF1482" s="29"/>
    </row>
    <row r="1483" customFormat="false" ht="12.75" hidden="false" customHeight="false" outlineLevel="0" collapsed="false">
      <c r="AD1483" s="29"/>
      <c r="AE1483" s="29"/>
      <c r="AF1483" s="29"/>
    </row>
    <row r="1484" customFormat="false" ht="12.75" hidden="false" customHeight="false" outlineLevel="0" collapsed="false">
      <c r="AD1484" s="29"/>
      <c r="AE1484" s="29"/>
      <c r="AF1484" s="29"/>
    </row>
    <row r="1485" customFormat="false" ht="12.75" hidden="false" customHeight="false" outlineLevel="0" collapsed="false">
      <c r="AD1485" s="29"/>
      <c r="AE1485" s="29"/>
      <c r="AF1485" s="29"/>
    </row>
    <row r="1486" customFormat="false" ht="12.75" hidden="false" customHeight="false" outlineLevel="0" collapsed="false">
      <c r="AD1486" s="29"/>
      <c r="AE1486" s="29"/>
      <c r="AF1486" s="29"/>
    </row>
    <row r="1487" customFormat="false" ht="12.75" hidden="false" customHeight="false" outlineLevel="0" collapsed="false">
      <c r="AD1487" s="29"/>
      <c r="AE1487" s="29"/>
      <c r="AF1487" s="29"/>
    </row>
    <row r="1488" customFormat="false" ht="12.75" hidden="false" customHeight="false" outlineLevel="0" collapsed="false">
      <c r="AD1488" s="29"/>
      <c r="AE1488" s="29"/>
      <c r="AF1488" s="29"/>
    </row>
    <row r="1489" customFormat="false" ht="12.75" hidden="false" customHeight="false" outlineLevel="0" collapsed="false">
      <c r="AD1489" s="29"/>
      <c r="AE1489" s="29"/>
      <c r="AF1489" s="29"/>
    </row>
    <row r="1490" customFormat="false" ht="12.75" hidden="false" customHeight="false" outlineLevel="0" collapsed="false">
      <c r="AD1490" s="29"/>
      <c r="AE1490" s="29"/>
      <c r="AF1490" s="29"/>
    </row>
    <row r="1491" customFormat="false" ht="12.75" hidden="false" customHeight="false" outlineLevel="0" collapsed="false">
      <c r="AD1491" s="29"/>
      <c r="AE1491" s="29"/>
      <c r="AF1491" s="29"/>
    </row>
    <row r="1492" customFormat="false" ht="12.75" hidden="false" customHeight="false" outlineLevel="0" collapsed="false">
      <c r="AD1492" s="29"/>
      <c r="AE1492" s="29"/>
      <c r="AF1492" s="29"/>
    </row>
    <row r="1493" customFormat="false" ht="12.75" hidden="false" customHeight="false" outlineLevel="0" collapsed="false">
      <c r="AD1493" s="29"/>
      <c r="AE1493" s="29"/>
      <c r="AF1493" s="29"/>
    </row>
    <row r="1494" customFormat="false" ht="12.75" hidden="false" customHeight="false" outlineLevel="0" collapsed="false">
      <c r="AD1494" s="29"/>
      <c r="AE1494" s="29"/>
      <c r="AF1494" s="29"/>
    </row>
    <row r="1495" customFormat="false" ht="12.75" hidden="false" customHeight="false" outlineLevel="0" collapsed="false">
      <c r="AD1495" s="29"/>
      <c r="AE1495" s="29"/>
      <c r="AF1495" s="29"/>
    </row>
    <row r="1496" customFormat="false" ht="12.75" hidden="false" customHeight="false" outlineLevel="0" collapsed="false">
      <c r="AD1496" s="29"/>
      <c r="AE1496" s="29"/>
      <c r="AF1496" s="29"/>
    </row>
    <row r="1497" customFormat="false" ht="12.75" hidden="false" customHeight="false" outlineLevel="0" collapsed="false">
      <c r="AD1497" s="29"/>
      <c r="AE1497" s="29"/>
      <c r="AF1497" s="29"/>
    </row>
    <row r="1498" customFormat="false" ht="12.75" hidden="false" customHeight="false" outlineLevel="0" collapsed="false">
      <c r="AD1498" s="29"/>
      <c r="AE1498" s="29"/>
      <c r="AF1498" s="29"/>
    </row>
    <row r="1499" customFormat="false" ht="12.75" hidden="false" customHeight="false" outlineLevel="0" collapsed="false">
      <c r="AD1499" s="29"/>
      <c r="AE1499" s="29"/>
      <c r="AF1499" s="29"/>
    </row>
    <row r="1500" customFormat="false" ht="12.75" hidden="false" customHeight="false" outlineLevel="0" collapsed="false">
      <c r="AD1500" s="29"/>
      <c r="AE1500" s="29"/>
      <c r="AF1500" s="29"/>
    </row>
    <row r="1501" customFormat="false" ht="12.75" hidden="false" customHeight="false" outlineLevel="0" collapsed="false">
      <c r="AD1501" s="29"/>
      <c r="AE1501" s="29"/>
      <c r="AF1501" s="29"/>
    </row>
    <row r="1502" customFormat="false" ht="12.75" hidden="false" customHeight="false" outlineLevel="0" collapsed="false">
      <c r="AD1502" s="29"/>
      <c r="AE1502" s="29"/>
      <c r="AF1502" s="29"/>
    </row>
    <row r="1503" customFormat="false" ht="12.75" hidden="false" customHeight="false" outlineLevel="0" collapsed="false">
      <c r="AD1503" s="29"/>
      <c r="AE1503" s="29"/>
      <c r="AF1503" s="29"/>
    </row>
    <row r="1504" customFormat="false" ht="12.75" hidden="false" customHeight="false" outlineLevel="0" collapsed="false">
      <c r="AD1504" s="29"/>
      <c r="AE1504" s="29"/>
      <c r="AF1504" s="29"/>
    </row>
    <row r="1505" customFormat="false" ht="12.75" hidden="false" customHeight="false" outlineLevel="0" collapsed="false">
      <c r="AD1505" s="29"/>
      <c r="AE1505" s="29"/>
      <c r="AF1505" s="29"/>
    </row>
    <row r="1506" customFormat="false" ht="12.75" hidden="false" customHeight="false" outlineLevel="0" collapsed="false">
      <c r="AD1506" s="29"/>
      <c r="AE1506" s="29"/>
      <c r="AF1506" s="29"/>
    </row>
    <row r="1507" customFormat="false" ht="12.75" hidden="false" customHeight="false" outlineLevel="0" collapsed="false">
      <c r="AD1507" s="29"/>
      <c r="AE1507" s="29"/>
      <c r="AF1507" s="29"/>
    </row>
    <row r="1508" customFormat="false" ht="12.75" hidden="false" customHeight="false" outlineLevel="0" collapsed="false">
      <c r="AD1508" s="29"/>
      <c r="AE1508" s="29"/>
      <c r="AF1508" s="29"/>
    </row>
    <row r="1509" customFormat="false" ht="12.75" hidden="false" customHeight="false" outlineLevel="0" collapsed="false">
      <c r="AD1509" s="29"/>
      <c r="AE1509" s="29"/>
      <c r="AF1509" s="29"/>
    </row>
    <row r="1510" customFormat="false" ht="12.75" hidden="false" customHeight="false" outlineLevel="0" collapsed="false">
      <c r="AD1510" s="29"/>
      <c r="AE1510" s="29"/>
      <c r="AF1510" s="29"/>
    </row>
    <row r="1511" customFormat="false" ht="12.75" hidden="false" customHeight="false" outlineLevel="0" collapsed="false">
      <c r="AD1511" s="29"/>
      <c r="AE1511" s="29"/>
      <c r="AF1511" s="29"/>
    </row>
    <row r="1512" customFormat="false" ht="12.75" hidden="false" customHeight="false" outlineLevel="0" collapsed="false">
      <c r="AD1512" s="29"/>
      <c r="AE1512" s="29"/>
      <c r="AF1512" s="29"/>
    </row>
    <row r="1513" customFormat="false" ht="12.75" hidden="false" customHeight="false" outlineLevel="0" collapsed="false">
      <c r="AD1513" s="29"/>
      <c r="AE1513" s="29"/>
      <c r="AF1513" s="29"/>
    </row>
    <row r="1514" customFormat="false" ht="12.75" hidden="false" customHeight="false" outlineLevel="0" collapsed="false">
      <c r="AD1514" s="29"/>
      <c r="AE1514" s="29"/>
      <c r="AF1514" s="29"/>
    </row>
    <row r="1515" customFormat="false" ht="12.75" hidden="false" customHeight="false" outlineLevel="0" collapsed="false">
      <c r="AD1515" s="29"/>
      <c r="AE1515" s="29"/>
      <c r="AF1515" s="29"/>
    </row>
    <row r="1516" customFormat="false" ht="12.75" hidden="false" customHeight="false" outlineLevel="0" collapsed="false">
      <c r="AD1516" s="29"/>
      <c r="AE1516" s="29"/>
      <c r="AF1516" s="29"/>
    </row>
    <row r="1517" customFormat="false" ht="12.75" hidden="false" customHeight="false" outlineLevel="0" collapsed="false">
      <c r="AD1517" s="29"/>
      <c r="AE1517" s="29"/>
      <c r="AF1517" s="29"/>
    </row>
    <row r="1518" customFormat="false" ht="12.75" hidden="false" customHeight="false" outlineLevel="0" collapsed="false">
      <c r="AD1518" s="29"/>
      <c r="AE1518" s="29"/>
      <c r="AF1518" s="29"/>
    </row>
    <row r="1519" customFormat="false" ht="12.75" hidden="false" customHeight="false" outlineLevel="0" collapsed="false">
      <c r="AD1519" s="29"/>
      <c r="AE1519" s="29"/>
      <c r="AF1519" s="29"/>
    </row>
    <row r="1520" customFormat="false" ht="12.75" hidden="false" customHeight="false" outlineLevel="0" collapsed="false">
      <c r="AD1520" s="29"/>
      <c r="AE1520" s="29"/>
      <c r="AF1520" s="29"/>
    </row>
    <row r="1521" customFormat="false" ht="12.75" hidden="false" customHeight="false" outlineLevel="0" collapsed="false">
      <c r="AD1521" s="29"/>
      <c r="AE1521" s="29"/>
      <c r="AF1521" s="29"/>
    </row>
    <row r="1522" customFormat="false" ht="12.75" hidden="false" customHeight="false" outlineLevel="0" collapsed="false">
      <c r="AD1522" s="29"/>
      <c r="AE1522" s="29"/>
      <c r="AF1522" s="29"/>
    </row>
    <row r="1523" customFormat="false" ht="12.75" hidden="false" customHeight="false" outlineLevel="0" collapsed="false">
      <c r="AD1523" s="29"/>
      <c r="AE1523" s="29"/>
      <c r="AF1523" s="29"/>
    </row>
    <row r="1524" customFormat="false" ht="12.75" hidden="false" customHeight="false" outlineLevel="0" collapsed="false">
      <c r="AD1524" s="29"/>
      <c r="AE1524" s="29"/>
      <c r="AF1524" s="29"/>
    </row>
    <row r="1525" customFormat="false" ht="12.75" hidden="false" customHeight="false" outlineLevel="0" collapsed="false">
      <c r="AD1525" s="29"/>
      <c r="AE1525" s="29"/>
      <c r="AF1525" s="29"/>
    </row>
    <row r="1526" customFormat="false" ht="12.75" hidden="false" customHeight="false" outlineLevel="0" collapsed="false">
      <c r="AD1526" s="29"/>
      <c r="AE1526" s="29"/>
      <c r="AF1526" s="29"/>
    </row>
    <row r="1527" customFormat="false" ht="12.75" hidden="false" customHeight="false" outlineLevel="0" collapsed="false">
      <c r="AD1527" s="29"/>
      <c r="AE1527" s="29"/>
      <c r="AF1527" s="29"/>
    </row>
    <row r="1528" customFormat="false" ht="12.75" hidden="false" customHeight="false" outlineLevel="0" collapsed="false">
      <c r="AD1528" s="29"/>
      <c r="AE1528" s="29"/>
      <c r="AF1528" s="29"/>
    </row>
    <row r="1529" customFormat="false" ht="12.75" hidden="false" customHeight="false" outlineLevel="0" collapsed="false">
      <c r="AD1529" s="29"/>
      <c r="AE1529" s="29"/>
      <c r="AF1529" s="29"/>
    </row>
    <row r="1530" customFormat="false" ht="12.75" hidden="false" customHeight="false" outlineLevel="0" collapsed="false">
      <c r="AD1530" s="29"/>
      <c r="AE1530" s="29"/>
      <c r="AF1530" s="29"/>
    </row>
    <row r="1531" customFormat="false" ht="12.75" hidden="false" customHeight="false" outlineLevel="0" collapsed="false">
      <c r="AD1531" s="29"/>
      <c r="AE1531" s="2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:G703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0</v>
      </c>
    </row>
    <row r="2" customFormat="false" ht="12.75" hidden="false" customHeight="false" outlineLevel="0" collapsed="false">
      <c r="A2" s="1" t="s">
        <v>1731</v>
      </c>
    </row>
    <row r="3" customFormat="false" ht="12.75" hidden="false" customHeight="false" outlineLevel="0" collapsed="false">
      <c r="A3" s="1" t="s">
        <v>1732</v>
      </c>
    </row>
    <row r="4" customFormat="false" ht="12.75" hidden="false" customHeight="false" outlineLevel="0" collapsed="false">
      <c r="A4" s="1" t="s">
        <v>1733</v>
      </c>
    </row>
    <row r="5" customFormat="false" ht="12.75" hidden="false" customHeight="false" outlineLevel="0" collapsed="false">
      <c r="A5" s="1" t="s">
        <v>1734</v>
      </c>
    </row>
    <row r="6" customFormat="false" ht="12.75" hidden="false" customHeight="false" outlineLevel="0" collapsed="false">
      <c r="A6" s="1" t="s">
        <v>1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6</v>
      </c>
    </row>
    <row r="2" customFormat="false" ht="12.75" hidden="false" customHeight="false" outlineLevel="0" collapsed="false">
      <c r="A2" s="1" t="s">
        <v>1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4:51:05Z</dcterms:created>
  <dc:creator>Rangel Rabago Omar</dc:creator>
  <dc:description/>
  <dc:language>en-US</dc:language>
  <cp:lastModifiedBy>Cano Maldonado Jair Benjamin</cp:lastModifiedBy>
  <cp:lastPrinted>2016-10-18T17:50:27Z</cp:lastPrinted>
  <dcterms:modified xsi:type="dcterms:W3CDTF">2016-10-18T17:51:47Z</dcterms:modified>
  <cp:revision>0</cp:revision>
  <dc:subject/>
  <dc:title/>
</cp:coreProperties>
</file>