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" sheetId="1" state="visible" r:id="rId2"/>
    <sheet name="2do" sheetId="2" state="visible" r:id="rId3"/>
    <sheet name="3er" sheetId="3" state="visible" r:id="rId4"/>
    <sheet name="4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Municipio de Guadalajara</t>
  </si>
  <si>
    <t xml:space="preserve">Intereses de la Deuda</t>
  </si>
  <si>
    <t xml:space="preserve">Datos del 1 de enero al 31 de marzo de 2024</t>
  </si>
  <si>
    <t xml:space="preserve">(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1,100 MDP LP</t>
  </si>
  <si>
    <t xml:space="preserve">BBVA México Ref 705 MDP LP</t>
  </si>
  <si>
    <t xml:space="preserve">BANOBRAS</t>
  </si>
  <si>
    <t xml:space="preserve">Total de Intereses de Créditos Bancarios </t>
  </si>
  <si>
    <t xml:space="preserve">Otros Instrumentos de Deuda</t>
  </si>
  <si>
    <t xml:space="preserve">Total de Intereses de Otros Instrumentos de Deuda</t>
  </si>
  <si>
    <t xml:space="preserve">TOTAL</t>
  </si>
  <si>
    <t xml:space="preserve">MTRO. LUIS GARCÍA SOTELO</t>
  </si>
  <si>
    <t xml:space="preserve">TESORERO MUNICIPAL</t>
  </si>
  <si>
    <t xml:space="preserve">Datos del 1 de enero al 30 de junio de 2024</t>
  </si>
  <si>
    <t xml:space="preserve">Datos del 1 de enero al 30 de septiembre de 2024</t>
  </si>
  <si>
    <t xml:space="preserve">Datos del 1 de enero al 30 de junio de 2025</t>
  </si>
  <si>
    <t xml:space="preserve">SANTANDER SA 300 MDPCP</t>
  </si>
  <si>
    <t xml:space="preserve">L.C. Irlanda Loerythe Baumbach Valencia</t>
  </si>
  <si>
    <t xml:space="preserve">Tesorera Municipal</t>
  </si>
  <si>
    <t xml:space="preserve">H. Ayuntamiento de 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12755546.41</v>
      </c>
      <c r="I10" s="7"/>
      <c r="J10" s="7" t="n">
        <v>12755546.41</v>
      </c>
      <c r="K10" s="7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20913644.86</v>
      </c>
      <c r="I11" s="7"/>
      <c r="J11" s="7" t="n">
        <v>20913644.86</v>
      </c>
      <c r="K11" s="7"/>
    </row>
    <row r="12" customFormat="false" ht="12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7" t="n">
        <v>850001.88</v>
      </c>
      <c r="I12" s="7"/>
      <c r="J12" s="7" t="n">
        <v>850002.88</v>
      </c>
      <c r="K12" s="7"/>
    </row>
    <row r="13" customFormat="fals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 t="n">
        <f aca="false">SUM(H10:I12)</f>
        <v>34519193.15</v>
      </c>
      <c r="I13" s="8"/>
      <c r="J13" s="8" t="n">
        <f aca="false">SUM(J10:K12)</f>
        <v>34519194.15</v>
      </c>
      <c r="K13" s="8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8" t="s">
        <v>13</v>
      </c>
      <c r="C19" s="8"/>
      <c r="D19" s="8"/>
      <c r="E19" s="8"/>
      <c r="F19" s="8"/>
      <c r="G19" s="8"/>
      <c r="H19" s="8" t="n">
        <f aca="false">SUM(H16:I18)</f>
        <v>0</v>
      </c>
      <c r="I19" s="8"/>
      <c r="J19" s="8" t="n">
        <f aca="false">SUM(J16:K18)</f>
        <v>0</v>
      </c>
      <c r="K19" s="8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 t="n">
        <f aca="false">H13+H19</f>
        <v>34519193.15</v>
      </c>
      <c r="I21" s="10"/>
      <c r="J21" s="10" t="n">
        <f aca="false">J13+J19</f>
        <v>34519194.15</v>
      </c>
      <c r="K21" s="10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1"/>
      <c r="J24" s="11"/>
      <c r="K24" s="11"/>
    </row>
    <row r="25" customFormat="false" ht="15" hidden="false" customHeight="fals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4" t="s">
        <v>16</v>
      </c>
      <c r="C26" s="14"/>
      <c r="D26" s="14"/>
      <c r="E26" s="14"/>
      <c r="F26" s="14"/>
      <c r="G26" s="14"/>
      <c r="H26" s="14"/>
      <c r="I26" s="14"/>
      <c r="J26" s="14"/>
      <c r="K26" s="14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</sheetData>
  <mergeCells count="40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5:K25"/>
    <mergeCell ref="B26:K26"/>
    <mergeCell ref="B30:E30"/>
    <mergeCell ref="F30:M30"/>
  </mergeCells>
  <printOptions headings="false" gridLines="false" gridLinesSet="true" horizontalCentered="true" verticalCentered="tru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  <col collapsed="false" customWidth="true" hidden="false" outlineLevel="0" max="12" min="12" style="0" width="13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16" t="s">
        <v>17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24928230.05</v>
      </c>
      <c r="I10" s="7"/>
      <c r="J10" s="7" t="n">
        <v>24928230.05</v>
      </c>
      <c r="K10" s="7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41827309.33</v>
      </c>
      <c r="I11" s="7"/>
      <c r="J11" s="7" t="n">
        <v>41827309.33</v>
      </c>
      <c r="K11" s="7"/>
    </row>
    <row r="12" customFormat="false" ht="12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7" t="n">
        <v>1286163.17</v>
      </c>
      <c r="I12" s="7"/>
      <c r="J12" s="7" t="n">
        <v>1286164.17</v>
      </c>
      <c r="K12" s="7"/>
    </row>
    <row r="13" customFormat="fals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 t="n">
        <f aca="false">SUM(H10:I12)</f>
        <v>68041702.55</v>
      </c>
      <c r="I13" s="8"/>
      <c r="J13" s="8" t="n">
        <f aca="false">SUM(J10:K12)</f>
        <v>68041703.55</v>
      </c>
      <c r="K13" s="8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8" t="s">
        <v>13</v>
      </c>
      <c r="C19" s="8"/>
      <c r="D19" s="8"/>
      <c r="E19" s="8"/>
      <c r="F19" s="8"/>
      <c r="G19" s="8"/>
      <c r="H19" s="8" t="n">
        <f aca="false">SUM(H16:I18)</f>
        <v>0</v>
      </c>
      <c r="I19" s="8"/>
      <c r="J19" s="8" t="n">
        <f aca="false">SUM(J16:K18)</f>
        <v>0</v>
      </c>
      <c r="K19" s="8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 t="n">
        <f aca="false">H13+H19</f>
        <v>68041702.55</v>
      </c>
      <c r="I21" s="10"/>
      <c r="J21" s="10" t="n">
        <f aca="false">J13+J19</f>
        <v>68041703.55</v>
      </c>
      <c r="K21" s="10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1"/>
      <c r="J24" s="11"/>
      <c r="K24" s="11"/>
    </row>
    <row r="25" customFormat="false" ht="15" hidden="false" customHeight="fals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4" t="s">
        <v>16</v>
      </c>
      <c r="C26" s="14"/>
      <c r="D26" s="14"/>
      <c r="E26" s="14"/>
      <c r="F26" s="14"/>
      <c r="G26" s="14"/>
      <c r="H26" s="14"/>
      <c r="I26" s="14"/>
      <c r="J26" s="14"/>
      <c r="K26" s="14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</sheetData>
  <mergeCells count="40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5:K25"/>
    <mergeCell ref="B26:K26"/>
    <mergeCell ref="B30:E30"/>
    <mergeCell ref="F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  <col collapsed="false" customWidth="true" hidden="false" outlineLevel="0" max="12" min="12" style="0" width="14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16" t="s">
        <v>18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36565430.27</v>
      </c>
      <c r="I10" s="7"/>
      <c r="J10" s="7" t="n">
        <v>36565430.27</v>
      </c>
      <c r="K10" s="7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62604915.84</v>
      </c>
      <c r="I11" s="7"/>
      <c r="J11" s="7" t="n">
        <v>62604915.84</v>
      </c>
      <c r="K11" s="7"/>
    </row>
    <row r="12" customFormat="false" ht="12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7" t="n">
        <v>1453978.62</v>
      </c>
      <c r="I12" s="7"/>
      <c r="J12" s="7" t="n">
        <v>1453979.62</v>
      </c>
      <c r="K12" s="7"/>
    </row>
    <row r="13" customFormat="fals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 t="n">
        <f aca="false">SUM(H10:I12)</f>
        <v>100624324.73</v>
      </c>
      <c r="I13" s="8"/>
      <c r="J13" s="8" t="n">
        <f aca="false">SUM(J10:K12)</f>
        <v>100624325.73</v>
      </c>
      <c r="K13" s="8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8" t="s">
        <v>13</v>
      </c>
      <c r="C19" s="8"/>
      <c r="D19" s="8"/>
      <c r="E19" s="8"/>
      <c r="F19" s="8"/>
      <c r="G19" s="8"/>
      <c r="H19" s="8" t="n">
        <f aca="false">SUM(H16:I18)</f>
        <v>0</v>
      </c>
      <c r="I19" s="8"/>
      <c r="J19" s="8" t="n">
        <f aca="false">SUM(J16:K18)</f>
        <v>0</v>
      </c>
      <c r="K19" s="8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 t="n">
        <f aca="false">H13+H19</f>
        <v>100624324.73</v>
      </c>
      <c r="I21" s="10"/>
      <c r="J21" s="10" t="n">
        <f aca="false">J13+J19</f>
        <v>100624325.73</v>
      </c>
      <c r="K21" s="10"/>
    </row>
    <row r="22" customFormat="false" ht="12.75" hidden="false" customHeight="false" outlineLevel="0" collapsed="false">
      <c r="B22" s="17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1"/>
      <c r="J24" s="11"/>
      <c r="K24" s="11"/>
    </row>
    <row r="25" customFormat="false" ht="15" hidden="false" customHeight="fals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4" t="s">
        <v>16</v>
      </c>
      <c r="C26" s="14"/>
      <c r="D26" s="14"/>
      <c r="E26" s="14"/>
      <c r="F26" s="14"/>
      <c r="G26" s="14"/>
      <c r="H26" s="14"/>
      <c r="I26" s="14"/>
      <c r="J26" s="14"/>
      <c r="K26" s="14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</sheetData>
  <mergeCells count="40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5:K25"/>
    <mergeCell ref="B26:K26"/>
    <mergeCell ref="B30:E30"/>
    <mergeCell ref="F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  <col collapsed="false" customWidth="true" hidden="false" outlineLevel="0" max="12" min="12" style="0" width="14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18388160.01</v>
      </c>
      <c r="I10" s="7"/>
      <c r="J10" s="18" t="n">
        <v>18388160.01</v>
      </c>
      <c r="K10" s="18"/>
      <c r="L10" s="19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35522022.5893561</v>
      </c>
      <c r="I11" s="7"/>
      <c r="J11" s="18" t="n">
        <v>35522022.5893561</v>
      </c>
      <c r="K11" s="18"/>
      <c r="L11" s="19"/>
    </row>
    <row r="12" customFormat="false" ht="12.75" hidden="false" customHeight="false" outlineLevel="0" collapsed="false">
      <c r="B12" s="6" t="s">
        <v>20</v>
      </c>
      <c r="C12" s="6"/>
      <c r="D12" s="6"/>
      <c r="E12" s="6"/>
      <c r="F12" s="6"/>
      <c r="G12" s="6"/>
      <c r="H12" s="7" t="n">
        <v>11350883.605</v>
      </c>
      <c r="I12" s="7"/>
      <c r="J12" s="18" t="n">
        <v>11350883.605</v>
      </c>
      <c r="K12" s="18"/>
    </row>
    <row r="13" customFormat="fals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 t="n">
        <f aca="false">SUM(H10:I12)</f>
        <v>65261066.2043561</v>
      </c>
      <c r="I13" s="8"/>
      <c r="J13" s="8" t="n">
        <f aca="false">SUM(J10:K12)</f>
        <v>65261066.2043561</v>
      </c>
      <c r="K13" s="8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8" t="s">
        <v>13</v>
      </c>
      <c r="C19" s="8"/>
      <c r="D19" s="8"/>
      <c r="E19" s="8"/>
      <c r="F19" s="8"/>
      <c r="G19" s="8"/>
      <c r="H19" s="8" t="n">
        <f aca="false">SUM(H16:I18)</f>
        <v>0</v>
      </c>
      <c r="I19" s="8"/>
      <c r="J19" s="8" t="n">
        <f aca="false">SUM(J16:K18)</f>
        <v>0</v>
      </c>
      <c r="K19" s="8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 t="n">
        <f aca="false">H13+H19</f>
        <v>65261066.2043561</v>
      </c>
      <c r="I21" s="10"/>
      <c r="J21" s="10" t="n">
        <f aca="false">J13+J19</f>
        <v>65261066.2043561</v>
      </c>
      <c r="K21" s="10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1"/>
      <c r="J24" s="11"/>
      <c r="K24" s="11"/>
    </row>
    <row r="25" customFormat="false" ht="15" hidden="false" customHeight="false" outlineLevel="0" collapsed="false">
      <c r="F25" s="20" t="s">
        <v>21</v>
      </c>
    </row>
    <row r="26" customFormat="false" ht="14.25" hidden="false" customHeight="false" outlineLevel="0" collapsed="false">
      <c r="F26" s="21" t="s">
        <v>22</v>
      </c>
    </row>
    <row r="27" customFormat="false" ht="14.25" hidden="false" customHeight="false" outlineLevel="0" collapsed="false">
      <c r="F27" s="21" t="s">
        <v>23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mergeCells count="38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8:E28"/>
    <mergeCell ref="F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9:47:01Z</dcterms:created>
  <dc:creator>Machorro Castillo Fermin</dc:creator>
  <dc:description/>
  <dc:language>en-US</dc:language>
  <cp:lastModifiedBy>Quintero Pinedo Daniela Michel</cp:lastModifiedBy>
  <cp:lastPrinted>2025-07-07T20:41:11Z</cp:lastPrinted>
  <dcterms:modified xsi:type="dcterms:W3CDTF">2025-07-07T20:43:09Z</dcterms:modified>
  <cp:revision>0</cp:revision>
  <dc:subject/>
  <dc:title/>
</cp:coreProperties>
</file>