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</sheets>
  <externalReferences>
    <externalReference r:id="rId3"/>
    <externalReference r:id="rId4"/>
  </externalReferences>
  <definedNames>
    <definedName function="false" hidden="false" name="DEUDA_CONT_FIN_01" vbProcedure="false">1er!$B$25</definedName>
    <definedName function="false" hidden="false" name="DEUDA_CONT_FIN_02" vbProcedure="false">1er!$C$25</definedName>
    <definedName function="false" hidden="false" name="DEUDA_CONT_FIN_03" vbProcedure="false">1er!$D$25</definedName>
    <definedName function="false" hidden="false" name="DEUDA_CONT_FIN_04" vbProcedure="false">1er!$E$25</definedName>
    <definedName function="false" hidden="false" name="DEUDA_CONT_FIN_05" vbProcedure="false">1er!$F$25</definedName>
    <definedName function="false" hidden="false" name="DEUDA_CONT_FIN_06" vbProcedure="false">1er!$G$25</definedName>
    <definedName function="false" hidden="false" name="DEUDA_CONT_FIN_07" vbProcedure="false">1er!$H$25</definedName>
    <definedName function="false" hidden="false" name="ENTE_PUBLICO_A" vbProcedure="false">'[1]Info General'!$C$7</definedName>
    <definedName function="false" hidden="false" name="OB_CORTO_PLAZO_FIN_01" vbProcedure="false">1er!$B$41</definedName>
    <definedName function="false" hidden="false" name="OB_CORTO_PLAZO_FIN_02" vbProcedure="false">1er!$C$41</definedName>
    <definedName function="false" hidden="false" name="OB_CORTO_PLAZO_FIN_03" vbProcedure="false">1er!$D$41</definedName>
    <definedName function="false" hidden="false" name="OB_CORTO_PLAZO_FIN_04" vbProcedure="false">1er!$E$41</definedName>
    <definedName function="false" hidden="false" name="OB_CORTO_PLAZO_FIN_05" vbProcedure="false">1er!$F$41</definedName>
    <definedName function="false" hidden="false" name="PERIODO_INFORME" vbProcedure="false">'[1]Info General'!$C$14</definedName>
    <definedName function="false" hidden="false" name="TRIMESTRE" vbProcedure="false">'[2]Info General'!$C$16</definedName>
    <definedName function="false" hidden="false" name="ULTIMO_SALDO" vbProcedure="false">'[1]Info General'!$F$20</definedName>
    <definedName function="false" hidden="false" name="VALOR_INS_BCC_FIN_01" vbProcedure="false">1er!$B$30</definedName>
    <definedName function="false" hidden="false" name="VALOR_INS_BCC_FIN_02" vbProcedure="false">1er!$C$30</definedName>
    <definedName function="false" hidden="false" name="VALOR_INS_BCC_FIN_03" vbProcedure="false">1er!$D$30</definedName>
    <definedName function="false" hidden="false" name="VALOR_INS_BCC_FIN_04" vbProcedure="false">1er!$E$30</definedName>
    <definedName function="false" hidden="false" name="VALOR_INS_BCC_FIN_05" vbProcedure="false">1er!$F$30</definedName>
    <definedName function="false" hidden="false" name="VALOR_INS_BCC_FIN_06" vbProcedure="false">1er!$G$30</definedName>
    <definedName function="false" hidden="false" name="VALOR_INS_BCC_FIN_07" vbProcedure="false">1er!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Informe Analítico de la Deuda Pública y Otros Pasivos - LDF</t>
  </si>
  <si>
    <t xml:space="preserve">Al 31 de diciembre de 2024 al 31 de marzo de 2025 (b)</t>
  </si>
  <si>
    <t xml:space="preserve">(PESOS)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9"/>
        <color rgb="FF000000"/>
        <rFont val="Arial"/>
        <family val="2"/>
      </rPr>
      <t xml:space="preserve">4. Deuda Contingente 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9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SANTANDER</t>
  </si>
  <si>
    <t xml:space="preserve">361 días</t>
  </si>
  <si>
    <t xml:space="preserve">TIIE +0.20%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\$#,##0.00"/>
    <numFmt numFmtId="168" formatCode="#,##0.00"/>
    <numFmt numFmtId="169" formatCode="0.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FFFFFF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int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iela.quintero/Downloads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10.70703125" defaultRowHeight="12" zeroHeight="true" outlineLevelRow="0" outlineLevelCol="0"/>
  <cols>
    <col collapsed="false" customWidth="true" hidden="false" outlineLevel="0" max="1" min="1" style="1" width="56.7"/>
    <col collapsed="false" customWidth="true" hidden="false" outlineLevel="0" max="6" min="2" style="1" width="18.7"/>
    <col collapsed="false" customWidth="true" hidden="false" outlineLevel="0" max="7" min="7" style="1" width="16.7"/>
    <col collapsed="false" customWidth="true" hidden="false" outlineLevel="0" max="8" min="8" style="1" width="22.28"/>
    <col collapsed="false" customWidth="true" hidden="true" outlineLevel="0" max="9" min="9" style="1" width="11.53"/>
    <col collapsed="false" customWidth="false" hidden="true" outlineLevel="0" max="257" min="10" style="1" width="10.71"/>
  </cols>
  <sheetData>
    <row r="1" customFormat="false" ht="12" hidden="false" customHeight="false" outlineLevel="0" collapsed="false">
      <c r="A1" s="2" t="str">
        <f aca="false">ENTE_PUBLICO_A</f>
        <v>Municipio de Guadalajara, Gobierno del Estado de Jalisco (a)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48" hidden="false" customHeight="true" outlineLevel="0" collapsed="false">
      <c r="A5" s="6" t="s">
        <v>3</v>
      </c>
      <c r="B5" s="7" t="str">
        <f aca="false">ULTIMO_SALDO</f>
        <v>Saldo al 31 de diciembre de 2023 (d)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9"/>
    </row>
    <row r="7" customFormat="false" ht="12" hidden="false" customHeight="false" outlineLevel="0" collapsed="false">
      <c r="A7" s="11" t="s">
        <v>10</v>
      </c>
      <c r="B7" s="12" t="n">
        <f aca="false">B8+B12</f>
        <v>1377738973.5</v>
      </c>
      <c r="C7" s="12" t="n">
        <f aca="false">C8+C12</f>
        <v>0</v>
      </c>
      <c r="D7" s="12" t="n">
        <f aca="false">D8+D12</f>
        <v>90277774.92</v>
      </c>
      <c r="E7" s="12" t="n">
        <f aca="false">E8+E12</f>
        <v>0</v>
      </c>
      <c r="F7" s="12" t="n">
        <f aca="false">F8+F12</f>
        <v>1287461198.58</v>
      </c>
      <c r="G7" s="12" t="n">
        <f aca="false">G8+G12</f>
        <v>34432979.77</v>
      </c>
      <c r="H7" s="12" t="n">
        <f aca="false">H8+H12</f>
        <v>416416.88</v>
      </c>
      <c r="I7" s="13" t="e">
        <f aca="false">I8+I12</f>
        <v>#REF!</v>
      </c>
      <c r="J7" s="13" t="e">
        <f aca="false">J8+J12</f>
        <v>#REF!</v>
      </c>
      <c r="K7" s="13" t="e">
        <f aca="false">K8+K12</f>
        <v>#REF!</v>
      </c>
      <c r="L7" s="13" t="e">
        <f aca="false">L8+L12</f>
        <v>#REF!</v>
      </c>
      <c r="M7" s="13" t="e">
        <f aca="false">M8+M12</f>
        <v>#REF!</v>
      </c>
      <c r="N7" s="13" t="e">
        <f aca="false">N8+N12</f>
        <v>#REF!</v>
      </c>
      <c r="O7" s="13" t="e">
        <f aca="false">O8+O12</f>
        <v>#REF!</v>
      </c>
      <c r="P7" s="13" t="e">
        <f aca="false">P8+P12</f>
        <v>#REF!</v>
      </c>
      <c r="Q7" s="13" t="e">
        <f aca="false">Q8+Q12</f>
        <v>#REF!</v>
      </c>
      <c r="R7" s="13" t="e">
        <f aca="false">R8+R12</f>
        <v>#REF!</v>
      </c>
      <c r="S7" s="13" t="e">
        <f aca="false">S8+S12</f>
        <v>#REF!</v>
      </c>
      <c r="T7" s="13" t="e">
        <f aca="false">T8+T12</f>
        <v>#REF!</v>
      </c>
      <c r="U7" s="13" t="e">
        <f aca="false">U8+U12</f>
        <v>#REF!</v>
      </c>
      <c r="V7" s="13" t="e">
        <f aca="false">V8+V12</f>
        <v>#REF!</v>
      </c>
      <c r="W7" s="13" t="e">
        <f aca="false">W8+W12</f>
        <v>#REF!</v>
      </c>
      <c r="X7" s="13" t="e">
        <f aca="false">X8+X12</f>
        <v>#REF!</v>
      </c>
      <c r="Y7" s="13" t="e">
        <f aca="false">Y8+Y12</f>
        <v>#REF!</v>
      </c>
      <c r="Z7" s="13" t="e">
        <f aca="false">Z8+Z12</f>
        <v>#REF!</v>
      </c>
      <c r="AA7" s="13" t="e">
        <f aca="false">AA8+AA12</f>
        <v>#REF!</v>
      </c>
      <c r="AB7" s="13" t="e">
        <f aca="false">AB8+AB12</f>
        <v>#REF!</v>
      </c>
      <c r="AC7" s="13" t="e">
        <f aca="false">AC8+AC12</f>
        <v>#REF!</v>
      </c>
      <c r="AD7" s="13" t="e">
        <f aca="false">AD8+AD12</f>
        <v>#REF!</v>
      </c>
      <c r="AE7" s="13" t="e">
        <f aca="false">AE8+AE12</f>
        <v>#REF!</v>
      </c>
      <c r="AF7" s="13" t="e">
        <f aca="false">AF8+AF12</f>
        <v>#REF!</v>
      </c>
      <c r="AG7" s="13" t="e">
        <f aca="false">AG8+AG12</f>
        <v>#REF!</v>
      </c>
      <c r="AH7" s="13" t="e">
        <f aca="false">AH8+AH12</f>
        <v>#REF!</v>
      </c>
      <c r="AI7" s="13" t="e">
        <f aca="false">AI8+AI12</f>
        <v>#REF!</v>
      </c>
      <c r="AJ7" s="13" t="e">
        <f aca="false">AJ8+AJ12</f>
        <v>#REF!</v>
      </c>
      <c r="AK7" s="13" t="e">
        <f aca="false">AK8+AK12</f>
        <v>#REF!</v>
      </c>
      <c r="AL7" s="13" t="e">
        <f aca="false">AL8+AL12</f>
        <v>#REF!</v>
      </c>
      <c r="AM7" s="13" t="e">
        <f aca="false">AM8+AM12</f>
        <v>#REF!</v>
      </c>
      <c r="AN7" s="13" t="e">
        <f aca="false">AN8+AN12</f>
        <v>#REF!</v>
      </c>
      <c r="AO7" s="13" t="e">
        <f aca="false">AO8+AO12</f>
        <v>#REF!</v>
      </c>
      <c r="AP7" s="13" t="e">
        <f aca="false">AP8+AP12</f>
        <v>#REF!</v>
      </c>
      <c r="AQ7" s="13" t="e">
        <f aca="false">AQ8+AQ12</f>
        <v>#REF!</v>
      </c>
      <c r="AR7" s="13" t="e">
        <f aca="false">AR8+AR12</f>
        <v>#REF!</v>
      </c>
      <c r="AS7" s="13" t="e">
        <f aca="false">AS8+AS12</f>
        <v>#REF!</v>
      </c>
      <c r="AT7" s="13" t="e">
        <f aca="false">AT8+AT12</f>
        <v>#REF!</v>
      </c>
      <c r="AU7" s="13" t="e">
        <f aca="false">AU8+AU12</f>
        <v>#REF!</v>
      </c>
      <c r="AV7" s="13" t="e">
        <f aca="false">AV8+AV12</f>
        <v>#REF!</v>
      </c>
      <c r="AW7" s="13" t="e">
        <f aca="false">AW8+AW12</f>
        <v>#REF!</v>
      </c>
      <c r="AX7" s="13" t="e">
        <f aca="false">AX8+AX12</f>
        <v>#REF!</v>
      </c>
      <c r="AY7" s="13" t="e">
        <f aca="false">AY8+AY12</f>
        <v>#REF!</v>
      </c>
      <c r="AZ7" s="13" t="e">
        <f aca="false">AZ8+AZ12</f>
        <v>#REF!</v>
      </c>
      <c r="BA7" s="13" t="e">
        <f aca="false">BA8+BA12</f>
        <v>#REF!</v>
      </c>
      <c r="BB7" s="13" t="e">
        <f aca="false">BB8+BB12</f>
        <v>#REF!</v>
      </c>
      <c r="BC7" s="13" t="e">
        <f aca="false">BC8+BC12</f>
        <v>#REF!</v>
      </c>
      <c r="BD7" s="13" t="e">
        <f aca="false">BD8+BD12</f>
        <v>#REF!</v>
      </c>
      <c r="BE7" s="13" t="e">
        <f aca="false">BE8+BE12</f>
        <v>#REF!</v>
      </c>
      <c r="BF7" s="13" t="e">
        <f aca="false">BF8+BF12</f>
        <v>#REF!</v>
      </c>
      <c r="BG7" s="13" t="e">
        <f aca="false">BG8+BG12</f>
        <v>#REF!</v>
      </c>
      <c r="BH7" s="13" t="e">
        <f aca="false">BH8+BH12</f>
        <v>#REF!</v>
      </c>
      <c r="BI7" s="13" t="e">
        <f aca="false">BI8+BI12</f>
        <v>#REF!</v>
      </c>
      <c r="BJ7" s="13" t="e">
        <f aca="false">BJ8+BJ12</f>
        <v>#REF!</v>
      </c>
      <c r="BK7" s="13" t="e">
        <f aca="false">BK8+BK12</f>
        <v>#REF!</v>
      </c>
      <c r="BL7" s="13" t="e">
        <f aca="false">BL8+BL12</f>
        <v>#REF!</v>
      </c>
      <c r="BM7" s="13" t="e">
        <f aca="false">BM8+BM12</f>
        <v>#REF!</v>
      </c>
      <c r="BN7" s="13" t="e">
        <f aca="false">BN8+BN12</f>
        <v>#REF!</v>
      </c>
      <c r="BO7" s="13" t="e">
        <f aca="false">BO8+BO12</f>
        <v>#REF!</v>
      </c>
      <c r="BP7" s="13" t="e">
        <f aca="false">BP8+BP12</f>
        <v>#REF!</v>
      </c>
      <c r="BQ7" s="13" t="e">
        <f aca="false">BQ8+BQ12</f>
        <v>#REF!</v>
      </c>
      <c r="BR7" s="13" t="e">
        <f aca="false">BR8+BR12</f>
        <v>#REF!</v>
      </c>
      <c r="BS7" s="13" t="e">
        <f aca="false">BS8+BS12</f>
        <v>#REF!</v>
      </c>
      <c r="BT7" s="13" t="e">
        <f aca="false">BT8+BT12</f>
        <v>#REF!</v>
      </c>
      <c r="BU7" s="13" t="e">
        <f aca="false">BU8+BU12</f>
        <v>#REF!</v>
      </c>
      <c r="BV7" s="13" t="e">
        <f aca="false">BV8+BV12</f>
        <v>#REF!</v>
      </c>
      <c r="BW7" s="13" t="e">
        <f aca="false">BW8+BW12</f>
        <v>#REF!</v>
      </c>
      <c r="BX7" s="13" t="e">
        <f aca="false">BX8+BX12</f>
        <v>#REF!</v>
      </c>
      <c r="BY7" s="13" t="e">
        <f aca="false">BY8+BY12</f>
        <v>#REF!</v>
      </c>
      <c r="BZ7" s="13" t="e">
        <f aca="false">BZ8+BZ12</f>
        <v>#REF!</v>
      </c>
      <c r="CA7" s="13" t="e">
        <f aca="false">CA8+CA12</f>
        <v>#REF!</v>
      </c>
      <c r="CB7" s="13" t="e">
        <f aca="false">CB8+CB12</f>
        <v>#REF!</v>
      </c>
      <c r="CC7" s="13" t="e">
        <f aca="false">CC8+CC12</f>
        <v>#REF!</v>
      </c>
      <c r="CD7" s="13" t="e">
        <f aca="false">CD8+CD12</f>
        <v>#REF!</v>
      </c>
      <c r="CE7" s="13" t="e">
        <f aca="false">CE8+CE12</f>
        <v>#REF!</v>
      </c>
      <c r="CF7" s="13" t="e">
        <f aca="false">CF8+CF12</f>
        <v>#REF!</v>
      </c>
      <c r="CG7" s="13" t="e">
        <f aca="false">CG8+CG12</f>
        <v>#REF!</v>
      </c>
      <c r="CH7" s="13" t="e">
        <f aca="false">CH8+CH12</f>
        <v>#REF!</v>
      </c>
      <c r="CI7" s="13" t="e">
        <f aca="false">CI8+CI12</f>
        <v>#REF!</v>
      </c>
      <c r="CJ7" s="13" t="e">
        <f aca="false">CJ8+CJ12</f>
        <v>#REF!</v>
      </c>
      <c r="CK7" s="13" t="e">
        <f aca="false">CK8+CK12</f>
        <v>#REF!</v>
      </c>
      <c r="CL7" s="13" t="e">
        <f aca="false">CL8+CL12</f>
        <v>#REF!</v>
      </c>
      <c r="CM7" s="13" t="e">
        <f aca="false">CM8+CM12</f>
        <v>#REF!</v>
      </c>
      <c r="CN7" s="13" t="e">
        <f aca="false">CN8+CN12</f>
        <v>#REF!</v>
      </c>
      <c r="CO7" s="13" t="e">
        <f aca="false">CO8+CO12</f>
        <v>#REF!</v>
      </c>
      <c r="CP7" s="13" t="e">
        <f aca="false">CP8+CP12</f>
        <v>#REF!</v>
      </c>
      <c r="CQ7" s="13" t="e">
        <f aca="false">CQ8+CQ12</f>
        <v>#REF!</v>
      </c>
      <c r="CR7" s="13" t="e">
        <f aca="false">CR8+CR12</f>
        <v>#REF!</v>
      </c>
      <c r="CS7" s="13" t="e">
        <f aca="false">CS8+CS12</f>
        <v>#REF!</v>
      </c>
      <c r="CT7" s="13" t="e">
        <f aca="false">CT8+CT12</f>
        <v>#REF!</v>
      </c>
      <c r="CU7" s="13" t="e">
        <f aca="false">CU8+CU12</f>
        <v>#REF!</v>
      </c>
      <c r="CV7" s="13" t="e">
        <f aca="false">CV8+CV12</f>
        <v>#REF!</v>
      </c>
      <c r="CW7" s="13" t="e">
        <f aca="false">CW8+CW12</f>
        <v>#REF!</v>
      </c>
      <c r="CX7" s="13" t="e">
        <f aca="false">CX8+CX12</f>
        <v>#REF!</v>
      </c>
      <c r="CY7" s="13" t="e">
        <f aca="false">CY8+CY12</f>
        <v>#REF!</v>
      </c>
      <c r="CZ7" s="13" t="e">
        <f aca="false">CZ8+CZ12</f>
        <v>#REF!</v>
      </c>
      <c r="DA7" s="13" t="e">
        <f aca="false">DA8+DA12</f>
        <v>#REF!</v>
      </c>
      <c r="DB7" s="13" t="e">
        <f aca="false">DB8+DB12</f>
        <v>#REF!</v>
      </c>
      <c r="DC7" s="13" t="e">
        <f aca="false">DC8+DC12</f>
        <v>#REF!</v>
      </c>
      <c r="DD7" s="13" t="e">
        <f aca="false">DD8+DD12</f>
        <v>#REF!</v>
      </c>
      <c r="DE7" s="13" t="e">
        <f aca="false">DE8+DE12</f>
        <v>#REF!</v>
      </c>
      <c r="DF7" s="13" t="e">
        <f aca="false">DF8+DF12</f>
        <v>#REF!</v>
      </c>
      <c r="DG7" s="13" t="e">
        <f aca="false">DG8+DG12</f>
        <v>#REF!</v>
      </c>
      <c r="DH7" s="13" t="e">
        <f aca="false">DH8+DH12</f>
        <v>#REF!</v>
      </c>
      <c r="DI7" s="13" t="e">
        <f aca="false">DI8+DI12</f>
        <v>#REF!</v>
      </c>
      <c r="DJ7" s="13" t="e">
        <f aca="false">DJ8+DJ12</f>
        <v>#REF!</v>
      </c>
      <c r="DK7" s="13" t="e">
        <f aca="false">DK8+DK12</f>
        <v>#REF!</v>
      </c>
      <c r="DL7" s="13" t="e">
        <f aca="false">DL8+DL12</f>
        <v>#REF!</v>
      </c>
      <c r="DM7" s="13" t="e">
        <f aca="false">DM8+DM12</f>
        <v>#REF!</v>
      </c>
      <c r="DN7" s="13" t="e">
        <f aca="false">DN8+DN12</f>
        <v>#REF!</v>
      </c>
      <c r="DO7" s="13" t="e">
        <f aca="false">DO8+DO12</f>
        <v>#REF!</v>
      </c>
      <c r="DP7" s="13" t="e">
        <f aca="false">DP8+DP12</f>
        <v>#REF!</v>
      </c>
      <c r="DQ7" s="13" t="e">
        <f aca="false">DQ8+DQ12</f>
        <v>#REF!</v>
      </c>
      <c r="DR7" s="13" t="e">
        <f aca="false">DR8+DR12</f>
        <v>#REF!</v>
      </c>
      <c r="DS7" s="13" t="e">
        <f aca="false">DS8+DS12</f>
        <v>#REF!</v>
      </c>
      <c r="DT7" s="13" t="e">
        <f aca="false">DT8+DT12</f>
        <v>#REF!</v>
      </c>
      <c r="DU7" s="13" t="e">
        <f aca="false">DU8+DU12</f>
        <v>#REF!</v>
      </c>
      <c r="DV7" s="13" t="e">
        <f aca="false">DV8+DV12</f>
        <v>#REF!</v>
      </c>
      <c r="DW7" s="13" t="e">
        <f aca="false">DW8+DW12</f>
        <v>#REF!</v>
      </c>
      <c r="DX7" s="13" t="e">
        <f aca="false">DX8+DX12</f>
        <v>#REF!</v>
      </c>
      <c r="DY7" s="13" t="e">
        <f aca="false">DY8+DY12</f>
        <v>#REF!</v>
      </c>
      <c r="DZ7" s="13" t="e">
        <f aca="false">DZ8+DZ12</f>
        <v>#REF!</v>
      </c>
      <c r="EA7" s="13" t="e">
        <f aca="false">EA8+EA12</f>
        <v>#REF!</v>
      </c>
      <c r="EB7" s="13" t="e">
        <f aca="false">EB8+EB12</f>
        <v>#REF!</v>
      </c>
      <c r="EC7" s="13" t="e">
        <f aca="false">EC8+EC12</f>
        <v>#REF!</v>
      </c>
      <c r="ED7" s="13" t="e">
        <f aca="false">ED8+ED12</f>
        <v>#REF!</v>
      </c>
      <c r="EE7" s="13" t="e">
        <f aca="false">EE8+EE12</f>
        <v>#REF!</v>
      </c>
      <c r="EF7" s="13" t="e">
        <f aca="false">EF8+EF12</f>
        <v>#REF!</v>
      </c>
      <c r="EG7" s="13" t="e">
        <f aca="false">EG8+EG12</f>
        <v>#REF!</v>
      </c>
      <c r="EH7" s="13" t="e">
        <f aca="false">EH8+EH12</f>
        <v>#REF!</v>
      </c>
      <c r="EI7" s="13" t="e">
        <f aca="false">EI8+EI12</f>
        <v>#REF!</v>
      </c>
      <c r="EJ7" s="13" t="e">
        <f aca="false">EJ8+EJ12</f>
        <v>#REF!</v>
      </c>
      <c r="EK7" s="13" t="e">
        <f aca="false">EK8+EK12</f>
        <v>#REF!</v>
      </c>
      <c r="EL7" s="13" t="e">
        <f aca="false">EL8+EL12</f>
        <v>#REF!</v>
      </c>
      <c r="EM7" s="13" t="e">
        <f aca="false">EM8+EM12</f>
        <v>#REF!</v>
      </c>
      <c r="EN7" s="13" t="e">
        <f aca="false">EN8+EN12</f>
        <v>#REF!</v>
      </c>
      <c r="EO7" s="13" t="e">
        <f aca="false">EO8+EO12</f>
        <v>#REF!</v>
      </c>
      <c r="EP7" s="13" t="e">
        <f aca="false">EP8+EP12</f>
        <v>#REF!</v>
      </c>
      <c r="EQ7" s="13" t="e">
        <f aca="false">EQ8+EQ12</f>
        <v>#REF!</v>
      </c>
      <c r="ER7" s="13" t="e">
        <f aca="false">ER8+ER12</f>
        <v>#REF!</v>
      </c>
      <c r="ES7" s="13" t="e">
        <f aca="false">ES8+ES12</f>
        <v>#REF!</v>
      </c>
      <c r="ET7" s="13" t="e">
        <f aca="false">ET8+ET12</f>
        <v>#REF!</v>
      </c>
      <c r="EU7" s="13" t="e">
        <f aca="false">EU8+EU12</f>
        <v>#REF!</v>
      </c>
      <c r="EV7" s="13" t="e">
        <f aca="false">EV8+EV12</f>
        <v>#REF!</v>
      </c>
      <c r="EW7" s="13" t="e">
        <f aca="false">EW8+EW12</f>
        <v>#REF!</v>
      </c>
      <c r="EX7" s="13" t="e">
        <f aca="false">EX8+EX12</f>
        <v>#REF!</v>
      </c>
      <c r="EY7" s="13" t="e">
        <f aca="false">EY8+EY12</f>
        <v>#REF!</v>
      </c>
      <c r="EZ7" s="13" t="e">
        <f aca="false">EZ8+EZ12</f>
        <v>#REF!</v>
      </c>
      <c r="FA7" s="13" t="e">
        <f aca="false">FA8+FA12</f>
        <v>#REF!</v>
      </c>
      <c r="FB7" s="13" t="e">
        <f aca="false">FB8+FB12</f>
        <v>#REF!</v>
      </c>
      <c r="FC7" s="13" t="e">
        <f aca="false">FC8+FC12</f>
        <v>#REF!</v>
      </c>
      <c r="FD7" s="13" t="e">
        <f aca="false">FD8+FD12</f>
        <v>#REF!</v>
      </c>
      <c r="FE7" s="13" t="e">
        <f aca="false">FE8+FE12</f>
        <v>#REF!</v>
      </c>
      <c r="FF7" s="13" t="e">
        <f aca="false">FF8+FF12</f>
        <v>#REF!</v>
      </c>
      <c r="FG7" s="13" t="e">
        <f aca="false">FG8+FG12</f>
        <v>#REF!</v>
      </c>
      <c r="FH7" s="13" t="e">
        <f aca="false">FH8+FH12</f>
        <v>#REF!</v>
      </c>
      <c r="FI7" s="13" t="e">
        <f aca="false">FI8+FI12</f>
        <v>#REF!</v>
      </c>
      <c r="FJ7" s="13" t="e">
        <f aca="false">FJ8+FJ12</f>
        <v>#REF!</v>
      </c>
      <c r="FK7" s="13" t="e">
        <f aca="false">FK8+FK12</f>
        <v>#REF!</v>
      </c>
      <c r="FL7" s="13" t="e">
        <f aca="false">FL8+FL12</f>
        <v>#REF!</v>
      </c>
      <c r="FM7" s="13" t="e">
        <f aca="false">FM8+FM12</f>
        <v>#REF!</v>
      </c>
      <c r="FN7" s="13" t="e">
        <f aca="false">FN8+FN12</f>
        <v>#REF!</v>
      </c>
      <c r="FO7" s="13" t="e">
        <f aca="false">FO8+FO12</f>
        <v>#REF!</v>
      </c>
      <c r="FP7" s="13" t="e">
        <f aca="false">FP8+FP12</f>
        <v>#REF!</v>
      </c>
      <c r="FQ7" s="13" t="e">
        <f aca="false">FQ8+FQ12</f>
        <v>#REF!</v>
      </c>
      <c r="FR7" s="13" t="e">
        <f aca="false">FR8+FR12</f>
        <v>#REF!</v>
      </c>
      <c r="FS7" s="13" t="e">
        <f aca="false">FS8+FS12</f>
        <v>#REF!</v>
      </c>
      <c r="FT7" s="13" t="e">
        <f aca="false">FT8+FT12</f>
        <v>#REF!</v>
      </c>
      <c r="FU7" s="13" t="e">
        <f aca="false">FU8+FU12</f>
        <v>#REF!</v>
      </c>
      <c r="FV7" s="13" t="e">
        <f aca="false">FV8+FV12</f>
        <v>#REF!</v>
      </c>
      <c r="FW7" s="13" t="e">
        <f aca="false">FW8+FW12</f>
        <v>#REF!</v>
      </c>
      <c r="FX7" s="13" t="e">
        <f aca="false">FX8+FX12</f>
        <v>#REF!</v>
      </c>
      <c r="FY7" s="13" t="e">
        <f aca="false">FY8+FY12</f>
        <v>#REF!</v>
      </c>
      <c r="FZ7" s="13" t="e">
        <f aca="false">FZ8+FZ12</f>
        <v>#REF!</v>
      </c>
      <c r="GA7" s="13" t="e">
        <f aca="false">GA8+GA12</f>
        <v>#REF!</v>
      </c>
      <c r="GB7" s="13" t="e">
        <f aca="false">GB8+GB12</f>
        <v>#REF!</v>
      </c>
      <c r="GC7" s="13" t="e">
        <f aca="false">GC8+GC12</f>
        <v>#REF!</v>
      </c>
      <c r="GD7" s="13" t="e">
        <f aca="false">GD8+GD12</f>
        <v>#REF!</v>
      </c>
      <c r="GE7" s="13" t="e">
        <f aca="false">GE8+GE12</f>
        <v>#REF!</v>
      </c>
      <c r="GF7" s="13" t="e">
        <f aca="false">GF8+GF12</f>
        <v>#REF!</v>
      </c>
      <c r="GG7" s="13" t="e">
        <f aca="false">GG8+GG12</f>
        <v>#REF!</v>
      </c>
      <c r="GH7" s="13" t="e">
        <f aca="false">GH8+GH12</f>
        <v>#REF!</v>
      </c>
      <c r="GI7" s="13" t="e">
        <f aca="false">GI8+GI12</f>
        <v>#REF!</v>
      </c>
      <c r="GJ7" s="13" t="e">
        <f aca="false">GJ8+GJ12</f>
        <v>#REF!</v>
      </c>
      <c r="GK7" s="13" t="e">
        <f aca="false">GK8+GK12</f>
        <v>#REF!</v>
      </c>
      <c r="GL7" s="13" t="e">
        <f aca="false">GL8+GL12</f>
        <v>#REF!</v>
      </c>
      <c r="GM7" s="13" t="e">
        <f aca="false">GM8+GM12</f>
        <v>#REF!</v>
      </c>
      <c r="GN7" s="13" t="e">
        <f aca="false">GN8+GN12</f>
        <v>#REF!</v>
      </c>
      <c r="GO7" s="13" t="e">
        <f aca="false">GO8+GO12</f>
        <v>#REF!</v>
      </c>
      <c r="GP7" s="13" t="e">
        <f aca="false">GP8+GP12</f>
        <v>#REF!</v>
      </c>
      <c r="GQ7" s="13" t="e">
        <f aca="false">GQ8+GQ12</f>
        <v>#REF!</v>
      </c>
      <c r="GR7" s="13" t="e">
        <f aca="false">GR8+GR12</f>
        <v>#REF!</v>
      </c>
      <c r="GS7" s="13" t="e">
        <f aca="false">GS8+GS12</f>
        <v>#REF!</v>
      </c>
      <c r="GT7" s="13" t="e">
        <f aca="false">GT8+GT12</f>
        <v>#REF!</v>
      </c>
      <c r="GU7" s="13" t="e">
        <f aca="false">GU8+GU12</f>
        <v>#REF!</v>
      </c>
      <c r="GV7" s="13" t="e">
        <f aca="false">GV8+GV12</f>
        <v>#REF!</v>
      </c>
      <c r="GW7" s="13" t="e">
        <f aca="false">GW8+GW12</f>
        <v>#REF!</v>
      </c>
      <c r="GX7" s="13" t="e">
        <f aca="false">GX8+GX12</f>
        <v>#REF!</v>
      </c>
      <c r="GY7" s="13" t="e">
        <f aca="false">GY8+GY12</f>
        <v>#REF!</v>
      </c>
      <c r="GZ7" s="13" t="e">
        <f aca="false">GZ8+GZ12</f>
        <v>#REF!</v>
      </c>
      <c r="HA7" s="13" t="e">
        <f aca="false">HA8+HA12</f>
        <v>#REF!</v>
      </c>
      <c r="HB7" s="13" t="e">
        <f aca="false">HB8+HB12</f>
        <v>#REF!</v>
      </c>
      <c r="HC7" s="13" t="e">
        <f aca="false">HC8+HC12</f>
        <v>#REF!</v>
      </c>
      <c r="HD7" s="13" t="e">
        <f aca="false">HD8+HD12</f>
        <v>#REF!</v>
      </c>
      <c r="HE7" s="13" t="e">
        <f aca="false">HE8+HE12</f>
        <v>#REF!</v>
      </c>
      <c r="HF7" s="13" t="e">
        <f aca="false">HF8+HF12</f>
        <v>#REF!</v>
      </c>
      <c r="HG7" s="13" t="e">
        <f aca="false">HG8+HG12</f>
        <v>#REF!</v>
      </c>
      <c r="HH7" s="13" t="e">
        <f aca="false">HH8+HH12</f>
        <v>#REF!</v>
      </c>
      <c r="HI7" s="13" t="e">
        <f aca="false">HI8+HI12</f>
        <v>#REF!</v>
      </c>
      <c r="HJ7" s="13" t="e">
        <f aca="false">HJ8+HJ12</f>
        <v>#REF!</v>
      </c>
      <c r="HK7" s="13" t="e">
        <f aca="false">HK8+HK12</f>
        <v>#REF!</v>
      </c>
      <c r="HL7" s="13" t="e">
        <f aca="false">HL8+HL12</f>
        <v>#REF!</v>
      </c>
      <c r="HM7" s="13" t="e">
        <f aca="false">HM8+HM12</f>
        <v>#REF!</v>
      </c>
      <c r="HN7" s="13" t="e">
        <f aca="false">HN8+HN12</f>
        <v>#REF!</v>
      </c>
      <c r="HO7" s="13" t="e">
        <f aca="false">HO8+HO12</f>
        <v>#REF!</v>
      </c>
      <c r="HP7" s="13" t="e">
        <f aca="false">HP8+HP12</f>
        <v>#REF!</v>
      </c>
      <c r="HQ7" s="13" t="e">
        <f aca="false">HQ8+HQ12</f>
        <v>#REF!</v>
      </c>
      <c r="HR7" s="13" t="e">
        <f aca="false">HR8+HR12</f>
        <v>#REF!</v>
      </c>
      <c r="HS7" s="13" t="e">
        <f aca="false">HS8+HS12</f>
        <v>#REF!</v>
      </c>
      <c r="HT7" s="13" t="e">
        <f aca="false">HT8+HT12</f>
        <v>#REF!</v>
      </c>
      <c r="HU7" s="13" t="e">
        <f aca="false">HU8+HU12</f>
        <v>#REF!</v>
      </c>
      <c r="HV7" s="13" t="e">
        <f aca="false">HV8+HV12</f>
        <v>#REF!</v>
      </c>
      <c r="HW7" s="13" t="e">
        <f aca="false">HW8+HW12</f>
        <v>#REF!</v>
      </c>
      <c r="HX7" s="13" t="e">
        <f aca="false">HX8+HX12</f>
        <v>#REF!</v>
      </c>
      <c r="HY7" s="13" t="e">
        <f aca="false">HY8+HY12</f>
        <v>#REF!</v>
      </c>
      <c r="HZ7" s="13" t="e">
        <f aca="false">HZ8+HZ12</f>
        <v>#REF!</v>
      </c>
      <c r="IA7" s="13" t="e">
        <f aca="false">IA8+IA12</f>
        <v>#REF!</v>
      </c>
      <c r="IB7" s="13" t="e">
        <f aca="false">IB8+IB12</f>
        <v>#REF!</v>
      </c>
      <c r="IC7" s="13" t="e">
        <f aca="false">IC8+IC12</f>
        <v>#REF!</v>
      </c>
      <c r="ID7" s="13" t="e">
        <f aca="false">ID8+ID12</f>
        <v>#REF!</v>
      </c>
      <c r="IE7" s="13" t="e">
        <f aca="false">IE8+IE12</f>
        <v>#REF!</v>
      </c>
      <c r="IF7" s="13" t="e">
        <f aca="false">IF8+IF12</f>
        <v>#REF!</v>
      </c>
      <c r="IG7" s="13" t="e">
        <f aca="false">IG8+IG12</f>
        <v>#REF!</v>
      </c>
      <c r="IH7" s="13" t="e">
        <f aca="false">IH8+IH12</f>
        <v>#REF!</v>
      </c>
      <c r="II7" s="13" t="e">
        <f aca="false">II8+II12</f>
        <v>#REF!</v>
      </c>
      <c r="IJ7" s="13" t="e">
        <f aca="false">IJ8+IJ12</f>
        <v>#REF!</v>
      </c>
      <c r="IK7" s="13" t="e">
        <f aca="false">IK8+IK12</f>
        <v>#REF!</v>
      </c>
      <c r="IL7" s="13" t="e">
        <f aca="false">IL8+IL12</f>
        <v>#REF!</v>
      </c>
      <c r="IM7" s="13" t="e">
        <f aca="false">IM8+IM12</f>
        <v>#REF!</v>
      </c>
      <c r="IN7" s="13" t="e">
        <f aca="false">IN8+IN12</f>
        <v>#REF!</v>
      </c>
      <c r="IO7" s="13" t="e">
        <f aca="false">IO8+IO12</f>
        <v>#REF!</v>
      </c>
      <c r="IP7" s="13" t="e">
        <f aca="false">IP8+IP12</f>
        <v>#REF!</v>
      </c>
      <c r="IQ7" s="13" t="e">
        <f aca="false">IQ8+IQ12</f>
        <v>#REF!</v>
      </c>
      <c r="IR7" s="13" t="e">
        <f aca="false">IR8+IR12</f>
        <v>#REF!</v>
      </c>
      <c r="IS7" s="13" t="e">
        <f aca="false">IS8+IS12</f>
        <v>#REF!</v>
      </c>
      <c r="IT7" s="13" t="e">
        <f aca="false">IT8+IT12</f>
        <v>#REF!</v>
      </c>
      <c r="IU7" s="13" t="e">
        <f aca="false">IU8+IU12</f>
        <v>#REF!</v>
      </c>
      <c r="IV7" s="13" t="e">
        <f aca="false">IV8+IV12</f>
        <v>#REF!</v>
      </c>
    </row>
    <row r="8" s="15" customFormat="true" ht="12" hidden="false" customHeight="false" outlineLevel="0" collapsed="false">
      <c r="A8" s="14" t="s">
        <v>11</v>
      </c>
      <c r="B8" s="12" t="n">
        <f aca="false">B9+B10+B11</f>
        <v>300000000</v>
      </c>
      <c r="C8" s="12" t="n">
        <f aca="false">C9+C10+C11</f>
        <v>0</v>
      </c>
      <c r="D8" s="12" t="n">
        <f aca="false">D9+D10+D11</f>
        <v>75000000</v>
      </c>
      <c r="E8" s="12" t="n">
        <f aca="false">E9+E10+E11</f>
        <v>0</v>
      </c>
      <c r="F8" s="12" t="n">
        <f aca="false">F9+F10+F11</f>
        <v>225000000</v>
      </c>
      <c r="G8" s="12" t="n">
        <f aca="false">G9+G10+G11</f>
        <v>6411381.8</v>
      </c>
      <c r="H8" s="12" t="n">
        <f aca="false">H9+H10+H11</f>
        <v>0</v>
      </c>
      <c r="I8" s="12" t="e">
        <f aca="false">I9+I10+I11</f>
        <v>#REF!</v>
      </c>
      <c r="J8" s="12" t="e">
        <f aca="false">J9+J10+J11</f>
        <v>#REF!</v>
      </c>
      <c r="K8" s="12" t="e">
        <f aca="false">K9+K10+K11</f>
        <v>#REF!</v>
      </c>
      <c r="L8" s="12" t="e">
        <f aca="false">L9+L10+L11</f>
        <v>#REF!</v>
      </c>
      <c r="M8" s="12" t="e">
        <f aca="false">M9+M10+M11</f>
        <v>#REF!</v>
      </c>
      <c r="N8" s="12" t="e">
        <f aca="false">N9+N10+N11</f>
        <v>#REF!</v>
      </c>
      <c r="O8" s="12" t="e">
        <f aca="false">O9+O10+O11</f>
        <v>#REF!</v>
      </c>
      <c r="P8" s="12" t="e">
        <f aca="false">P9+P10+P11</f>
        <v>#REF!</v>
      </c>
      <c r="Q8" s="12" t="e">
        <f aca="false">Q9+Q10+Q11</f>
        <v>#REF!</v>
      </c>
      <c r="R8" s="12" t="e">
        <f aca="false">R9+R10+R11</f>
        <v>#REF!</v>
      </c>
      <c r="S8" s="12" t="e">
        <f aca="false">S9+S10+S11</f>
        <v>#REF!</v>
      </c>
      <c r="T8" s="12" t="e">
        <f aca="false">T9+T10+T11</f>
        <v>#REF!</v>
      </c>
      <c r="U8" s="12" t="e">
        <f aca="false">U9+U10+U11</f>
        <v>#REF!</v>
      </c>
      <c r="V8" s="12" t="e">
        <f aca="false">V9+V10+V11</f>
        <v>#REF!</v>
      </c>
      <c r="W8" s="12" t="e">
        <f aca="false">W9+W10+W11</f>
        <v>#REF!</v>
      </c>
      <c r="X8" s="12" t="e">
        <f aca="false">X9+X10+X11</f>
        <v>#REF!</v>
      </c>
      <c r="Y8" s="12" t="e">
        <f aca="false">Y9+Y10+Y11</f>
        <v>#REF!</v>
      </c>
      <c r="Z8" s="12" t="e">
        <f aca="false">Z9+Z10+Z11</f>
        <v>#REF!</v>
      </c>
      <c r="AA8" s="12" t="e">
        <f aca="false">AA9+AA10+AA11</f>
        <v>#REF!</v>
      </c>
      <c r="AB8" s="12" t="e">
        <f aca="false">AB9+AB10+AB11</f>
        <v>#REF!</v>
      </c>
      <c r="AC8" s="12" t="e">
        <f aca="false">AC9+AC10+AC11</f>
        <v>#REF!</v>
      </c>
      <c r="AD8" s="12" t="e">
        <f aca="false">AD9+AD10+AD11</f>
        <v>#REF!</v>
      </c>
      <c r="AE8" s="12" t="e">
        <f aca="false">AE9+AE10+AE11</f>
        <v>#REF!</v>
      </c>
      <c r="AF8" s="12" t="e">
        <f aca="false">AF9+AF10+AF11</f>
        <v>#REF!</v>
      </c>
      <c r="AG8" s="12" t="e">
        <f aca="false">AG9+AG10+AG11</f>
        <v>#REF!</v>
      </c>
      <c r="AH8" s="12" t="e">
        <f aca="false">AH9+AH10+AH11</f>
        <v>#REF!</v>
      </c>
      <c r="AI8" s="12" t="e">
        <f aca="false">AI9+AI10+AI11</f>
        <v>#REF!</v>
      </c>
      <c r="AJ8" s="12" t="e">
        <f aca="false">AJ9+AJ10+AJ11</f>
        <v>#REF!</v>
      </c>
      <c r="AK8" s="12" t="e">
        <f aca="false">AK9+AK10+AK11</f>
        <v>#REF!</v>
      </c>
      <c r="AL8" s="12" t="e">
        <f aca="false">AL9+AL10+AL11</f>
        <v>#REF!</v>
      </c>
      <c r="AM8" s="12" t="e">
        <f aca="false">AM9+AM10+AM11</f>
        <v>#REF!</v>
      </c>
      <c r="AN8" s="12" t="e">
        <f aca="false">AN9+AN10+AN11</f>
        <v>#REF!</v>
      </c>
      <c r="AO8" s="12" t="e">
        <f aca="false">AO9+AO10+AO11</f>
        <v>#REF!</v>
      </c>
      <c r="AP8" s="12" t="e">
        <f aca="false">AP9+AP10+AP11</f>
        <v>#REF!</v>
      </c>
      <c r="AQ8" s="12" t="e">
        <f aca="false">AQ9+AQ10+AQ11</f>
        <v>#REF!</v>
      </c>
      <c r="AR8" s="12" t="e">
        <f aca="false">AR9+AR10+AR11</f>
        <v>#REF!</v>
      </c>
      <c r="AS8" s="12" t="e">
        <f aca="false">AS9+AS10+AS11</f>
        <v>#REF!</v>
      </c>
      <c r="AT8" s="12" t="e">
        <f aca="false">AT9+AT10+AT11</f>
        <v>#REF!</v>
      </c>
      <c r="AU8" s="12" t="e">
        <f aca="false">AU9+AU10+AU11</f>
        <v>#REF!</v>
      </c>
      <c r="AV8" s="12" t="e">
        <f aca="false">AV9+AV10+AV11</f>
        <v>#REF!</v>
      </c>
      <c r="AW8" s="12" t="e">
        <f aca="false">AW9+AW10+AW11</f>
        <v>#REF!</v>
      </c>
      <c r="AX8" s="12" t="e">
        <f aca="false">AX9+AX10+AX11</f>
        <v>#REF!</v>
      </c>
      <c r="AY8" s="12" t="e">
        <f aca="false">AY9+AY10+AY11</f>
        <v>#REF!</v>
      </c>
      <c r="AZ8" s="12" t="e">
        <f aca="false">AZ9+AZ10+AZ11</f>
        <v>#REF!</v>
      </c>
      <c r="BA8" s="12" t="e">
        <f aca="false">BA9+BA10+BA11</f>
        <v>#REF!</v>
      </c>
      <c r="BB8" s="12" t="e">
        <f aca="false">BB9+BB10+BB11</f>
        <v>#REF!</v>
      </c>
      <c r="BC8" s="12" t="e">
        <f aca="false">BC9+BC10+BC11</f>
        <v>#REF!</v>
      </c>
      <c r="BD8" s="12" t="e">
        <f aca="false">BD9+BD10+BD11</f>
        <v>#REF!</v>
      </c>
      <c r="BE8" s="12" t="e">
        <f aca="false">BE9+BE10+BE11</f>
        <v>#REF!</v>
      </c>
      <c r="BF8" s="12" t="e">
        <f aca="false">BF9+BF10+BF11</f>
        <v>#REF!</v>
      </c>
      <c r="BG8" s="12" t="e">
        <f aca="false">BG9+BG10+BG11</f>
        <v>#REF!</v>
      </c>
      <c r="BH8" s="12" t="e">
        <f aca="false">BH9+BH10+BH11</f>
        <v>#REF!</v>
      </c>
      <c r="BI8" s="12" t="e">
        <f aca="false">BI9+BI10+BI11</f>
        <v>#REF!</v>
      </c>
      <c r="BJ8" s="12" t="e">
        <f aca="false">BJ9+BJ10+BJ11</f>
        <v>#REF!</v>
      </c>
      <c r="BK8" s="12" t="e">
        <f aca="false">BK9+BK10+BK11</f>
        <v>#REF!</v>
      </c>
      <c r="BL8" s="12" t="e">
        <f aca="false">BL9+BL10+BL11</f>
        <v>#REF!</v>
      </c>
      <c r="BM8" s="12" t="e">
        <f aca="false">BM9+BM10+BM11</f>
        <v>#REF!</v>
      </c>
      <c r="BN8" s="12" t="e">
        <f aca="false">BN9+BN10+BN11</f>
        <v>#REF!</v>
      </c>
      <c r="BO8" s="12" t="e">
        <f aca="false">BO9+BO10+BO11</f>
        <v>#REF!</v>
      </c>
      <c r="BP8" s="12" t="e">
        <f aca="false">BP9+BP10+BP11</f>
        <v>#REF!</v>
      </c>
      <c r="BQ8" s="12" t="e">
        <f aca="false">BQ9+BQ10+BQ11</f>
        <v>#REF!</v>
      </c>
      <c r="BR8" s="12" t="e">
        <f aca="false">BR9+BR10+BR11</f>
        <v>#REF!</v>
      </c>
      <c r="BS8" s="12" t="e">
        <f aca="false">BS9+BS10+BS11</f>
        <v>#REF!</v>
      </c>
      <c r="BT8" s="12" t="e">
        <f aca="false">BT9+BT10+BT11</f>
        <v>#REF!</v>
      </c>
      <c r="BU8" s="12" t="e">
        <f aca="false">BU9+BU10+BU11</f>
        <v>#REF!</v>
      </c>
      <c r="BV8" s="12" t="e">
        <f aca="false">BV9+BV10+BV11</f>
        <v>#REF!</v>
      </c>
      <c r="BW8" s="12" t="e">
        <f aca="false">BW9+BW10+BW11</f>
        <v>#REF!</v>
      </c>
      <c r="BX8" s="12" t="e">
        <f aca="false">BX9+BX10+BX11</f>
        <v>#REF!</v>
      </c>
      <c r="BY8" s="12" t="e">
        <f aca="false">BY9+BY10+BY11</f>
        <v>#REF!</v>
      </c>
      <c r="BZ8" s="12" t="e">
        <f aca="false">BZ9+BZ10+BZ11</f>
        <v>#REF!</v>
      </c>
      <c r="CA8" s="12" t="e">
        <f aca="false">CA9+CA10+CA11</f>
        <v>#REF!</v>
      </c>
      <c r="CB8" s="12" t="e">
        <f aca="false">CB9+CB10+CB11</f>
        <v>#REF!</v>
      </c>
      <c r="CC8" s="12" t="e">
        <f aca="false">CC9+CC10+CC11</f>
        <v>#REF!</v>
      </c>
      <c r="CD8" s="12" t="e">
        <f aca="false">CD9+CD10+CD11</f>
        <v>#REF!</v>
      </c>
      <c r="CE8" s="12" t="e">
        <f aca="false">CE9+CE10+CE11</f>
        <v>#REF!</v>
      </c>
      <c r="CF8" s="12" t="e">
        <f aca="false">CF9+CF10+CF11</f>
        <v>#REF!</v>
      </c>
      <c r="CG8" s="12" t="e">
        <f aca="false">CG9+CG10+CG11</f>
        <v>#REF!</v>
      </c>
      <c r="CH8" s="12" t="e">
        <f aca="false">CH9+CH10+CH11</f>
        <v>#REF!</v>
      </c>
      <c r="CI8" s="12" t="e">
        <f aca="false">CI9+CI10+CI11</f>
        <v>#REF!</v>
      </c>
      <c r="CJ8" s="12" t="e">
        <f aca="false">CJ9+CJ10+CJ11</f>
        <v>#REF!</v>
      </c>
      <c r="CK8" s="12" t="e">
        <f aca="false">CK9+CK10+CK11</f>
        <v>#REF!</v>
      </c>
      <c r="CL8" s="12" t="e">
        <f aca="false">CL9+CL10+CL11</f>
        <v>#REF!</v>
      </c>
      <c r="CM8" s="12" t="e">
        <f aca="false">CM9+CM10+CM11</f>
        <v>#REF!</v>
      </c>
      <c r="CN8" s="12" t="e">
        <f aca="false">CN9+CN10+CN11</f>
        <v>#REF!</v>
      </c>
      <c r="CO8" s="12" t="e">
        <f aca="false">CO9+CO10+CO11</f>
        <v>#REF!</v>
      </c>
      <c r="CP8" s="12" t="e">
        <f aca="false">CP9+CP10+CP11</f>
        <v>#REF!</v>
      </c>
      <c r="CQ8" s="12" t="e">
        <f aca="false">CQ9+CQ10+CQ11</f>
        <v>#REF!</v>
      </c>
      <c r="CR8" s="12" t="e">
        <f aca="false">CR9+CR10+CR11</f>
        <v>#REF!</v>
      </c>
      <c r="CS8" s="12" t="e">
        <f aca="false">CS9+CS10+CS11</f>
        <v>#REF!</v>
      </c>
      <c r="CT8" s="12" t="e">
        <f aca="false">CT9+CT10+CT11</f>
        <v>#REF!</v>
      </c>
      <c r="CU8" s="12" t="e">
        <f aca="false">CU9+CU10+CU11</f>
        <v>#REF!</v>
      </c>
      <c r="CV8" s="12" t="e">
        <f aca="false">CV9+CV10+CV11</f>
        <v>#REF!</v>
      </c>
      <c r="CW8" s="12" t="e">
        <f aca="false">CW9+CW10+CW11</f>
        <v>#REF!</v>
      </c>
      <c r="CX8" s="12" t="e">
        <f aca="false">CX9+CX10+CX11</f>
        <v>#REF!</v>
      </c>
      <c r="CY8" s="12" t="e">
        <f aca="false">CY9+CY10+CY11</f>
        <v>#REF!</v>
      </c>
      <c r="CZ8" s="12" t="e">
        <f aca="false">CZ9+CZ10+CZ11</f>
        <v>#REF!</v>
      </c>
      <c r="DA8" s="12" t="e">
        <f aca="false">DA9+DA10+DA11</f>
        <v>#REF!</v>
      </c>
      <c r="DB8" s="12" t="e">
        <f aca="false">DB9+DB10+DB11</f>
        <v>#REF!</v>
      </c>
      <c r="DC8" s="12" t="e">
        <f aca="false">DC9+DC10+DC11</f>
        <v>#REF!</v>
      </c>
      <c r="DD8" s="12" t="e">
        <f aca="false">DD9+DD10+DD11</f>
        <v>#REF!</v>
      </c>
      <c r="DE8" s="12" t="e">
        <f aca="false">DE9+DE10+DE11</f>
        <v>#REF!</v>
      </c>
      <c r="DF8" s="12" t="e">
        <f aca="false">DF9+DF10+DF11</f>
        <v>#REF!</v>
      </c>
      <c r="DG8" s="12" t="e">
        <f aca="false">DG9+DG10+DG11</f>
        <v>#REF!</v>
      </c>
      <c r="DH8" s="12" t="e">
        <f aca="false">DH9+DH10+DH11</f>
        <v>#REF!</v>
      </c>
      <c r="DI8" s="12" t="e">
        <f aca="false">DI9+DI10+DI11</f>
        <v>#REF!</v>
      </c>
      <c r="DJ8" s="12" t="e">
        <f aca="false">DJ9+DJ10+DJ11</f>
        <v>#REF!</v>
      </c>
      <c r="DK8" s="12" t="e">
        <f aca="false">DK9+DK10+DK11</f>
        <v>#REF!</v>
      </c>
      <c r="DL8" s="12" t="e">
        <f aca="false">DL9+DL10+DL11</f>
        <v>#REF!</v>
      </c>
      <c r="DM8" s="12" t="e">
        <f aca="false">DM9+DM10+DM11</f>
        <v>#REF!</v>
      </c>
      <c r="DN8" s="12" t="e">
        <f aca="false">DN9+DN10+DN11</f>
        <v>#REF!</v>
      </c>
      <c r="DO8" s="12" t="e">
        <f aca="false">DO9+DO10+DO11</f>
        <v>#REF!</v>
      </c>
      <c r="DP8" s="12" t="e">
        <f aca="false">DP9+DP10+DP11</f>
        <v>#REF!</v>
      </c>
      <c r="DQ8" s="12" t="e">
        <f aca="false">DQ9+DQ10+DQ11</f>
        <v>#REF!</v>
      </c>
      <c r="DR8" s="12" t="e">
        <f aca="false">DR9+DR10+DR11</f>
        <v>#REF!</v>
      </c>
      <c r="DS8" s="12" t="e">
        <f aca="false">DS9+DS10+DS11</f>
        <v>#REF!</v>
      </c>
      <c r="DT8" s="12" t="e">
        <f aca="false">DT9+DT10+DT11</f>
        <v>#REF!</v>
      </c>
      <c r="DU8" s="12" t="e">
        <f aca="false">DU9+DU10+DU11</f>
        <v>#REF!</v>
      </c>
      <c r="DV8" s="12" t="e">
        <f aca="false">DV9+DV10+DV11</f>
        <v>#REF!</v>
      </c>
      <c r="DW8" s="12" t="e">
        <f aca="false">DW9+DW10+DW11</f>
        <v>#REF!</v>
      </c>
      <c r="DX8" s="12" t="e">
        <f aca="false">DX9+DX10+DX11</f>
        <v>#REF!</v>
      </c>
      <c r="DY8" s="12" t="e">
        <f aca="false">DY9+DY10+DY11</f>
        <v>#REF!</v>
      </c>
      <c r="DZ8" s="12" t="e">
        <f aca="false">DZ9+DZ10+DZ11</f>
        <v>#REF!</v>
      </c>
      <c r="EA8" s="12" t="e">
        <f aca="false">EA9+EA10+EA11</f>
        <v>#REF!</v>
      </c>
      <c r="EB8" s="12" t="e">
        <f aca="false">EB9+EB10+EB11</f>
        <v>#REF!</v>
      </c>
      <c r="EC8" s="12" t="e">
        <f aca="false">EC9+EC10+EC11</f>
        <v>#REF!</v>
      </c>
      <c r="ED8" s="12" t="e">
        <f aca="false">ED9+ED10+ED11</f>
        <v>#REF!</v>
      </c>
      <c r="EE8" s="12" t="e">
        <f aca="false">EE9+EE10+EE11</f>
        <v>#REF!</v>
      </c>
      <c r="EF8" s="12" t="e">
        <f aca="false">EF9+EF10+EF11</f>
        <v>#REF!</v>
      </c>
      <c r="EG8" s="12" t="e">
        <f aca="false">EG9+EG10+EG11</f>
        <v>#REF!</v>
      </c>
      <c r="EH8" s="12" t="e">
        <f aca="false">EH9+EH10+EH11</f>
        <v>#REF!</v>
      </c>
      <c r="EI8" s="12" t="e">
        <f aca="false">EI9+EI10+EI11</f>
        <v>#REF!</v>
      </c>
      <c r="EJ8" s="12" t="e">
        <f aca="false">EJ9+EJ10+EJ11</f>
        <v>#REF!</v>
      </c>
      <c r="EK8" s="12" t="e">
        <f aca="false">EK9+EK10+EK11</f>
        <v>#REF!</v>
      </c>
      <c r="EL8" s="12" t="e">
        <f aca="false">EL9+EL10+EL11</f>
        <v>#REF!</v>
      </c>
      <c r="EM8" s="12" t="e">
        <f aca="false">EM9+EM10+EM11</f>
        <v>#REF!</v>
      </c>
      <c r="EN8" s="12" t="e">
        <f aca="false">EN9+EN10+EN11</f>
        <v>#REF!</v>
      </c>
      <c r="EO8" s="12" t="e">
        <f aca="false">EO9+EO10+EO11</f>
        <v>#REF!</v>
      </c>
      <c r="EP8" s="12" t="e">
        <f aca="false">EP9+EP10+EP11</f>
        <v>#REF!</v>
      </c>
      <c r="EQ8" s="12" t="e">
        <f aca="false">EQ9+EQ10+EQ11</f>
        <v>#REF!</v>
      </c>
      <c r="ER8" s="12" t="e">
        <f aca="false">ER9+ER10+ER11</f>
        <v>#REF!</v>
      </c>
      <c r="ES8" s="12" t="e">
        <f aca="false">ES9+ES10+ES11</f>
        <v>#REF!</v>
      </c>
      <c r="ET8" s="12" t="e">
        <f aca="false">ET9+ET10+ET11</f>
        <v>#REF!</v>
      </c>
      <c r="EU8" s="12" t="e">
        <f aca="false">EU9+EU10+EU11</f>
        <v>#REF!</v>
      </c>
      <c r="EV8" s="12" t="e">
        <f aca="false">EV9+EV10+EV11</f>
        <v>#REF!</v>
      </c>
      <c r="EW8" s="12" t="e">
        <f aca="false">EW9+EW10+EW11</f>
        <v>#REF!</v>
      </c>
      <c r="EX8" s="12" t="e">
        <f aca="false">EX9+EX10+EX11</f>
        <v>#REF!</v>
      </c>
      <c r="EY8" s="12" t="e">
        <f aca="false">EY9+EY10+EY11</f>
        <v>#REF!</v>
      </c>
      <c r="EZ8" s="12" t="e">
        <f aca="false">EZ9+EZ10+EZ11</f>
        <v>#REF!</v>
      </c>
      <c r="FA8" s="12" t="e">
        <f aca="false">FA9+FA10+FA11</f>
        <v>#REF!</v>
      </c>
      <c r="FB8" s="12" t="e">
        <f aca="false">FB9+FB10+FB11</f>
        <v>#REF!</v>
      </c>
      <c r="FC8" s="12" t="e">
        <f aca="false">FC9+FC10+FC11</f>
        <v>#REF!</v>
      </c>
      <c r="FD8" s="12" t="e">
        <f aca="false">FD9+FD10+FD11</f>
        <v>#REF!</v>
      </c>
      <c r="FE8" s="12" t="e">
        <f aca="false">FE9+FE10+FE11</f>
        <v>#REF!</v>
      </c>
      <c r="FF8" s="12" t="e">
        <f aca="false">FF9+FF10+FF11</f>
        <v>#REF!</v>
      </c>
      <c r="FG8" s="12" t="e">
        <f aca="false">FG9+FG10+FG11</f>
        <v>#REF!</v>
      </c>
      <c r="FH8" s="12" t="e">
        <f aca="false">FH9+FH10+FH11</f>
        <v>#REF!</v>
      </c>
      <c r="FI8" s="12" t="e">
        <f aca="false">FI9+FI10+FI11</f>
        <v>#REF!</v>
      </c>
      <c r="FJ8" s="12" t="e">
        <f aca="false">FJ9+FJ10+FJ11</f>
        <v>#REF!</v>
      </c>
      <c r="FK8" s="12" t="e">
        <f aca="false">FK9+FK10+FK11</f>
        <v>#REF!</v>
      </c>
      <c r="FL8" s="12" t="e">
        <f aca="false">FL9+FL10+FL11</f>
        <v>#REF!</v>
      </c>
      <c r="FM8" s="12" t="e">
        <f aca="false">FM9+FM10+FM11</f>
        <v>#REF!</v>
      </c>
      <c r="FN8" s="12" t="e">
        <f aca="false">FN9+FN10+FN11</f>
        <v>#REF!</v>
      </c>
      <c r="FO8" s="12" t="e">
        <f aca="false">FO9+FO10+FO11</f>
        <v>#REF!</v>
      </c>
      <c r="FP8" s="12" t="e">
        <f aca="false">FP9+FP10+FP11</f>
        <v>#REF!</v>
      </c>
      <c r="FQ8" s="12" t="e">
        <f aca="false">FQ9+FQ10+FQ11</f>
        <v>#REF!</v>
      </c>
      <c r="FR8" s="12" t="e">
        <f aca="false">FR9+FR10+FR11</f>
        <v>#REF!</v>
      </c>
      <c r="FS8" s="12" t="e">
        <f aca="false">FS9+FS10+FS11</f>
        <v>#REF!</v>
      </c>
      <c r="FT8" s="12" t="e">
        <f aca="false">FT9+FT10+FT11</f>
        <v>#REF!</v>
      </c>
      <c r="FU8" s="12" t="e">
        <f aca="false">FU9+FU10+FU11</f>
        <v>#REF!</v>
      </c>
      <c r="FV8" s="12" t="e">
        <f aca="false">FV9+FV10+FV11</f>
        <v>#REF!</v>
      </c>
      <c r="FW8" s="12" t="e">
        <f aca="false">FW9+FW10+FW11</f>
        <v>#REF!</v>
      </c>
      <c r="FX8" s="12" t="e">
        <f aca="false">FX9+FX10+FX11</f>
        <v>#REF!</v>
      </c>
      <c r="FY8" s="12" t="e">
        <f aca="false">FY9+FY10+FY11</f>
        <v>#REF!</v>
      </c>
      <c r="FZ8" s="12" t="e">
        <f aca="false">FZ9+FZ10+FZ11</f>
        <v>#REF!</v>
      </c>
      <c r="GA8" s="12" t="e">
        <f aca="false">GA9+GA10+GA11</f>
        <v>#REF!</v>
      </c>
      <c r="GB8" s="12" t="e">
        <f aca="false">GB9+GB10+GB11</f>
        <v>#REF!</v>
      </c>
      <c r="GC8" s="12" t="e">
        <f aca="false">GC9+GC10+GC11</f>
        <v>#REF!</v>
      </c>
      <c r="GD8" s="12" t="e">
        <f aca="false">GD9+GD10+GD11</f>
        <v>#REF!</v>
      </c>
      <c r="GE8" s="12" t="e">
        <f aca="false">GE9+GE10+GE11</f>
        <v>#REF!</v>
      </c>
      <c r="GF8" s="12" t="e">
        <f aca="false">GF9+GF10+GF11</f>
        <v>#REF!</v>
      </c>
      <c r="GG8" s="12" t="e">
        <f aca="false">GG9+GG10+GG11</f>
        <v>#REF!</v>
      </c>
      <c r="GH8" s="12" t="e">
        <f aca="false">GH9+GH10+GH11</f>
        <v>#REF!</v>
      </c>
      <c r="GI8" s="12" t="e">
        <f aca="false">GI9+GI10+GI11</f>
        <v>#REF!</v>
      </c>
      <c r="GJ8" s="12" t="e">
        <f aca="false">GJ9+GJ10+GJ11</f>
        <v>#REF!</v>
      </c>
      <c r="GK8" s="12" t="e">
        <f aca="false">GK9+GK10+GK11</f>
        <v>#REF!</v>
      </c>
      <c r="GL8" s="12" t="e">
        <f aca="false">GL9+GL10+GL11</f>
        <v>#REF!</v>
      </c>
      <c r="GM8" s="12" t="e">
        <f aca="false">GM9+GM10+GM11</f>
        <v>#REF!</v>
      </c>
      <c r="GN8" s="12" t="e">
        <f aca="false">GN9+GN10+GN11</f>
        <v>#REF!</v>
      </c>
      <c r="GO8" s="12" t="e">
        <f aca="false">GO9+GO10+GO11</f>
        <v>#REF!</v>
      </c>
      <c r="GP8" s="12" t="e">
        <f aca="false">GP9+GP10+GP11</f>
        <v>#REF!</v>
      </c>
      <c r="GQ8" s="12" t="e">
        <f aca="false">GQ9+GQ10+GQ11</f>
        <v>#REF!</v>
      </c>
      <c r="GR8" s="12" t="e">
        <f aca="false">GR9+GR10+GR11</f>
        <v>#REF!</v>
      </c>
      <c r="GS8" s="12" t="e">
        <f aca="false">GS9+GS10+GS11</f>
        <v>#REF!</v>
      </c>
      <c r="GT8" s="12" t="e">
        <f aca="false">GT9+GT10+GT11</f>
        <v>#REF!</v>
      </c>
      <c r="GU8" s="12" t="e">
        <f aca="false">GU9+GU10+GU11</f>
        <v>#REF!</v>
      </c>
      <c r="GV8" s="12" t="e">
        <f aca="false">GV9+GV10+GV11</f>
        <v>#REF!</v>
      </c>
      <c r="GW8" s="12" t="e">
        <f aca="false">GW9+GW10+GW11</f>
        <v>#REF!</v>
      </c>
      <c r="GX8" s="12" t="e">
        <f aca="false">GX9+GX10+GX11</f>
        <v>#REF!</v>
      </c>
      <c r="GY8" s="12" t="e">
        <f aca="false">GY9+GY10+GY11</f>
        <v>#REF!</v>
      </c>
      <c r="GZ8" s="12" t="e">
        <f aca="false">GZ9+GZ10+GZ11</f>
        <v>#REF!</v>
      </c>
      <c r="HA8" s="12" t="e">
        <f aca="false">HA9+HA10+HA11</f>
        <v>#REF!</v>
      </c>
      <c r="HB8" s="12" t="e">
        <f aca="false">HB9+HB10+HB11</f>
        <v>#REF!</v>
      </c>
      <c r="HC8" s="12" t="e">
        <f aca="false">HC9+HC10+HC11</f>
        <v>#REF!</v>
      </c>
      <c r="HD8" s="12" t="e">
        <f aca="false">HD9+HD10+HD11</f>
        <v>#REF!</v>
      </c>
      <c r="HE8" s="12" t="e">
        <f aca="false">HE9+HE10+HE11</f>
        <v>#REF!</v>
      </c>
      <c r="HF8" s="12" t="e">
        <f aca="false">HF9+HF10+HF11</f>
        <v>#REF!</v>
      </c>
      <c r="HG8" s="12" t="e">
        <f aca="false">HG9+HG10+HG11</f>
        <v>#REF!</v>
      </c>
      <c r="HH8" s="12" t="e">
        <f aca="false">HH9+HH10+HH11</f>
        <v>#REF!</v>
      </c>
      <c r="HI8" s="12" t="e">
        <f aca="false">HI9+HI10+HI11</f>
        <v>#REF!</v>
      </c>
      <c r="HJ8" s="12" t="e">
        <f aca="false">HJ9+HJ10+HJ11</f>
        <v>#REF!</v>
      </c>
      <c r="HK8" s="12" t="e">
        <f aca="false">HK9+HK10+HK11</f>
        <v>#REF!</v>
      </c>
      <c r="HL8" s="12" t="e">
        <f aca="false">HL9+HL10+HL11</f>
        <v>#REF!</v>
      </c>
      <c r="HM8" s="12" t="e">
        <f aca="false">HM9+HM10+HM11</f>
        <v>#REF!</v>
      </c>
      <c r="HN8" s="12" t="e">
        <f aca="false">HN9+HN10+HN11</f>
        <v>#REF!</v>
      </c>
      <c r="HO8" s="12" t="e">
        <f aca="false">HO9+HO10+HO11</f>
        <v>#REF!</v>
      </c>
      <c r="HP8" s="12" t="e">
        <f aca="false">HP9+HP10+HP11</f>
        <v>#REF!</v>
      </c>
      <c r="HQ8" s="12" t="e">
        <f aca="false">HQ9+HQ10+HQ11</f>
        <v>#REF!</v>
      </c>
      <c r="HR8" s="12" t="e">
        <f aca="false">HR9+HR10+HR11</f>
        <v>#REF!</v>
      </c>
      <c r="HS8" s="12" t="e">
        <f aca="false">HS9+HS10+HS11</f>
        <v>#REF!</v>
      </c>
      <c r="HT8" s="12" t="e">
        <f aca="false">HT9+HT10+HT11</f>
        <v>#REF!</v>
      </c>
      <c r="HU8" s="12" t="e">
        <f aca="false">HU9+HU10+HU11</f>
        <v>#REF!</v>
      </c>
      <c r="HV8" s="12" t="e">
        <f aca="false">HV9+HV10+HV11</f>
        <v>#REF!</v>
      </c>
      <c r="HW8" s="12" t="e">
        <f aca="false">HW9+HW10+HW11</f>
        <v>#REF!</v>
      </c>
      <c r="HX8" s="12" t="e">
        <f aca="false">HX9+HX10+HX11</f>
        <v>#REF!</v>
      </c>
      <c r="HY8" s="12" t="e">
        <f aca="false">HY9+HY10+HY11</f>
        <v>#REF!</v>
      </c>
      <c r="HZ8" s="12" t="e">
        <f aca="false">HZ9+HZ10+HZ11</f>
        <v>#REF!</v>
      </c>
      <c r="IA8" s="12" t="e">
        <f aca="false">IA9+IA10+IA11</f>
        <v>#REF!</v>
      </c>
      <c r="IB8" s="12" t="e">
        <f aca="false">IB9+IB10+IB11</f>
        <v>#REF!</v>
      </c>
      <c r="IC8" s="12" t="e">
        <f aca="false">IC9+IC10+IC11</f>
        <v>#REF!</v>
      </c>
      <c r="ID8" s="12" t="e">
        <f aca="false">ID9+ID10+ID11</f>
        <v>#REF!</v>
      </c>
      <c r="IE8" s="12" t="e">
        <f aca="false">IE9+IE10+IE11</f>
        <v>#REF!</v>
      </c>
      <c r="IF8" s="12" t="e">
        <f aca="false">IF9+IF10+IF11</f>
        <v>#REF!</v>
      </c>
      <c r="IG8" s="12" t="e">
        <f aca="false">IG9+IG10+IG11</f>
        <v>#REF!</v>
      </c>
      <c r="IH8" s="12" t="e">
        <f aca="false">IH9+IH10+IH11</f>
        <v>#REF!</v>
      </c>
      <c r="II8" s="12" t="e">
        <f aca="false">II9+II10+II11</f>
        <v>#REF!</v>
      </c>
      <c r="IJ8" s="12" t="e">
        <f aca="false">IJ9+IJ10+IJ11</f>
        <v>#REF!</v>
      </c>
      <c r="IK8" s="12" t="e">
        <f aca="false">IK9+IK10+IK11</f>
        <v>#REF!</v>
      </c>
      <c r="IL8" s="12" t="e">
        <f aca="false">IL9+IL10+IL11</f>
        <v>#REF!</v>
      </c>
      <c r="IM8" s="12" t="e">
        <f aca="false">IM9+IM10+IM11</f>
        <v>#REF!</v>
      </c>
      <c r="IN8" s="12" t="e">
        <f aca="false">IN9+IN10+IN11</f>
        <v>#REF!</v>
      </c>
      <c r="IO8" s="12" t="e">
        <f aca="false">IO9+IO10+IO11</f>
        <v>#REF!</v>
      </c>
      <c r="IP8" s="12" t="e">
        <f aca="false">IP9+IP10+IP11</f>
        <v>#REF!</v>
      </c>
      <c r="IQ8" s="12" t="e">
        <f aca="false">IQ9+IQ10+IQ11</f>
        <v>#REF!</v>
      </c>
      <c r="IR8" s="12" t="e">
        <f aca="false">IR9+IR10+IR11</f>
        <v>#REF!</v>
      </c>
      <c r="IS8" s="12" t="e">
        <f aca="false">IS9+IS10+IS11</f>
        <v>#REF!</v>
      </c>
      <c r="IT8" s="12" t="e">
        <f aca="false">IT9+IT10+IT11</f>
        <v>#REF!</v>
      </c>
      <c r="IU8" s="12" t="e">
        <f aca="false">IU9+IU10+IU11</f>
        <v>#REF!</v>
      </c>
      <c r="IV8" s="12" t="e">
        <f aca="false">IV9+IV10+IV11</f>
        <v>#REF!</v>
      </c>
    </row>
    <row r="9" customFormat="false" ht="12" hidden="false" customHeight="false" outlineLevel="0" collapsed="false">
      <c r="A9" s="16" t="s">
        <v>12</v>
      </c>
      <c r="B9" s="17" t="n">
        <v>300000000</v>
      </c>
      <c r="C9" s="17" t="n">
        <v>0</v>
      </c>
      <c r="D9" s="17" t="n">
        <v>75000000</v>
      </c>
      <c r="E9" s="17" t="n">
        <v>0</v>
      </c>
      <c r="F9" s="17" t="n">
        <v>225000000</v>
      </c>
      <c r="G9" s="17" t="n">
        <v>6411381.8</v>
      </c>
      <c r="H9" s="17" t="n">
        <v>0</v>
      </c>
      <c r="I9" s="17" t="e">
        <f aca="false">#REF!</f>
        <v>#REF!</v>
      </c>
      <c r="J9" s="17" t="e">
        <f aca="false">#REF!</f>
        <v>#REF!</v>
      </c>
      <c r="K9" s="17" t="e">
        <f aca="false">#REF!</f>
        <v>#REF!</v>
      </c>
      <c r="L9" s="17" t="e">
        <f aca="false">#REF!</f>
        <v>#REF!</v>
      </c>
      <c r="M9" s="17" t="e">
        <f aca="false">#REF!</f>
        <v>#REF!</v>
      </c>
      <c r="N9" s="17" t="e">
        <f aca="false">#REF!</f>
        <v>#REF!</v>
      </c>
      <c r="O9" s="17" t="e">
        <f aca="false">#REF!</f>
        <v>#REF!</v>
      </c>
      <c r="P9" s="17" t="e">
        <f aca="false">#REF!</f>
        <v>#REF!</v>
      </c>
      <c r="Q9" s="17" t="e">
        <f aca="false">#REF!</f>
        <v>#REF!</v>
      </c>
      <c r="R9" s="17" t="e">
        <f aca="false">#REF!</f>
        <v>#REF!</v>
      </c>
      <c r="S9" s="17" t="e">
        <f aca="false">#REF!</f>
        <v>#REF!</v>
      </c>
      <c r="T9" s="17" t="e">
        <f aca="false">#REF!</f>
        <v>#REF!</v>
      </c>
      <c r="U9" s="17" t="e">
        <f aca="false">#REF!</f>
        <v>#REF!</v>
      </c>
      <c r="V9" s="17" t="e">
        <f aca="false">#REF!</f>
        <v>#REF!</v>
      </c>
      <c r="W9" s="17" t="e">
        <f aca="false">#REF!</f>
        <v>#REF!</v>
      </c>
      <c r="X9" s="17" t="e">
        <f aca="false">#REF!</f>
        <v>#REF!</v>
      </c>
      <c r="Y9" s="17" t="e">
        <f aca="false">#REF!</f>
        <v>#REF!</v>
      </c>
      <c r="Z9" s="17" t="e">
        <f aca="false">#REF!</f>
        <v>#REF!</v>
      </c>
      <c r="AA9" s="17" t="e">
        <f aca="false">#REF!</f>
        <v>#REF!</v>
      </c>
      <c r="AB9" s="17" t="e">
        <f aca="false">#REF!</f>
        <v>#REF!</v>
      </c>
      <c r="AC9" s="17" t="e">
        <f aca="false">#REF!</f>
        <v>#REF!</v>
      </c>
      <c r="AD9" s="17" t="e">
        <f aca="false">#REF!</f>
        <v>#REF!</v>
      </c>
      <c r="AE9" s="17" t="e">
        <f aca="false">#REF!</f>
        <v>#REF!</v>
      </c>
      <c r="AF9" s="17" t="e">
        <f aca="false">#REF!</f>
        <v>#REF!</v>
      </c>
      <c r="AG9" s="17" t="e">
        <f aca="false">#REF!</f>
        <v>#REF!</v>
      </c>
      <c r="AH9" s="17" t="e">
        <f aca="false">#REF!</f>
        <v>#REF!</v>
      </c>
      <c r="AI9" s="17" t="e">
        <f aca="false">#REF!</f>
        <v>#REF!</v>
      </c>
      <c r="AJ9" s="17" t="e">
        <f aca="false">#REF!</f>
        <v>#REF!</v>
      </c>
      <c r="AK9" s="17" t="e">
        <f aca="false">#REF!</f>
        <v>#REF!</v>
      </c>
      <c r="AL9" s="17" t="e">
        <f aca="false">#REF!</f>
        <v>#REF!</v>
      </c>
      <c r="AM9" s="17" t="e">
        <f aca="false">#REF!</f>
        <v>#REF!</v>
      </c>
      <c r="AN9" s="17" t="e">
        <f aca="false">#REF!</f>
        <v>#REF!</v>
      </c>
      <c r="AO9" s="17" t="e">
        <f aca="false">#REF!</f>
        <v>#REF!</v>
      </c>
      <c r="AP9" s="17" t="e">
        <f aca="false">#REF!</f>
        <v>#REF!</v>
      </c>
      <c r="AQ9" s="17" t="e">
        <f aca="false">#REF!</f>
        <v>#REF!</v>
      </c>
      <c r="AR9" s="17" t="e">
        <f aca="false">#REF!</f>
        <v>#REF!</v>
      </c>
      <c r="AS9" s="17" t="e">
        <f aca="false">#REF!</f>
        <v>#REF!</v>
      </c>
      <c r="AT9" s="17" t="e">
        <f aca="false">#REF!</f>
        <v>#REF!</v>
      </c>
      <c r="AU9" s="17" t="e">
        <f aca="false">#REF!</f>
        <v>#REF!</v>
      </c>
      <c r="AV9" s="17" t="e">
        <f aca="false">#REF!</f>
        <v>#REF!</v>
      </c>
      <c r="AW9" s="17" t="e">
        <f aca="false">#REF!</f>
        <v>#REF!</v>
      </c>
      <c r="AX9" s="17" t="e">
        <f aca="false">#REF!</f>
        <v>#REF!</v>
      </c>
      <c r="AY9" s="17" t="e">
        <f aca="false">#REF!</f>
        <v>#REF!</v>
      </c>
      <c r="AZ9" s="17" t="e">
        <f aca="false">#REF!</f>
        <v>#REF!</v>
      </c>
      <c r="BA9" s="17" t="e">
        <f aca="false">#REF!</f>
        <v>#REF!</v>
      </c>
      <c r="BB9" s="17" t="e">
        <f aca="false">#REF!</f>
        <v>#REF!</v>
      </c>
      <c r="BC9" s="17" t="e">
        <f aca="false">#REF!</f>
        <v>#REF!</v>
      </c>
      <c r="BD9" s="17" t="e">
        <f aca="false">#REF!</f>
        <v>#REF!</v>
      </c>
      <c r="BE9" s="17" t="e">
        <f aca="false">#REF!</f>
        <v>#REF!</v>
      </c>
      <c r="BF9" s="17" t="e">
        <f aca="false">#REF!</f>
        <v>#REF!</v>
      </c>
      <c r="BG9" s="17" t="e">
        <f aca="false">#REF!</f>
        <v>#REF!</v>
      </c>
      <c r="BH9" s="17" t="e">
        <f aca="false">#REF!</f>
        <v>#REF!</v>
      </c>
      <c r="BI9" s="17" t="e">
        <f aca="false">#REF!</f>
        <v>#REF!</v>
      </c>
      <c r="BJ9" s="17" t="e">
        <f aca="false">#REF!</f>
        <v>#REF!</v>
      </c>
      <c r="BK9" s="17" t="e">
        <f aca="false">#REF!</f>
        <v>#REF!</v>
      </c>
      <c r="BL9" s="17" t="e">
        <f aca="false">#REF!</f>
        <v>#REF!</v>
      </c>
      <c r="BM9" s="17" t="e">
        <f aca="false">#REF!</f>
        <v>#REF!</v>
      </c>
      <c r="BN9" s="17" t="e">
        <f aca="false">#REF!</f>
        <v>#REF!</v>
      </c>
      <c r="BO9" s="17" t="e">
        <f aca="false">#REF!</f>
        <v>#REF!</v>
      </c>
      <c r="BP9" s="17" t="e">
        <f aca="false">#REF!</f>
        <v>#REF!</v>
      </c>
      <c r="BQ9" s="17" t="e">
        <f aca="false">#REF!</f>
        <v>#REF!</v>
      </c>
      <c r="BR9" s="17" t="e">
        <f aca="false">#REF!</f>
        <v>#REF!</v>
      </c>
      <c r="BS9" s="17" t="e">
        <f aca="false">#REF!</f>
        <v>#REF!</v>
      </c>
      <c r="BT9" s="17" t="e">
        <f aca="false">#REF!</f>
        <v>#REF!</v>
      </c>
      <c r="BU9" s="17" t="e">
        <f aca="false">#REF!</f>
        <v>#REF!</v>
      </c>
      <c r="BV9" s="17" t="e">
        <f aca="false">#REF!</f>
        <v>#REF!</v>
      </c>
      <c r="BW9" s="17" t="e">
        <f aca="false">#REF!</f>
        <v>#REF!</v>
      </c>
      <c r="BX9" s="17" t="e">
        <f aca="false">#REF!</f>
        <v>#REF!</v>
      </c>
      <c r="BY9" s="17" t="e">
        <f aca="false">#REF!</f>
        <v>#REF!</v>
      </c>
      <c r="BZ9" s="17" t="e">
        <f aca="false">#REF!</f>
        <v>#REF!</v>
      </c>
      <c r="CA9" s="17" t="e">
        <f aca="false">#REF!</f>
        <v>#REF!</v>
      </c>
      <c r="CB9" s="17" t="e">
        <f aca="false">#REF!</f>
        <v>#REF!</v>
      </c>
      <c r="CC9" s="17" t="e">
        <f aca="false">#REF!</f>
        <v>#REF!</v>
      </c>
      <c r="CD9" s="17" t="e">
        <f aca="false">#REF!</f>
        <v>#REF!</v>
      </c>
      <c r="CE9" s="17" t="e">
        <f aca="false">#REF!</f>
        <v>#REF!</v>
      </c>
      <c r="CF9" s="17" t="e">
        <f aca="false">#REF!</f>
        <v>#REF!</v>
      </c>
      <c r="CG9" s="17" t="e">
        <f aca="false">#REF!</f>
        <v>#REF!</v>
      </c>
      <c r="CH9" s="17" t="e">
        <f aca="false">#REF!</f>
        <v>#REF!</v>
      </c>
      <c r="CI9" s="17" t="e">
        <f aca="false">#REF!</f>
        <v>#REF!</v>
      </c>
      <c r="CJ9" s="17" t="e">
        <f aca="false">#REF!</f>
        <v>#REF!</v>
      </c>
      <c r="CK9" s="17" t="e">
        <f aca="false">#REF!</f>
        <v>#REF!</v>
      </c>
      <c r="CL9" s="17" t="e">
        <f aca="false">#REF!</f>
        <v>#REF!</v>
      </c>
      <c r="CM9" s="17" t="e">
        <f aca="false">#REF!</f>
        <v>#REF!</v>
      </c>
      <c r="CN9" s="17" t="e">
        <f aca="false">#REF!</f>
        <v>#REF!</v>
      </c>
      <c r="CO9" s="17" t="e">
        <f aca="false">#REF!</f>
        <v>#REF!</v>
      </c>
      <c r="CP9" s="17" t="e">
        <f aca="false">#REF!</f>
        <v>#REF!</v>
      </c>
      <c r="CQ9" s="17" t="e">
        <f aca="false">#REF!</f>
        <v>#REF!</v>
      </c>
      <c r="CR9" s="17" t="e">
        <f aca="false">#REF!</f>
        <v>#REF!</v>
      </c>
      <c r="CS9" s="17" t="e">
        <f aca="false">#REF!</f>
        <v>#REF!</v>
      </c>
      <c r="CT9" s="17" t="e">
        <f aca="false">#REF!</f>
        <v>#REF!</v>
      </c>
      <c r="CU9" s="17" t="e">
        <f aca="false">#REF!</f>
        <v>#REF!</v>
      </c>
      <c r="CV9" s="17" t="e">
        <f aca="false">#REF!</f>
        <v>#REF!</v>
      </c>
      <c r="CW9" s="17" t="e">
        <f aca="false">#REF!</f>
        <v>#REF!</v>
      </c>
      <c r="CX9" s="17" t="e">
        <f aca="false">#REF!</f>
        <v>#REF!</v>
      </c>
      <c r="CY9" s="17" t="e">
        <f aca="false">#REF!</f>
        <v>#REF!</v>
      </c>
      <c r="CZ9" s="17" t="e">
        <f aca="false">#REF!</f>
        <v>#REF!</v>
      </c>
      <c r="DA9" s="17" t="e">
        <f aca="false">#REF!</f>
        <v>#REF!</v>
      </c>
      <c r="DB9" s="17" t="e">
        <f aca="false">#REF!</f>
        <v>#REF!</v>
      </c>
      <c r="DC9" s="17" t="e">
        <f aca="false">#REF!</f>
        <v>#REF!</v>
      </c>
      <c r="DD9" s="17" t="e">
        <f aca="false">#REF!</f>
        <v>#REF!</v>
      </c>
      <c r="DE9" s="17" t="e">
        <f aca="false">#REF!</f>
        <v>#REF!</v>
      </c>
      <c r="DF9" s="17" t="e">
        <f aca="false">#REF!</f>
        <v>#REF!</v>
      </c>
      <c r="DG9" s="17" t="e">
        <f aca="false">#REF!</f>
        <v>#REF!</v>
      </c>
      <c r="DH9" s="17" t="e">
        <f aca="false">#REF!</f>
        <v>#REF!</v>
      </c>
      <c r="DI9" s="17" t="e">
        <f aca="false">#REF!</f>
        <v>#REF!</v>
      </c>
      <c r="DJ9" s="17" t="e">
        <f aca="false">#REF!</f>
        <v>#REF!</v>
      </c>
      <c r="DK9" s="17" t="e">
        <f aca="false">#REF!</f>
        <v>#REF!</v>
      </c>
      <c r="DL9" s="17" t="e">
        <f aca="false">#REF!</f>
        <v>#REF!</v>
      </c>
      <c r="DM9" s="17" t="e">
        <f aca="false">#REF!</f>
        <v>#REF!</v>
      </c>
      <c r="DN9" s="17" t="e">
        <f aca="false">#REF!</f>
        <v>#REF!</v>
      </c>
      <c r="DO9" s="17" t="e">
        <f aca="false">#REF!</f>
        <v>#REF!</v>
      </c>
      <c r="DP9" s="17" t="e">
        <f aca="false">#REF!</f>
        <v>#REF!</v>
      </c>
      <c r="DQ9" s="17" t="e">
        <f aca="false">#REF!</f>
        <v>#REF!</v>
      </c>
      <c r="DR9" s="17" t="e">
        <f aca="false">#REF!</f>
        <v>#REF!</v>
      </c>
      <c r="DS9" s="17" t="e">
        <f aca="false">#REF!</f>
        <v>#REF!</v>
      </c>
      <c r="DT9" s="17" t="e">
        <f aca="false">#REF!</f>
        <v>#REF!</v>
      </c>
      <c r="DU9" s="17" t="e">
        <f aca="false">#REF!</f>
        <v>#REF!</v>
      </c>
      <c r="DV9" s="17" t="e">
        <f aca="false">#REF!</f>
        <v>#REF!</v>
      </c>
      <c r="DW9" s="17" t="e">
        <f aca="false">#REF!</f>
        <v>#REF!</v>
      </c>
      <c r="DX9" s="17" t="e">
        <f aca="false">#REF!</f>
        <v>#REF!</v>
      </c>
      <c r="DY9" s="17" t="e">
        <f aca="false">#REF!</f>
        <v>#REF!</v>
      </c>
      <c r="DZ9" s="17" t="e">
        <f aca="false">#REF!</f>
        <v>#REF!</v>
      </c>
      <c r="EA9" s="17" t="e">
        <f aca="false">#REF!</f>
        <v>#REF!</v>
      </c>
      <c r="EB9" s="17" t="e">
        <f aca="false">#REF!</f>
        <v>#REF!</v>
      </c>
      <c r="EC9" s="17" t="e">
        <f aca="false">#REF!</f>
        <v>#REF!</v>
      </c>
      <c r="ED9" s="17" t="e">
        <f aca="false">#REF!</f>
        <v>#REF!</v>
      </c>
      <c r="EE9" s="17" t="e">
        <f aca="false">#REF!</f>
        <v>#REF!</v>
      </c>
      <c r="EF9" s="17" t="e">
        <f aca="false">#REF!</f>
        <v>#REF!</v>
      </c>
      <c r="EG9" s="17" t="e">
        <f aca="false">#REF!</f>
        <v>#REF!</v>
      </c>
      <c r="EH9" s="17" t="e">
        <f aca="false">#REF!</f>
        <v>#REF!</v>
      </c>
      <c r="EI9" s="17" t="e">
        <f aca="false">#REF!</f>
        <v>#REF!</v>
      </c>
      <c r="EJ9" s="17" t="e">
        <f aca="false">#REF!</f>
        <v>#REF!</v>
      </c>
      <c r="EK9" s="17" t="e">
        <f aca="false">#REF!</f>
        <v>#REF!</v>
      </c>
      <c r="EL9" s="17" t="e">
        <f aca="false">#REF!</f>
        <v>#REF!</v>
      </c>
      <c r="EM9" s="17" t="e">
        <f aca="false">#REF!</f>
        <v>#REF!</v>
      </c>
      <c r="EN9" s="17" t="e">
        <f aca="false">#REF!</f>
        <v>#REF!</v>
      </c>
      <c r="EO9" s="17" t="e">
        <f aca="false">#REF!</f>
        <v>#REF!</v>
      </c>
      <c r="EP9" s="17" t="e">
        <f aca="false">#REF!</f>
        <v>#REF!</v>
      </c>
      <c r="EQ9" s="17" t="e">
        <f aca="false">#REF!</f>
        <v>#REF!</v>
      </c>
      <c r="ER9" s="17" t="e">
        <f aca="false">#REF!</f>
        <v>#REF!</v>
      </c>
      <c r="ES9" s="17" t="e">
        <f aca="false">#REF!</f>
        <v>#REF!</v>
      </c>
      <c r="ET9" s="17" t="e">
        <f aca="false">#REF!</f>
        <v>#REF!</v>
      </c>
      <c r="EU9" s="17" t="e">
        <f aca="false">#REF!</f>
        <v>#REF!</v>
      </c>
      <c r="EV9" s="17" t="e">
        <f aca="false">#REF!</f>
        <v>#REF!</v>
      </c>
      <c r="EW9" s="17" t="e">
        <f aca="false">#REF!</f>
        <v>#REF!</v>
      </c>
      <c r="EX9" s="17" t="e">
        <f aca="false">#REF!</f>
        <v>#REF!</v>
      </c>
      <c r="EY9" s="17" t="e">
        <f aca="false">#REF!</f>
        <v>#REF!</v>
      </c>
      <c r="EZ9" s="17" t="e">
        <f aca="false">#REF!</f>
        <v>#REF!</v>
      </c>
      <c r="FA9" s="17" t="e">
        <f aca="false">#REF!</f>
        <v>#REF!</v>
      </c>
      <c r="FB9" s="17" t="e">
        <f aca="false">#REF!</f>
        <v>#REF!</v>
      </c>
      <c r="FC9" s="17" t="e">
        <f aca="false">#REF!</f>
        <v>#REF!</v>
      </c>
      <c r="FD9" s="17" t="e">
        <f aca="false">#REF!</f>
        <v>#REF!</v>
      </c>
      <c r="FE9" s="17" t="e">
        <f aca="false">#REF!</f>
        <v>#REF!</v>
      </c>
      <c r="FF9" s="17" t="e">
        <f aca="false">#REF!</f>
        <v>#REF!</v>
      </c>
      <c r="FG9" s="17" t="e">
        <f aca="false">#REF!</f>
        <v>#REF!</v>
      </c>
      <c r="FH9" s="17" t="e">
        <f aca="false">#REF!</f>
        <v>#REF!</v>
      </c>
      <c r="FI9" s="17" t="e">
        <f aca="false">#REF!</f>
        <v>#REF!</v>
      </c>
      <c r="FJ9" s="17" t="e">
        <f aca="false">#REF!</f>
        <v>#REF!</v>
      </c>
      <c r="FK9" s="17" t="e">
        <f aca="false">#REF!</f>
        <v>#REF!</v>
      </c>
      <c r="FL9" s="17" t="e">
        <f aca="false">#REF!</f>
        <v>#REF!</v>
      </c>
      <c r="FM9" s="17" t="e">
        <f aca="false">#REF!</f>
        <v>#REF!</v>
      </c>
      <c r="FN9" s="17" t="e">
        <f aca="false">#REF!</f>
        <v>#REF!</v>
      </c>
      <c r="FO9" s="17" t="e">
        <f aca="false">#REF!</f>
        <v>#REF!</v>
      </c>
      <c r="FP9" s="17" t="e">
        <f aca="false">#REF!</f>
        <v>#REF!</v>
      </c>
      <c r="FQ9" s="17" t="e">
        <f aca="false">#REF!</f>
        <v>#REF!</v>
      </c>
      <c r="FR9" s="17" t="e">
        <f aca="false">#REF!</f>
        <v>#REF!</v>
      </c>
      <c r="FS9" s="17" t="e">
        <f aca="false">#REF!</f>
        <v>#REF!</v>
      </c>
      <c r="FT9" s="17" t="e">
        <f aca="false">#REF!</f>
        <v>#REF!</v>
      </c>
      <c r="FU9" s="17" t="e">
        <f aca="false">#REF!</f>
        <v>#REF!</v>
      </c>
      <c r="FV9" s="17" t="e">
        <f aca="false">#REF!</f>
        <v>#REF!</v>
      </c>
      <c r="FW9" s="17" t="e">
        <f aca="false">#REF!</f>
        <v>#REF!</v>
      </c>
      <c r="FX9" s="17" t="e">
        <f aca="false">#REF!</f>
        <v>#REF!</v>
      </c>
      <c r="FY9" s="17" t="e">
        <f aca="false">#REF!</f>
        <v>#REF!</v>
      </c>
      <c r="FZ9" s="17" t="e">
        <f aca="false">#REF!</f>
        <v>#REF!</v>
      </c>
      <c r="GA9" s="17" t="e">
        <f aca="false">#REF!</f>
        <v>#REF!</v>
      </c>
      <c r="GB9" s="17" t="e">
        <f aca="false">#REF!</f>
        <v>#REF!</v>
      </c>
      <c r="GC9" s="17" t="e">
        <f aca="false">#REF!</f>
        <v>#REF!</v>
      </c>
      <c r="GD9" s="17" t="e">
        <f aca="false">#REF!</f>
        <v>#REF!</v>
      </c>
      <c r="GE9" s="17" t="e">
        <f aca="false">#REF!</f>
        <v>#REF!</v>
      </c>
      <c r="GF9" s="17" t="e">
        <f aca="false">#REF!</f>
        <v>#REF!</v>
      </c>
      <c r="GG9" s="17" t="e">
        <f aca="false">#REF!</f>
        <v>#REF!</v>
      </c>
      <c r="GH9" s="17" t="e">
        <f aca="false">#REF!</f>
        <v>#REF!</v>
      </c>
      <c r="GI9" s="17" t="e">
        <f aca="false">#REF!</f>
        <v>#REF!</v>
      </c>
      <c r="GJ9" s="17" t="e">
        <f aca="false">#REF!</f>
        <v>#REF!</v>
      </c>
      <c r="GK9" s="17" t="e">
        <f aca="false">#REF!</f>
        <v>#REF!</v>
      </c>
      <c r="GL9" s="17" t="e">
        <f aca="false">#REF!</f>
        <v>#REF!</v>
      </c>
      <c r="GM9" s="17" t="e">
        <f aca="false">#REF!</f>
        <v>#REF!</v>
      </c>
      <c r="GN9" s="17" t="e">
        <f aca="false">#REF!</f>
        <v>#REF!</v>
      </c>
      <c r="GO9" s="17" t="e">
        <f aca="false">#REF!</f>
        <v>#REF!</v>
      </c>
      <c r="GP9" s="17" t="e">
        <f aca="false">#REF!</f>
        <v>#REF!</v>
      </c>
      <c r="GQ9" s="17" t="e">
        <f aca="false">#REF!</f>
        <v>#REF!</v>
      </c>
      <c r="GR9" s="17" t="e">
        <f aca="false">#REF!</f>
        <v>#REF!</v>
      </c>
      <c r="GS9" s="17" t="e">
        <f aca="false">#REF!</f>
        <v>#REF!</v>
      </c>
      <c r="GT9" s="17" t="e">
        <f aca="false">#REF!</f>
        <v>#REF!</v>
      </c>
      <c r="GU9" s="17" t="e">
        <f aca="false">#REF!</f>
        <v>#REF!</v>
      </c>
      <c r="GV9" s="17" t="e">
        <f aca="false">#REF!</f>
        <v>#REF!</v>
      </c>
      <c r="GW9" s="17" t="e">
        <f aca="false">#REF!</f>
        <v>#REF!</v>
      </c>
      <c r="GX9" s="17" t="e">
        <f aca="false">#REF!</f>
        <v>#REF!</v>
      </c>
      <c r="GY9" s="17" t="e">
        <f aca="false">#REF!</f>
        <v>#REF!</v>
      </c>
      <c r="GZ9" s="17" t="e">
        <f aca="false">#REF!</f>
        <v>#REF!</v>
      </c>
      <c r="HA9" s="17" t="e">
        <f aca="false">#REF!</f>
        <v>#REF!</v>
      </c>
      <c r="HB9" s="17" t="e">
        <f aca="false">#REF!</f>
        <v>#REF!</v>
      </c>
      <c r="HC9" s="17" t="e">
        <f aca="false">#REF!</f>
        <v>#REF!</v>
      </c>
      <c r="HD9" s="17" t="e">
        <f aca="false">#REF!</f>
        <v>#REF!</v>
      </c>
      <c r="HE9" s="17" t="e">
        <f aca="false">#REF!</f>
        <v>#REF!</v>
      </c>
      <c r="HF9" s="17" t="e">
        <f aca="false">#REF!</f>
        <v>#REF!</v>
      </c>
      <c r="HG9" s="17" t="e">
        <f aca="false">#REF!</f>
        <v>#REF!</v>
      </c>
      <c r="HH9" s="17" t="e">
        <f aca="false">#REF!</f>
        <v>#REF!</v>
      </c>
      <c r="HI9" s="17" t="e">
        <f aca="false">#REF!</f>
        <v>#REF!</v>
      </c>
      <c r="HJ9" s="17" t="e">
        <f aca="false">#REF!</f>
        <v>#REF!</v>
      </c>
      <c r="HK9" s="17" t="e">
        <f aca="false">#REF!</f>
        <v>#REF!</v>
      </c>
      <c r="HL9" s="17" t="e">
        <f aca="false">#REF!</f>
        <v>#REF!</v>
      </c>
      <c r="HM9" s="17" t="e">
        <f aca="false">#REF!</f>
        <v>#REF!</v>
      </c>
      <c r="HN9" s="17" t="e">
        <f aca="false">#REF!</f>
        <v>#REF!</v>
      </c>
      <c r="HO9" s="17" t="e">
        <f aca="false">#REF!</f>
        <v>#REF!</v>
      </c>
      <c r="HP9" s="17" t="e">
        <f aca="false">#REF!</f>
        <v>#REF!</v>
      </c>
      <c r="HQ9" s="17" t="e">
        <f aca="false">#REF!</f>
        <v>#REF!</v>
      </c>
      <c r="HR9" s="17" t="e">
        <f aca="false">#REF!</f>
        <v>#REF!</v>
      </c>
      <c r="HS9" s="17" t="e">
        <f aca="false">#REF!</f>
        <v>#REF!</v>
      </c>
      <c r="HT9" s="17" t="e">
        <f aca="false">#REF!</f>
        <v>#REF!</v>
      </c>
      <c r="HU9" s="17" t="e">
        <f aca="false">#REF!</f>
        <v>#REF!</v>
      </c>
      <c r="HV9" s="17" t="e">
        <f aca="false">#REF!</f>
        <v>#REF!</v>
      </c>
      <c r="HW9" s="17" t="e">
        <f aca="false">#REF!</f>
        <v>#REF!</v>
      </c>
      <c r="HX9" s="17" t="e">
        <f aca="false">#REF!</f>
        <v>#REF!</v>
      </c>
      <c r="HY9" s="17" t="e">
        <f aca="false">#REF!</f>
        <v>#REF!</v>
      </c>
      <c r="HZ9" s="17" t="e">
        <f aca="false">#REF!</f>
        <v>#REF!</v>
      </c>
      <c r="IA9" s="17" t="e">
        <f aca="false">#REF!</f>
        <v>#REF!</v>
      </c>
      <c r="IB9" s="17" t="e">
        <f aca="false">#REF!</f>
        <v>#REF!</v>
      </c>
      <c r="IC9" s="17" t="e">
        <f aca="false">#REF!</f>
        <v>#REF!</v>
      </c>
      <c r="ID9" s="17" t="e">
        <f aca="false">#REF!</f>
        <v>#REF!</v>
      </c>
      <c r="IE9" s="17" t="e">
        <f aca="false">#REF!</f>
        <v>#REF!</v>
      </c>
      <c r="IF9" s="17" t="e">
        <f aca="false">#REF!</f>
        <v>#REF!</v>
      </c>
      <c r="IG9" s="17" t="e">
        <f aca="false">#REF!</f>
        <v>#REF!</v>
      </c>
      <c r="IH9" s="17" t="e">
        <f aca="false">#REF!</f>
        <v>#REF!</v>
      </c>
      <c r="II9" s="17" t="e">
        <f aca="false">#REF!</f>
        <v>#REF!</v>
      </c>
      <c r="IJ9" s="17" t="e">
        <f aca="false">#REF!</f>
        <v>#REF!</v>
      </c>
      <c r="IK9" s="17" t="e">
        <f aca="false">#REF!</f>
        <v>#REF!</v>
      </c>
      <c r="IL9" s="17" t="e">
        <f aca="false">#REF!</f>
        <v>#REF!</v>
      </c>
      <c r="IM9" s="17" t="e">
        <f aca="false">#REF!</f>
        <v>#REF!</v>
      </c>
      <c r="IN9" s="17" t="e">
        <f aca="false">#REF!</f>
        <v>#REF!</v>
      </c>
      <c r="IO9" s="17" t="e">
        <f aca="false">#REF!</f>
        <v>#REF!</v>
      </c>
      <c r="IP9" s="17" t="e">
        <f aca="false">#REF!</f>
        <v>#REF!</v>
      </c>
      <c r="IQ9" s="17" t="e">
        <f aca="false">#REF!</f>
        <v>#REF!</v>
      </c>
      <c r="IR9" s="17" t="e">
        <f aca="false">#REF!</f>
        <v>#REF!</v>
      </c>
      <c r="IS9" s="17" t="e">
        <f aca="false">#REF!</f>
        <v>#REF!</v>
      </c>
      <c r="IT9" s="17" t="e">
        <f aca="false">#REF!</f>
        <v>#REF!</v>
      </c>
      <c r="IU9" s="17" t="e">
        <f aca="false">#REF!</f>
        <v>#REF!</v>
      </c>
      <c r="IV9" s="17" t="e">
        <f aca="false">#REF!</f>
        <v>#REF!</v>
      </c>
    </row>
    <row r="10" customFormat="false" ht="12" hidden="false" customHeight="false" outlineLevel="0" collapsed="false">
      <c r="A10" s="16" t="s">
        <v>1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f aca="false">B10+C10+D10+E10</f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  <c r="DL10" s="17" t="n">
        <v>0</v>
      </c>
      <c r="DM10" s="17" t="n">
        <v>0</v>
      </c>
      <c r="DN10" s="17" t="n">
        <v>0</v>
      </c>
      <c r="DO10" s="17" t="n">
        <v>0</v>
      </c>
      <c r="DP10" s="17" t="n">
        <v>0</v>
      </c>
      <c r="DQ10" s="17" t="n">
        <v>0</v>
      </c>
      <c r="DR10" s="17" t="n">
        <v>0</v>
      </c>
      <c r="DS10" s="17" t="n">
        <v>0</v>
      </c>
      <c r="DT10" s="17" t="n">
        <v>0</v>
      </c>
      <c r="DU10" s="17" t="n">
        <v>0</v>
      </c>
      <c r="DV10" s="17" t="n">
        <v>0</v>
      </c>
      <c r="DW10" s="17" t="n">
        <v>0</v>
      </c>
      <c r="DX10" s="17" t="n">
        <v>0</v>
      </c>
      <c r="DY10" s="17" t="n">
        <v>0</v>
      </c>
      <c r="DZ10" s="17" t="n">
        <v>0</v>
      </c>
      <c r="EA10" s="17" t="n">
        <v>0</v>
      </c>
      <c r="EB10" s="17" t="n">
        <v>0</v>
      </c>
      <c r="EC10" s="17" t="n">
        <v>0</v>
      </c>
      <c r="ED10" s="17" t="n">
        <v>0</v>
      </c>
      <c r="EE10" s="17" t="n">
        <v>0</v>
      </c>
      <c r="EF10" s="17" t="n">
        <v>0</v>
      </c>
      <c r="EG10" s="17" t="n">
        <v>0</v>
      </c>
      <c r="EH10" s="17" t="n">
        <v>0</v>
      </c>
      <c r="EI10" s="17" t="n">
        <v>0</v>
      </c>
      <c r="EJ10" s="17" t="n">
        <v>0</v>
      </c>
      <c r="EK10" s="17" t="n">
        <v>0</v>
      </c>
      <c r="EL10" s="17" t="n">
        <v>0</v>
      </c>
      <c r="EM10" s="17" t="n">
        <v>0</v>
      </c>
      <c r="EN10" s="17" t="n">
        <v>0</v>
      </c>
      <c r="EO10" s="17" t="n">
        <v>0</v>
      </c>
      <c r="EP10" s="17" t="n">
        <v>0</v>
      </c>
      <c r="EQ10" s="17" t="n">
        <v>0</v>
      </c>
      <c r="ER10" s="17" t="n">
        <v>0</v>
      </c>
      <c r="ES10" s="17" t="n">
        <v>0</v>
      </c>
      <c r="ET10" s="17" t="n">
        <v>0</v>
      </c>
      <c r="EU10" s="17" t="n">
        <v>0</v>
      </c>
      <c r="EV10" s="17" t="n">
        <v>0</v>
      </c>
      <c r="EW10" s="17" t="n">
        <v>0</v>
      </c>
      <c r="EX10" s="17" t="n">
        <v>0</v>
      </c>
      <c r="EY10" s="17" t="n">
        <v>0</v>
      </c>
      <c r="EZ10" s="17" t="n">
        <v>0</v>
      </c>
      <c r="FA10" s="17" t="n">
        <v>0</v>
      </c>
      <c r="FB10" s="17" t="n">
        <v>0</v>
      </c>
      <c r="FC10" s="17" t="n">
        <v>0</v>
      </c>
      <c r="FD10" s="17" t="n">
        <v>0</v>
      </c>
      <c r="FE10" s="17" t="n">
        <v>0</v>
      </c>
      <c r="FF10" s="17" t="n">
        <v>0</v>
      </c>
      <c r="FG10" s="17" t="n">
        <v>0</v>
      </c>
      <c r="FH10" s="17" t="n">
        <v>0</v>
      </c>
      <c r="FI10" s="17" t="n">
        <v>0</v>
      </c>
      <c r="FJ10" s="17" t="n">
        <v>0</v>
      </c>
      <c r="FK10" s="17" t="n">
        <v>0</v>
      </c>
      <c r="FL10" s="17" t="n">
        <v>0</v>
      </c>
      <c r="FM10" s="17" t="n">
        <v>0</v>
      </c>
      <c r="FN10" s="17" t="n">
        <v>0</v>
      </c>
      <c r="FO10" s="17" t="n">
        <v>0</v>
      </c>
      <c r="FP10" s="17" t="n">
        <v>0</v>
      </c>
      <c r="FQ10" s="17" t="n">
        <v>0</v>
      </c>
      <c r="FR10" s="17" t="n">
        <v>0</v>
      </c>
      <c r="FS10" s="17" t="n">
        <v>0</v>
      </c>
      <c r="FT10" s="17" t="n">
        <v>0</v>
      </c>
      <c r="FU10" s="17" t="n">
        <v>0</v>
      </c>
      <c r="FV10" s="17" t="n">
        <v>0</v>
      </c>
      <c r="FW10" s="17" t="n">
        <v>0</v>
      </c>
      <c r="FX10" s="17" t="n">
        <v>0</v>
      </c>
      <c r="FY10" s="17" t="n">
        <v>0</v>
      </c>
      <c r="FZ10" s="17" t="n">
        <v>0</v>
      </c>
      <c r="GA10" s="17" t="n">
        <v>0</v>
      </c>
      <c r="GB10" s="17" t="n">
        <v>0</v>
      </c>
      <c r="GC10" s="17" t="n">
        <v>0</v>
      </c>
      <c r="GD10" s="17" t="n">
        <v>0</v>
      </c>
      <c r="GE10" s="17" t="n">
        <v>0</v>
      </c>
      <c r="GF10" s="17" t="n">
        <v>0</v>
      </c>
      <c r="GG10" s="17" t="n">
        <v>0</v>
      </c>
      <c r="GH10" s="17" t="n">
        <v>0</v>
      </c>
      <c r="GI10" s="17" t="n">
        <v>0</v>
      </c>
      <c r="GJ10" s="17" t="n">
        <v>0</v>
      </c>
      <c r="GK10" s="17" t="n">
        <v>0</v>
      </c>
      <c r="GL10" s="17" t="n">
        <v>0</v>
      </c>
      <c r="GM10" s="17" t="n">
        <v>0</v>
      </c>
      <c r="GN10" s="17" t="n">
        <v>0</v>
      </c>
      <c r="GO10" s="17" t="n">
        <v>0</v>
      </c>
      <c r="GP10" s="17" t="n">
        <v>0</v>
      </c>
      <c r="GQ10" s="17" t="n">
        <v>0</v>
      </c>
      <c r="GR10" s="17" t="n">
        <v>0</v>
      </c>
      <c r="GS10" s="17" t="n">
        <v>0</v>
      </c>
      <c r="GT10" s="17" t="n">
        <v>0</v>
      </c>
      <c r="GU10" s="17" t="n">
        <v>0</v>
      </c>
      <c r="GV10" s="17" t="n">
        <v>0</v>
      </c>
      <c r="GW10" s="17" t="n">
        <v>0</v>
      </c>
      <c r="GX10" s="17" t="n">
        <v>0</v>
      </c>
      <c r="GY10" s="17" t="n">
        <v>0</v>
      </c>
      <c r="GZ10" s="17" t="n">
        <v>0</v>
      </c>
      <c r="HA10" s="17" t="n">
        <v>0</v>
      </c>
      <c r="HB10" s="17" t="n">
        <v>0</v>
      </c>
      <c r="HC10" s="17" t="n">
        <v>0</v>
      </c>
      <c r="HD10" s="17" t="n">
        <v>0</v>
      </c>
      <c r="HE10" s="17" t="n">
        <v>0</v>
      </c>
      <c r="HF10" s="17" t="n">
        <v>0</v>
      </c>
      <c r="HG10" s="17" t="n">
        <v>0</v>
      </c>
      <c r="HH10" s="17" t="n">
        <v>0</v>
      </c>
      <c r="HI10" s="17" t="n">
        <v>0</v>
      </c>
      <c r="HJ10" s="17" t="n">
        <v>0</v>
      </c>
      <c r="HK10" s="17" t="n">
        <v>0</v>
      </c>
      <c r="HL10" s="17" t="n">
        <v>0</v>
      </c>
      <c r="HM10" s="17" t="n">
        <v>0</v>
      </c>
      <c r="HN10" s="17" t="n">
        <v>0</v>
      </c>
      <c r="HO10" s="17" t="n">
        <v>0</v>
      </c>
      <c r="HP10" s="17" t="n">
        <v>0</v>
      </c>
      <c r="HQ10" s="17" t="n">
        <v>0</v>
      </c>
      <c r="HR10" s="17" t="n">
        <v>0</v>
      </c>
      <c r="HS10" s="17" t="n">
        <v>0</v>
      </c>
      <c r="HT10" s="17" t="n">
        <v>0</v>
      </c>
      <c r="HU10" s="17" t="n">
        <v>0</v>
      </c>
      <c r="HV10" s="17" t="n">
        <v>0</v>
      </c>
      <c r="HW10" s="17" t="n">
        <v>0</v>
      </c>
      <c r="HX10" s="17" t="n">
        <v>0</v>
      </c>
      <c r="HY10" s="17" t="n">
        <v>0</v>
      </c>
      <c r="HZ10" s="17" t="n">
        <v>0</v>
      </c>
      <c r="IA10" s="17" t="n">
        <v>0</v>
      </c>
      <c r="IB10" s="17" t="n">
        <v>0</v>
      </c>
      <c r="IC10" s="17" t="n">
        <v>0</v>
      </c>
      <c r="ID10" s="17" t="n">
        <v>0</v>
      </c>
      <c r="IE10" s="17" t="n">
        <v>0</v>
      </c>
      <c r="IF10" s="17" t="n">
        <v>0</v>
      </c>
      <c r="IG10" s="17" t="n">
        <v>0</v>
      </c>
      <c r="IH10" s="17" t="n">
        <v>0</v>
      </c>
      <c r="II10" s="17" t="n">
        <v>0</v>
      </c>
      <c r="IJ10" s="17" t="n">
        <v>0</v>
      </c>
      <c r="IK10" s="17" t="n">
        <v>0</v>
      </c>
      <c r="IL10" s="17" t="n">
        <v>0</v>
      </c>
      <c r="IM10" s="17" t="n">
        <v>0</v>
      </c>
      <c r="IN10" s="17" t="n">
        <v>0</v>
      </c>
      <c r="IO10" s="17" t="n">
        <v>0</v>
      </c>
      <c r="IP10" s="17" t="n">
        <v>0</v>
      </c>
      <c r="IQ10" s="17" t="n">
        <v>0</v>
      </c>
      <c r="IR10" s="17" t="n">
        <v>0</v>
      </c>
      <c r="IS10" s="17" t="n">
        <v>0</v>
      </c>
      <c r="IT10" s="17" t="n">
        <v>0</v>
      </c>
      <c r="IU10" s="17" t="n">
        <v>0</v>
      </c>
      <c r="IV10" s="17" t="n">
        <v>0</v>
      </c>
    </row>
    <row r="11" customFormat="false" ht="12" hidden="false" customHeight="false" outlineLevel="0" collapsed="false">
      <c r="A11" s="16" t="s">
        <v>1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B11+C11+D11+E11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  <c r="DL11" s="17" t="n">
        <v>0</v>
      </c>
      <c r="DM11" s="17" t="n">
        <v>0</v>
      </c>
      <c r="DN11" s="17" t="n">
        <v>0</v>
      </c>
      <c r="DO11" s="17" t="n">
        <v>0</v>
      </c>
      <c r="DP11" s="17" t="n">
        <v>0</v>
      </c>
      <c r="DQ11" s="17" t="n">
        <v>0</v>
      </c>
      <c r="DR11" s="17" t="n">
        <v>0</v>
      </c>
      <c r="DS11" s="17" t="n">
        <v>0</v>
      </c>
      <c r="DT11" s="17" t="n">
        <v>0</v>
      </c>
      <c r="DU11" s="17" t="n">
        <v>0</v>
      </c>
      <c r="DV11" s="17" t="n">
        <v>0</v>
      </c>
      <c r="DW11" s="17" t="n">
        <v>0</v>
      </c>
      <c r="DX11" s="17" t="n">
        <v>0</v>
      </c>
      <c r="DY11" s="17" t="n">
        <v>0</v>
      </c>
      <c r="DZ11" s="17" t="n">
        <v>0</v>
      </c>
      <c r="EA11" s="17" t="n">
        <v>0</v>
      </c>
      <c r="EB11" s="17" t="n">
        <v>0</v>
      </c>
      <c r="EC11" s="17" t="n">
        <v>0</v>
      </c>
      <c r="ED11" s="17" t="n">
        <v>0</v>
      </c>
      <c r="EE11" s="17" t="n">
        <v>0</v>
      </c>
      <c r="EF11" s="17" t="n">
        <v>0</v>
      </c>
      <c r="EG11" s="17" t="n">
        <v>0</v>
      </c>
      <c r="EH11" s="17" t="n">
        <v>0</v>
      </c>
      <c r="EI11" s="17" t="n">
        <v>0</v>
      </c>
      <c r="EJ11" s="17" t="n">
        <v>0</v>
      </c>
      <c r="EK11" s="17" t="n">
        <v>0</v>
      </c>
      <c r="EL11" s="17" t="n">
        <v>0</v>
      </c>
      <c r="EM11" s="17" t="n">
        <v>0</v>
      </c>
      <c r="EN11" s="17" t="n">
        <v>0</v>
      </c>
      <c r="EO11" s="17" t="n">
        <v>0</v>
      </c>
      <c r="EP11" s="17" t="n">
        <v>0</v>
      </c>
      <c r="EQ11" s="17" t="n">
        <v>0</v>
      </c>
      <c r="ER11" s="17" t="n">
        <v>0</v>
      </c>
      <c r="ES11" s="17" t="n">
        <v>0</v>
      </c>
      <c r="ET11" s="17" t="n">
        <v>0</v>
      </c>
      <c r="EU11" s="17" t="n">
        <v>0</v>
      </c>
      <c r="EV11" s="17" t="n">
        <v>0</v>
      </c>
      <c r="EW11" s="17" t="n">
        <v>0</v>
      </c>
      <c r="EX11" s="17" t="n">
        <v>0</v>
      </c>
      <c r="EY11" s="17" t="n">
        <v>0</v>
      </c>
      <c r="EZ11" s="17" t="n">
        <v>0</v>
      </c>
      <c r="FA11" s="17" t="n">
        <v>0</v>
      </c>
      <c r="FB11" s="17" t="n">
        <v>0</v>
      </c>
      <c r="FC11" s="17" t="n">
        <v>0</v>
      </c>
      <c r="FD11" s="17" t="n">
        <v>0</v>
      </c>
      <c r="FE11" s="17" t="n">
        <v>0</v>
      </c>
      <c r="FF11" s="17" t="n">
        <v>0</v>
      </c>
      <c r="FG11" s="17" t="n">
        <v>0</v>
      </c>
      <c r="FH11" s="17" t="n">
        <v>0</v>
      </c>
      <c r="FI11" s="17" t="n">
        <v>0</v>
      </c>
      <c r="FJ11" s="17" t="n">
        <v>0</v>
      </c>
      <c r="FK11" s="17" t="n">
        <v>0</v>
      </c>
      <c r="FL11" s="17" t="n">
        <v>0</v>
      </c>
      <c r="FM11" s="17" t="n">
        <v>0</v>
      </c>
      <c r="FN11" s="17" t="n">
        <v>0</v>
      </c>
      <c r="FO11" s="17" t="n">
        <v>0</v>
      </c>
      <c r="FP11" s="17" t="n">
        <v>0</v>
      </c>
      <c r="FQ11" s="17" t="n">
        <v>0</v>
      </c>
      <c r="FR11" s="17" t="n">
        <v>0</v>
      </c>
      <c r="FS11" s="17" t="n">
        <v>0</v>
      </c>
      <c r="FT11" s="17" t="n">
        <v>0</v>
      </c>
      <c r="FU11" s="17" t="n">
        <v>0</v>
      </c>
      <c r="FV11" s="17" t="n">
        <v>0</v>
      </c>
      <c r="FW11" s="17" t="n">
        <v>0</v>
      </c>
      <c r="FX11" s="17" t="n">
        <v>0</v>
      </c>
      <c r="FY11" s="17" t="n">
        <v>0</v>
      </c>
      <c r="FZ11" s="17" t="n">
        <v>0</v>
      </c>
      <c r="GA11" s="17" t="n">
        <v>0</v>
      </c>
      <c r="GB11" s="17" t="n">
        <v>0</v>
      </c>
      <c r="GC11" s="17" t="n">
        <v>0</v>
      </c>
      <c r="GD11" s="17" t="n">
        <v>0</v>
      </c>
      <c r="GE11" s="17" t="n">
        <v>0</v>
      </c>
      <c r="GF11" s="17" t="n">
        <v>0</v>
      </c>
      <c r="GG11" s="17" t="n">
        <v>0</v>
      </c>
      <c r="GH11" s="17" t="n">
        <v>0</v>
      </c>
      <c r="GI11" s="17" t="n">
        <v>0</v>
      </c>
      <c r="GJ11" s="17" t="n">
        <v>0</v>
      </c>
      <c r="GK11" s="17" t="n">
        <v>0</v>
      </c>
      <c r="GL11" s="17" t="n">
        <v>0</v>
      </c>
      <c r="GM11" s="17" t="n">
        <v>0</v>
      </c>
      <c r="GN11" s="17" t="n">
        <v>0</v>
      </c>
      <c r="GO11" s="17" t="n">
        <v>0</v>
      </c>
      <c r="GP11" s="17" t="n">
        <v>0</v>
      </c>
      <c r="GQ11" s="17" t="n">
        <v>0</v>
      </c>
      <c r="GR11" s="17" t="n">
        <v>0</v>
      </c>
      <c r="GS11" s="17" t="n">
        <v>0</v>
      </c>
      <c r="GT11" s="17" t="n">
        <v>0</v>
      </c>
      <c r="GU11" s="17" t="n">
        <v>0</v>
      </c>
      <c r="GV11" s="17" t="n">
        <v>0</v>
      </c>
      <c r="GW11" s="17" t="n">
        <v>0</v>
      </c>
      <c r="GX11" s="17" t="n">
        <v>0</v>
      </c>
      <c r="GY11" s="17" t="n">
        <v>0</v>
      </c>
      <c r="GZ11" s="17" t="n">
        <v>0</v>
      </c>
      <c r="HA11" s="17" t="n">
        <v>0</v>
      </c>
      <c r="HB11" s="17" t="n">
        <v>0</v>
      </c>
      <c r="HC11" s="17" t="n">
        <v>0</v>
      </c>
      <c r="HD11" s="17" t="n">
        <v>0</v>
      </c>
      <c r="HE11" s="17" t="n">
        <v>0</v>
      </c>
      <c r="HF11" s="17" t="n">
        <v>0</v>
      </c>
      <c r="HG11" s="17" t="n">
        <v>0</v>
      </c>
      <c r="HH11" s="17" t="n">
        <v>0</v>
      </c>
      <c r="HI11" s="17" t="n">
        <v>0</v>
      </c>
      <c r="HJ11" s="17" t="n">
        <v>0</v>
      </c>
      <c r="HK11" s="17" t="n">
        <v>0</v>
      </c>
      <c r="HL11" s="17" t="n">
        <v>0</v>
      </c>
      <c r="HM11" s="17" t="n">
        <v>0</v>
      </c>
      <c r="HN11" s="17" t="n">
        <v>0</v>
      </c>
      <c r="HO11" s="17" t="n">
        <v>0</v>
      </c>
      <c r="HP11" s="17" t="n">
        <v>0</v>
      </c>
      <c r="HQ11" s="17" t="n">
        <v>0</v>
      </c>
      <c r="HR11" s="17" t="n">
        <v>0</v>
      </c>
      <c r="HS11" s="17" t="n">
        <v>0</v>
      </c>
      <c r="HT11" s="17" t="n">
        <v>0</v>
      </c>
      <c r="HU11" s="17" t="n">
        <v>0</v>
      </c>
      <c r="HV11" s="17" t="n">
        <v>0</v>
      </c>
      <c r="HW11" s="17" t="n">
        <v>0</v>
      </c>
      <c r="HX11" s="17" t="n">
        <v>0</v>
      </c>
      <c r="HY11" s="17" t="n">
        <v>0</v>
      </c>
      <c r="HZ11" s="17" t="n">
        <v>0</v>
      </c>
      <c r="IA11" s="17" t="n">
        <v>0</v>
      </c>
      <c r="IB11" s="17" t="n">
        <v>0</v>
      </c>
      <c r="IC11" s="17" t="n">
        <v>0</v>
      </c>
      <c r="ID11" s="17" t="n">
        <v>0</v>
      </c>
      <c r="IE11" s="17" t="n">
        <v>0</v>
      </c>
      <c r="IF11" s="17" t="n">
        <v>0</v>
      </c>
      <c r="IG11" s="17" t="n">
        <v>0</v>
      </c>
      <c r="IH11" s="17" t="n">
        <v>0</v>
      </c>
      <c r="II11" s="17" t="n">
        <v>0</v>
      </c>
      <c r="IJ11" s="17" t="n">
        <v>0</v>
      </c>
      <c r="IK11" s="17" t="n">
        <v>0</v>
      </c>
      <c r="IL11" s="17" t="n">
        <v>0</v>
      </c>
      <c r="IM11" s="17" t="n">
        <v>0</v>
      </c>
      <c r="IN11" s="17" t="n">
        <v>0</v>
      </c>
      <c r="IO11" s="17" t="n">
        <v>0</v>
      </c>
      <c r="IP11" s="17" t="n">
        <v>0</v>
      </c>
      <c r="IQ11" s="17" t="n">
        <v>0</v>
      </c>
      <c r="IR11" s="17" t="n">
        <v>0</v>
      </c>
      <c r="IS11" s="17" t="n">
        <v>0</v>
      </c>
      <c r="IT11" s="17" t="n">
        <v>0</v>
      </c>
      <c r="IU11" s="17" t="n">
        <v>0</v>
      </c>
      <c r="IV11" s="17" t="n">
        <v>0</v>
      </c>
    </row>
    <row r="12" s="15" customFormat="true" ht="12" hidden="false" customHeight="false" outlineLevel="0" collapsed="false">
      <c r="A12" s="14" t="s">
        <v>15</v>
      </c>
      <c r="B12" s="12" t="n">
        <f aca="false">B13+B14+B15</f>
        <v>1077738973.5</v>
      </c>
      <c r="C12" s="12" t="n">
        <f aca="false">C13+C14+C15</f>
        <v>0</v>
      </c>
      <c r="D12" s="12" t="n">
        <f aca="false">D13+D14+D15</f>
        <v>15277774.92</v>
      </c>
      <c r="E12" s="12" t="n">
        <f aca="false">E13+E14+E15</f>
        <v>0</v>
      </c>
      <c r="F12" s="12" t="n">
        <f aca="false">F13+F14+F15</f>
        <v>1062461198.58</v>
      </c>
      <c r="G12" s="12" t="n">
        <f aca="false">G13+G14+G15</f>
        <v>28021597.97</v>
      </c>
      <c r="H12" s="12" t="n">
        <f aca="false">H13+H14+H15</f>
        <v>416416.8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2" hidden="false" customHeight="false" outlineLevel="0" collapsed="false">
      <c r="A13" s="16" t="s">
        <v>16</v>
      </c>
      <c r="B13" s="17" t="n">
        <v>1077738973.5</v>
      </c>
      <c r="C13" s="17" t="n">
        <v>0</v>
      </c>
      <c r="D13" s="17" t="n">
        <v>15277774.92</v>
      </c>
      <c r="E13" s="17" t="n">
        <v>0</v>
      </c>
      <c r="F13" s="17" t="n">
        <v>1062461198.58</v>
      </c>
      <c r="G13" s="17" t="n">
        <v>28021597.97</v>
      </c>
      <c r="H13" s="17" t="n">
        <v>416416.88</v>
      </c>
    </row>
    <row r="14" customFormat="false" ht="12" hidden="false" customHeight="false" outlineLevel="0" collapsed="false">
      <c r="A14" s="16" t="s">
        <v>17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((B14+C14)-D14+(E14))</f>
        <v>0</v>
      </c>
      <c r="G14" s="17" t="n">
        <v>0</v>
      </c>
      <c r="H14" s="17" t="n">
        <v>0</v>
      </c>
    </row>
    <row r="15" customFormat="false" ht="12" hidden="false" customHeight="false" outlineLevel="0" collapsed="false">
      <c r="A15" s="16" t="s">
        <v>18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((B15+C15)-D15+(E15))</f>
        <v>0</v>
      </c>
      <c r="G15" s="17" t="n">
        <v>0</v>
      </c>
      <c r="H15" s="17" t="n">
        <v>0</v>
      </c>
    </row>
    <row r="16" customFormat="false" ht="12" hidden="false" customHeight="false" outlineLevel="0" collapsed="false">
      <c r="A16" s="19"/>
      <c r="B16" s="10"/>
      <c r="C16" s="10"/>
      <c r="D16" s="10"/>
      <c r="E16" s="10"/>
      <c r="F16" s="10"/>
      <c r="G16" s="10"/>
      <c r="H16" s="17"/>
    </row>
    <row r="17" customFormat="false" ht="12" hidden="false" customHeight="false" outlineLevel="0" collapsed="false">
      <c r="A17" s="11" t="s">
        <v>19</v>
      </c>
      <c r="B17" s="12" t="n">
        <v>674088770</v>
      </c>
      <c r="C17" s="20"/>
      <c r="D17" s="20"/>
      <c r="E17" s="20"/>
      <c r="F17" s="12" t="n">
        <v>223682946</v>
      </c>
      <c r="G17" s="20"/>
      <c r="H17" s="20"/>
    </row>
    <row r="18" customFormat="false" ht="12" hidden="false" customHeight="false" outlineLevel="0" collapsed="false">
      <c r="A18" s="19"/>
      <c r="B18" s="10"/>
      <c r="C18" s="10"/>
      <c r="D18" s="10"/>
      <c r="E18" s="10"/>
      <c r="F18" s="10"/>
      <c r="G18" s="10"/>
      <c r="H18" s="10"/>
    </row>
    <row r="19" customFormat="false" ht="12" hidden="false" customHeight="false" outlineLevel="0" collapsed="false">
      <c r="A19" s="11" t="s">
        <v>20</v>
      </c>
      <c r="B19" s="12" t="n">
        <f aca="false">B7+B17</f>
        <v>2051827743.5</v>
      </c>
      <c r="C19" s="12" t="n">
        <f aca="false">C7+C17</f>
        <v>0</v>
      </c>
      <c r="D19" s="12" t="n">
        <f aca="false">D7+D17</f>
        <v>90277774.92</v>
      </c>
      <c r="E19" s="12" t="n">
        <f aca="false">E7+E17</f>
        <v>0</v>
      </c>
      <c r="F19" s="12" t="n">
        <f aca="false">F7+F17</f>
        <v>1511144144.58</v>
      </c>
      <c r="G19" s="12" t="n">
        <f aca="false">G7+G17</f>
        <v>34432979.77</v>
      </c>
      <c r="H19" s="12" t="n">
        <f aca="false">H7+H17</f>
        <v>416416.88</v>
      </c>
    </row>
    <row r="20" customFormat="false" ht="1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11" t="s">
        <v>21</v>
      </c>
      <c r="B21" s="12" t="n">
        <f aca="false">SUM(B22:DEUDA_CONT_FIN_01)</f>
        <v>0</v>
      </c>
      <c r="C21" s="12" t="n">
        <f aca="false">SUM(C22:DEUDA_CONT_FIN_02)</f>
        <v>0</v>
      </c>
      <c r="D21" s="12" t="n">
        <f aca="false">SUM(D22:DEUDA_CONT_FIN_03)</f>
        <v>0</v>
      </c>
      <c r="E21" s="12" t="n">
        <f aca="false">SUM(E22:DEUDA_CONT_FIN_04)</f>
        <v>0</v>
      </c>
      <c r="F21" s="12" t="n">
        <f aca="false">SUM(F22:DEUDA_CONT_FIN_05)</f>
        <v>0</v>
      </c>
      <c r="G21" s="12" t="n">
        <f aca="false">SUM(G22:DEUDA_CONT_FIN_06)</f>
        <v>0</v>
      </c>
      <c r="H21" s="12" t="n">
        <f aca="false">SUM(H22:DEUDA_CONT_FIN_07)</f>
        <v>0</v>
      </c>
    </row>
    <row r="22" s="22" customFormat="true" ht="12" hidden="false" customHeight="false" outlineLevel="0" collapsed="false">
      <c r="A22" s="21" t="s">
        <v>22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s="22" customFormat="true" ht="12" hidden="false" customHeight="false" outlineLevel="0" collapsed="false">
      <c r="A23" s="21" t="s">
        <v>23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s="22" customFormat="true" ht="12" hidden="false" customHeight="false" outlineLevel="0" collapsed="false">
      <c r="A24" s="21" t="s">
        <v>24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2" hidden="false" customHeight="false" outlineLevel="0" collapsed="false">
      <c r="A25" s="23" t="s">
        <v>25</v>
      </c>
      <c r="B25" s="19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11" t="s">
        <v>26</v>
      </c>
      <c r="B26" s="12" t="n">
        <f aca="false">SUM(B27:VALOR_INS_BCC_FIN_01)</f>
        <v>0</v>
      </c>
      <c r="C26" s="12" t="n">
        <f aca="false">SUM(C27:VALOR_INS_BCC_FIN_02)</f>
        <v>0</v>
      </c>
      <c r="D26" s="12" t="n">
        <f aca="false">SUM(D27:VALOR_INS_BCC_FIN_03)</f>
        <v>0</v>
      </c>
      <c r="E26" s="12" t="n">
        <f aca="false">SUM(E27:VALOR_INS_BCC_FIN_04)</f>
        <v>0</v>
      </c>
      <c r="F26" s="12" t="n">
        <f aca="false">SUM(F27:VALOR_INS_BCC_FIN_05)</f>
        <v>0</v>
      </c>
      <c r="G26" s="12" t="n">
        <f aca="false">SUM(G27:VALOR_INS_BCC_FIN_06)</f>
        <v>0</v>
      </c>
      <c r="H26" s="12" t="n">
        <f aca="false">SUM(H27:VALOR_INS_BCC_FIN_07)</f>
        <v>0</v>
      </c>
    </row>
    <row r="27" s="22" customFormat="true" ht="12" hidden="false" customHeight="false" outlineLevel="0" collapsed="false">
      <c r="A27" s="21" t="s">
        <v>2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7" t="n">
        <v>0</v>
      </c>
      <c r="DJ27" s="17" t="n">
        <v>0</v>
      </c>
      <c r="DK27" s="17" t="n">
        <v>0</v>
      </c>
      <c r="DL27" s="17" t="n">
        <v>0</v>
      </c>
      <c r="DM27" s="17" t="n">
        <v>0</v>
      </c>
      <c r="DN27" s="17" t="n">
        <v>0</v>
      </c>
      <c r="DO27" s="17" t="n">
        <v>0</v>
      </c>
      <c r="DP27" s="17" t="n">
        <v>0</v>
      </c>
      <c r="DQ27" s="17" t="n">
        <v>0</v>
      </c>
      <c r="DR27" s="17" t="n">
        <v>0</v>
      </c>
      <c r="DS27" s="17" t="n">
        <v>0</v>
      </c>
      <c r="DT27" s="17" t="n">
        <v>0</v>
      </c>
      <c r="DU27" s="17" t="n">
        <v>0</v>
      </c>
      <c r="DV27" s="17" t="n">
        <v>0</v>
      </c>
      <c r="DW27" s="17" t="n">
        <v>0</v>
      </c>
      <c r="DX27" s="17" t="n">
        <v>0</v>
      </c>
      <c r="DY27" s="17" t="n">
        <v>0</v>
      </c>
      <c r="DZ27" s="17" t="n">
        <v>0</v>
      </c>
      <c r="EA27" s="17" t="n">
        <v>0</v>
      </c>
      <c r="EB27" s="17" t="n">
        <v>0</v>
      </c>
      <c r="EC27" s="17" t="n">
        <v>0</v>
      </c>
      <c r="ED27" s="17" t="n">
        <v>0</v>
      </c>
      <c r="EE27" s="17" t="n">
        <v>0</v>
      </c>
      <c r="EF27" s="17" t="n">
        <v>0</v>
      </c>
      <c r="EG27" s="17" t="n">
        <v>0</v>
      </c>
      <c r="EH27" s="17" t="n">
        <v>0</v>
      </c>
      <c r="EI27" s="17" t="n">
        <v>0</v>
      </c>
      <c r="EJ27" s="17" t="n">
        <v>0</v>
      </c>
      <c r="EK27" s="17" t="n">
        <v>0</v>
      </c>
      <c r="EL27" s="17" t="n">
        <v>0</v>
      </c>
      <c r="EM27" s="17" t="n">
        <v>0</v>
      </c>
      <c r="EN27" s="17" t="n">
        <v>0</v>
      </c>
      <c r="EO27" s="17" t="n">
        <v>0</v>
      </c>
      <c r="EP27" s="17" t="n">
        <v>0</v>
      </c>
      <c r="EQ27" s="17" t="n">
        <v>0</v>
      </c>
      <c r="ER27" s="17" t="n">
        <v>0</v>
      </c>
      <c r="ES27" s="17" t="n">
        <v>0</v>
      </c>
      <c r="ET27" s="17" t="n">
        <v>0</v>
      </c>
      <c r="EU27" s="17" t="n">
        <v>0</v>
      </c>
      <c r="EV27" s="17" t="n">
        <v>0</v>
      </c>
      <c r="EW27" s="17" t="n">
        <v>0</v>
      </c>
      <c r="EX27" s="17" t="n">
        <v>0</v>
      </c>
      <c r="EY27" s="17" t="n">
        <v>0</v>
      </c>
      <c r="EZ27" s="17" t="n">
        <v>0</v>
      </c>
      <c r="FA27" s="17" t="n">
        <v>0</v>
      </c>
      <c r="FB27" s="17" t="n">
        <v>0</v>
      </c>
      <c r="FC27" s="17" t="n">
        <v>0</v>
      </c>
      <c r="FD27" s="17" t="n">
        <v>0</v>
      </c>
      <c r="FE27" s="17" t="n">
        <v>0</v>
      </c>
      <c r="FF27" s="17" t="n">
        <v>0</v>
      </c>
      <c r="FG27" s="17" t="n">
        <v>0</v>
      </c>
      <c r="FH27" s="17" t="n">
        <v>0</v>
      </c>
      <c r="FI27" s="17" t="n">
        <v>0</v>
      </c>
      <c r="FJ27" s="17" t="n">
        <v>0</v>
      </c>
      <c r="FK27" s="17" t="n">
        <v>0</v>
      </c>
      <c r="FL27" s="17" t="n">
        <v>0</v>
      </c>
      <c r="FM27" s="17" t="n">
        <v>0</v>
      </c>
      <c r="FN27" s="17" t="n">
        <v>0</v>
      </c>
      <c r="FO27" s="17" t="n">
        <v>0</v>
      </c>
      <c r="FP27" s="17" t="n">
        <v>0</v>
      </c>
      <c r="FQ27" s="17" t="n">
        <v>0</v>
      </c>
      <c r="FR27" s="17" t="n">
        <v>0</v>
      </c>
      <c r="FS27" s="17" t="n">
        <v>0</v>
      </c>
      <c r="FT27" s="17" t="n">
        <v>0</v>
      </c>
      <c r="FU27" s="17" t="n">
        <v>0</v>
      </c>
      <c r="FV27" s="17" t="n">
        <v>0</v>
      </c>
      <c r="FW27" s="17" t="n">
        <v>0</v>
      </c>
      <c r="FX27" s="17" t="n">
        <v>0</v>
      </c>
      <c r="FY27" s="17" t="n">
        <v>0</v>
      </c>
      <c r="FZ27" s="17" t="n">
        <v>0</v>
      </c>
      <c r="GA27" s="17" t="n">
        <v>0</v>
      </c>
      <c r="GB27" s="17" t="n">
        <v>0</v>
      </c>
      <c r="GC27" s="17" t="n">
        <v>0</v>
      </c>
      <c r="GD27" s="17" t="n">
        <v>0</v>
      </c>
      <c r="GE27" s="17" t="n">
        <v>0</v>
      </c>
      <c r="GF27" s="17" t="n">
        <v>0</v>
      </c>
      <c r="GG27" s="17" t="n">
        <v>0</v>
      </c>
      <c r="GH27" s="17" t="n">
        <v>0</v>
      </c>
      <c r="GI27" s="17" t="n">
        <v>0</v>
      </c>
      <c r="GJ27" s="17" t="n">
        <v>0</v>
      </c>
      <c r="GK27" s="17" t="n">
        <v>0</v>
      </c>
      <c r="GL27" s="17" t="n">
        <v>0</v>
      </c>
      <c r="GM27" s="17" t="n">
        <v>0</v>
      </c>
      <c r="GN27" s="17" t="n">
        <v>0</v>
      </c>
      <c r="GO27" s="17" t="n">
        <v>0</v>
      </c>
      <c r="GP27" s="17" t="n">
        <v>0</v>
      </c>
      <c r="GQ27" s="17" t="n">
        <v>0</v>
      </c>
      <c r="GR27" s="17" t="n">
        <v>0</v>
      </c>
      <c r="GS27" s="17" t="n">
        <v>0</v>
      </c>
      <c r="GT27" s="17" t="n">
        <v>0</v>
      </c>
      <c r="GU27" s="17" t="n">
        <v>0</v>
      </c>
      <c r="GV27" s="17" t="n">
        <v>0</v>
      </c>
      <c r="GW27" s="17" t="n">
        <v>0</v>
      </c>
      <c r="GX27" s="17" t="n">
        <v>0</v>
      </c>
      <c r="GY27" s="17" t="n">
        <v>0</v>
      </c>
      <c r="GZ27" s="17" t="n">
        <v>0</v>
      </c>
      <c r="HA27" s="17" t="n">
        <v>0</v>
      </c>
      <c r="HB27" s="17" t="n">
        <v>0</v>
      </c>
      <c r="HC27" s="17" t="n">
        <v>0</v>
      </c>
      <c r="HD27" s="17" t="n">
        <v>0</v>
      </c>
      <c r="HE27" s="17" t="n">
        <v>0</v>
      </c>
      <c r="HF27" s="17" t="n">
        <v>0</v>
      </c>
      <c r="HG27" s="17" t="n">
        <v>0</v>
      </c>
      <c r="HH27" s="17" t="n">
        <v>0</v>
      </c>
      <c r="HI27" s="17" t="n">
        <v>0</v>
      </c>
      <c r="HJ27" s="17" t="n">
        <v>0</v>
      </c>
      <c r="HK27" s="17" t="n">
        <v>0</v>
      </c>
      <c r="HL27" s="17" t="n">
        <v>0</v>
      </c>
      <c r="HM27" s="17" t="n">
        <v>0</v>
      </c>
      <c r="HN27" s="17" t="n">
        <v>0</v>
      </c>
      <c r="HO27" s="17" t="n">
        <v>0</v>
      </c>
      <c r="HP27" s="17" t="n">
        <v>0</v>
      </c>
      <c r="HQ27" s="17" t="n">
        <v>0</v>
      </c>
      <c r="HR27" s="17" t="n">
        <v>0</v>
      </c>
      <c r="HS27" s="17" t="n">
        <v>0</v>
      </c>
      <c r="HT27" s="17" t="n">
        <v>0</v>
      </c>
      <c r="HU27" s="17" t="n">
        <v>0</v>
      </c>
      <c r="HV27" s="17" t="n">
        <v>0</v>
      </c>
      <c r="HW27" s="17" t="n">
        <v>0</v>
      </c>
      <c r="HX27" s="17" t="n">
        <v>0</v>
      </c>
      <c r="HY27" s="17" t="n">
        <v>0</v>
      </c>
      <c r="HZ27" s="17" t="n">
        <v>0</v>
      </c>
      <c r="IA27" s="17" t="n">
        <v>0</v>
      </c>
      <c r="IB27" s="17" t="n">
        <v>0</v>
      </c>
      <c r="IC27" s="17" t="n">
        <v>0</v>
      </c>
      <c r="ID27" s="17" t="n">
        <v>0</v>
      </c>
      <c r="IE27" s="17" t="n">
        <v>0</v>
      </c>
      <c r="IF27" s="17" t="n">
        <v>0</v>
      </c>
      <c r="IG27" s="17" t="n">
        <v>0</v>
      </c>
      <c r="IH27" s="17" t="n">
        <v>0</v>
      </c>
      <c r="II27" s="17" t="n">
        <v>0</v>
      </c>
      <c r="IJ27" s="17" t="n">
        <v>0</v>
      </c>
      <c r="IK27" s="17" t="n">
        <v>0</v>
      </c>
      <c r="IL27" s="17" t="n">
        <v>0</v>
      </c>
      <c r="IM27" s="17" t="n">
        <v>0</v>
      </c>
      <c r="IN27" s="17" t="n">
        <v>0</v>
      </c>
      <c r="IO27" s="17" t="n">
        <v>0</v>
      </c>
      <c r="IP27" s="17" t="n">
        <v>0</v>
      </c>
      <c r="IQ27" s="17" t="n">
        <v>0</v>
      </c>
      <c r="IR27" s="17" t="n">
        <v>0</v>
      </c>
      <c r="IS27" s="17" t="n">
        <v>0</v>
      </c>
      <c r="IT27" s="17" t="n">
        <v>0</v>
      </c>
      <c r="IU27" s="17" t="n">
        <v>0</v>
      </c>
      <c r="IV27" s="17" t="n">
        <v>0</v>
      </c>
    </row>
    <row r="28" s="22" customFormat="true" ht="12" hidden="false" customHeight="false" outlineLevel="0" collapsed="false">
      <c r="A28" s="21" t="s">
        <v>28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 t="n">
        <v>0</v>
      </c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 t="n">
        <v>0</v>
      </c>
      <c r="HT28" s="17" t="n">
        <v>0</v>
      </c>
      <c r="HU28" s="17" t="n">
        <v>0</v>
      </c>
      <c r="HV28" s="17" t="n">
        <v>0</v>
      </c>
      <c r="HW28" s="17" t="n">
        <v>0</v>
      </c>
      <c r="HX28" s="17" t="n">
        <v>0</v>
      </c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L28" s="17" t="n">
        <v>0</v>
      </c>
      <c r="IM28" s="17" t="n">
        <v>0</v>
      </c>
      <c r="IN28" s="17" t="n">
        <v>0</v>
      </c>
      <c r="IO28" s="17" t="n">
        <v>0</v>
      </c>
      <c r="IP28" s="17" t="n">
        <v>0</v>
      </c>
      <c r="IQ28" s="17" t="n">
        <v>0</v>
      </c>
      <c r="IR28" s="17" t="n">
        <v>0</v>
      </c>
      <c r="IS28" s="17" t="n">
        <v>0</v>
      </c>
      <c r="IT28" s="17" t="n">
        <v>0</v>
      </c>
      <c r="IU28" s="17" t="n">
        <v>0</v>
      </c>
      <c r="IV28" s="17" t="n">
        <v>0</v>
      </c>
    </row>
    <row r="29" s="22" customFormat="true" ht="12" hidden="false" customHeight="false" outlineLevel="0" collapsed="false">
      <c r="A29" s="21" t="s">
        <v>29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7" t="n">
        <v>0</v>
      </c>
      <c r="DB29" s="17" t="n">
        <v>0</v>
      </c>
      <c r="DC29" s="17" t="n">
        <v>0</v>
      </c>
      <c r="DD29" s="17" t="n">
        <v>0</v>
      </c>
      <c r="DE29" s="17" t="n">
        <v>0</v>
      </c>
      <c r="DF29" s="17" t="n">
        <v>0</v>
      </c>
      <c r="DG29" s="17" t="n">
        <v>0</v>
      </c>
      <c r="DH29" s="17" t="n">
        <v>0</v>
      </c>
      <c r="DI29" s="17" t="n">
        <v>0</v>
      </c>
      <c r="DJ29" s="17" t="n">
        <v>0</v>
      </c>
      <c r="DK29" s="17" t="n">
        <v>0</v>
      </c>
      <c r="DL29" s="17" t="n">
        <v>0</v>
      </c>
      <c r="DM29" s="17" t="n">
        <v>0</v>
      </c>
      <c r="DN29" s="17" t="n">
        <v>0</v>
      </c>
      <c r="DO29" s="17" t="n">
        <v>0</v>
      </c>
      <c r="DP29" s="17" t="n">
        <v>0</v>
      </c>
      <c r="DQ29" s="17" t="n">
        <v>0</v>
      </c>
      <c r="DR29" s="17" t="n">
        <v>0</v>
      </c>
      <c r="DS29" s="17" t="n">
        <v>0</v>
      </c>
      <c r="DT29" s="17" t="n">
        <v>0</v>
      </c>
      <c r="DU29" s="17" t="n">
        <v>0</v>
      </c>
      <c r="DV29" s="17" t="n">
        <v>0</v>
      </c>
      <c r="DW29" s="17" t="n">
        <v>0</v>
      </c>
      <c r="DX29" s="17" t="n">
        <v>0</v>
      </c>
      <c r="DY29" s="17" t="n">
        <v>0</v>
      </c>
      <c r="DZ29" s="17" t="n">
        <v>0</v>
      </c>
      <c r="EA29" s="17" t="n">
        <v>0</v>
      </c>
      <c r="EB29" s="17" t="n">
        <v>0</v>
      </c>
      <c r="EC29" s="17" t="n">
        <v>0</v>
      </c>
      <c r="ED29" s="17" t="n">
        <v>0</v>
      </c>
      <c r="EE29" s="17" t="n">
        <v>0</v>
      </c>
      <c r="EF29" s="17" t="n">
        <v>0</v>
      </c>
      <c r="EG29" s="17" t="n">
        <v>0</v>
      </c>
      <c r="EH29" s="17" t="n">
        <v>0</v>
      </c>
      <c r="EI29" s="17" t="n">
        <v>0</v>
      </c>
      <c r="EJ29" s="17" t="n">
        <v>0</v>
      </c>
      <c r="EK29" s="17" t="n">
        <v>0</v>
      </c>
      <c r="EL29" s="17" t="n">
        <v>0</v>
      </c>
      <c r="EM29" s="17" t="n">
        <v>0</v>
      </c>
      <c r="EN29" s="17" t="n">
        <v>0</v>
      </c>
      <c r="EO29" s="17" t="n">
        <v>0</v>
      </c>
      <c r="EP29" s="17" t="n">
        <v>0</v>
      </c>
      <c r="EQ29" s="17" t="n">
        <v>0</v>
      </c>
      <c r="ER29" s="17" t="n">
        <v>0</v>
      </c>
      <c r="ES29" s="17" t="n">
        <v>0</v>
      </c>
      <c r="ET29" s="17" t="n">
        <v>0</v>
      </c>
      <c r="EU29" s="17" t="n">
        <v>0</v>
      </c>
      <c r="EV29" s="17" t="n">
        <v>0</v>
      </c>
      <c r="EW29" s="17" t="n">
        <v>0</v>
      </c>
      <c r="EX29" s="17" t="n">
        <v>0</v>
      </c>
      <c r="EY29" s="17" t="n">
        <v>0</v>
      </c>
      <c r="EZ29" s="17" t="n">
        <v>0</v>
      </c>
      <c r="FA29" s="17" t="n">
        <v>0</v>
      </c>
      <c r="FB29" s="17" t="n">
        <v>0</v>
      </c>
      <c r="FC29" s="17" t="n">
        <v>0</v>
      </c>
      <c r="FD29" s="17" t="n">
        <v>0</v>
      </c>
      <c r="FE29" s="17" t="n">
        <v>0</v>
      </c>
      <c r="FF29" s="17" t="n">
        <v>0</v>
      </c>
      <c r="FG29" s="17" t="n">
        <v>0</v>
      </c>
      <c r="FH29" s="17" t="n">
        <v>0</v>
      </c>
      <c r="FI29" s="17" t="n">
        <v>0</v>
      </c>
      <c r="FJ29" s="17" t="n">
        <v>0</v>
      </c>
      <c r="FK29" s="17" t="n">
        <v>0</v>
      </c>
      <c r="FL29" s="17" t="n">
        <v>0</v>
      </c>
      <c r="FM29" s="17" t="n">
        <v>0</v>
      </c>
      <c r="FN29" s="17" t="n">
        <v>0</v>
      </c>
      <c r="FO29" s="17" t="n">
        <v>0</v>
      </c>
      <c r="FP29" s="17" t="n">
        <v>0</v>
      </c>
      <c r="FQ29" s="17" t="n">
        <v>0</v>
      </c>
      <c r="FR29" s="17" t="n">
        <v>0</v>
      </c>
      <c r="FS29" s="17" t="n">
        <v>0</v>
      </c>
      <c r="FT29" s="17" t="n">
        <v>0</v>
      </c>
      <c r="FU29" s="17" t="n">
        <v>0</v>
      </c>
      <c r="FV29" s="17" t="n">
        <v>0</v>
      </c>
      <c r="FW29" s="17" t="n">
        <v>0</v>
      </c>
      <c r="FX29" s="17" t="n">
        <v>0</v>
      </c>
      <c r="FY29" s="17" t="n">
        <v>0</v>
      </c>
      <c r="FZ29" s="17" t="n">
        <v>0</v>
      </c>
      <c r="GA29" s="17" t="n">
        <v>0</v>
      </c>
      <c r="GB29" s="17" t="n">
        <v>0</v>
      </c>
      <c r="GC29" s="17" t="n">
        <v>0</v>
      </c>
      <c r="GD29" s="17" t="n">
        <v>0</v>
      </c>
      <c r="GE29" s="17" t="n">
        <v>0</v>
      </c>
      <c r="GF29" s="17" t="n">
        <v>0</v>
      </c>
      <c r="GG29" s="17" t="n">
        <v>0</v>
      </c>
      <c r="GH29" s="17" t="n">
        <v>0</v>
      </c>
      <c r="GI29" s="17" t="n">
        <v>0</v>
      </c>
      <c r="GJ29" s="17" t="n">
        <v>0</v>
      </c>
      <c r="GK29" s="17" t="n">
        <v>0</v>
      </c>
      <c r="GL29" s="17" t="n">
        <v>0</v>
      </c>
      <c r="GM29" s="17" t="n">
        <v>0</v>
      </c>
      <c r="GN29" s="17" t="n">
        <v>0</v>
      </c>
      <c r="GO29" s="17" t="n">
        <v>0</v>
      </c>
      <c r="GP29" s="17" t="n">
        <v>0</v>
      </c>
      <c r="GQ29" s="17" t="n">
        <v>0</v>
      </c>
      <c r="GR29" s="17" t="n">
        <v>0</v>
      </c>
      <c r="GS29" s="17" t="n">
        <v>0</v>
      </c>
      <c r="GT29" s="17" t="n">
        <v>0</v>
      </c>
      <c r="GU29" s="17" t="n">
        <v>0</v>
      </c>
      <c r="GV29" s="17" t="n">
        <v>0</v>
      </c>
      <c r="GW29" s="17" t="n">
        <v>0</v>
      </c>
      <c r="GX29" s="17" t="n">
        <v>0</v>
      </c>
      <c r="GY29" s="17" t="n">
        <v>0</v>
      </c>
      <c r="GZ29" s="17" t="n">
        <v>0</v>
      </c>
      <c r="HA29" s="17" t="n">
        <v>0</v>
      </c>
      <c r="HB29" s="17" t="n">
        <v>0</v>
      </c>
      <c r="HC29" s="17" t="n">
        <v>0</v>
      </c>
      <c r="HD29" s="17" t="n">
        <v>0</v>
      </c>
      <c r="HE29" s="17" t="n">
        <v>0</v>
      </c>
      <c r="HF29" s="17" t="n">
        <v>0</v>
      </c>
      <c r="HG29" s="17" t="n">
        <v>0</v>
      </c>
      <c r="HH29" s="17" t="n">
        <v>0</v>
      </c>
      <c r="HI29" s="17" t="n">
        <v>0</v>
      </c>
      <c r="HJ29" s="17" t="n">
        <v>0</v>
      </c>
      <c r="HK29" s="17" t="n">
        <v>0</v>
      </c>
      <c r="HL29" s="17" t="n">
        <v>0</v>
      </c>
      <c r="HM29" s="17" t="n">
        <v>0</v>
      </c>
      <c r="HN29" s="17" t="n">
        <v>0</v>
      </c>
      <c r="HO29" s="17" t="n">
        <v>0</v>
      </c>
      <c r="HP29" s="17" t="n">
        <v>0</v>
      </c>
      <c r="HQ29" s="17" t="n">
        <v>0</v>
      </c>
      <c r="HR29" s="17" t="n">
        <v>0</v>
      </c>
      <c r="HS29" s="17" t="n">
        <v>0</v>
      </c>
      <c r="HT29" s="17" t="n">
        <v>0</v>
      </c>
      <c r="HU29" s="17" t="n">
        <v>0</v>
      </c>
      <c r="HV29" s="17" t="n">
        <v>0</v>
      </c>
      <c r="HW29" s="17" t="n">
        <v>0</v>
      </c>
      <c r="HX29" s="17" t="n">
        <v>0</v>
      </c>
      <c r="HY29" s="17" t="n">
        <v>0</v>
      </c>
      <c r="HZ29" s="17" t="n">
        <v>0</v>
      </c>
      <c r="IA29" s="17" t="n">
        <v>0</v>
      </c>
      <c r="IB29" s="17" t="n">
        <v>0</v>
      </c>
      <c r="IC29" s="17" t="n">
        <v>0</v>
      </c>
      <c r="ID29" s="17" t="n">
        <v>0</v>
      </c>
      <c r="IE29" s="17" t="n">
        <v>0</v>
      </c>
      <c r="IF29" s="17" t="n">
        <v>0</v>
      </c>
      <c r="IG29" s="17" t="n">
        <v>0</v>
      </c>
      <c r="IH29" s="17" t="n">
        <v>0</v>
      </c>
      <c r="II29" s="17" t="n">
        <v>0</v>
      </c>
      <c r="IJ29" s="17" t="n">
        <v>0</v>
      </c>
      <c r="IK29" s="17" t="n">
        <v>0</v>
      </c>
      <c r="IL29" s="17" t="n">
        <v>0</v>
      </c>
      <c r="IM29" s="17" t="n">
        <v>0</v>
      </c>
      <c r="IN29" s="17" t="n">
        <v>0</v>
      </c>
      <c r="IO29" s="17" t="n">
        <v>0</v>
      </c>
      <c r="IP29" s="17" t="n">
        <v>0</v>
      </c>
      <c r="IQ29" s="17" t="n">
        <v>0</v>
      </c>
      <c r="IR29" s="17" t="n">
        <v>0</v>
      </c>
      <c r="IS29" s="17" t="n">
        <v>0</v>
      </c>
      <c r="IT29" s="17" t="n">
        <v>0</v>
      </c>
      <c r="IU29" s="17" t="n">
        <v>0</v>
      </c>
      <c r="IV29" s="17" t="n">
        <v>0</v>
      </c>
    </row>
    <row r="30" customFormat="false" ht="12" hidden="false" customHeight="false" outlineLevel="0" collapsed="false">
      <c r="A30" s="24" t="s">
        <v>25</v>
      </c>
      <c r="B30" s="25"/>
      <c r="C30" s="25"/>
      <c r="D30" s="25"/>
      <c r="E30" s="25"/>
      <c r="F30" s="25"/>
      <c r="G30" s="25"/>
      <c r="H30" s="25"/>
    </row>
    <row r="31" customFormat="false" ht="12" hidden="false" customHeight="true" outlineLevel="0" collapsed="false">
      <c r="A31" s="26" t="s">
        <v>30</v>
      </c>
      <c r="B31" s="26"/>
      <c r="C31" s="26"/>
      <c r="D31" s="26"/>
      <c r="E31" s="26"/>
      <c r="F31" s="26"/>
      <c r="G31" s="26"/>
      <c r="H31" s="26"/>
    </row>
    <row r="32" customFormat="false" ht="1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" hidden="false" customHeight="false" outlineLevel="0" collapsed="false">
      <c r="A36" s="27"/>
    </row>
    <row r="37" customFormat="false" ht="39" hidden="false" customHeight="true" outlineLevel="0" collapsed="false">
      <c r="A37" s="6" t="s">
        <v>31</v>
      </c>
      <c r="B37" s="6" t="s">
        <v>32</v>
      </c>
      <c r="C37" s="6" t="s">
        <v>33</v>
      </c>
      <c r="D37" s="6" t="s">
        <v>34</v>
      </c>
      <c r="E37" s="6" t="s">
        <v>35</v>
      </c>
      <c r="F37" s="8" t="s">
        <v>36</v>
      </c>
    </row>
    <row r="38" customFormat="false" ht="12" hidden="false" customHeight="false" outlineLevel="0" collapsed="false">
      <c r="A38" s="28"/>
      <c r="B38" s="29"/>
      <c r="C38" s="29"/>
      <c r="D38" s="29"/>
      <c r="E38" s="29"/>
      <c r="F38" s="29"/>
    </row>
    <row r="39" customFormat="false" ht="12" hidden="false" customHeight="false" outlineLevel="0" collapsed="false">
      <c r="A39" s="11" t="s">
        <v>37</v>
      </c>
      <c r="B39" s="12" t="n">
        <f aca="false">SUM(B40:OB_CORTO_PLAZO_FIN_01)</f>
        <v>300000000</v>
      </c>
      <c r="C39" s="30" t="str">
        <f aca="false">C40</f>
        <v>361 días</v>
      </c>
      <c r="D39" s="30" t="str">
        <f aca="false">D40</f>
        <v>TIIE +0.20%</v>
      </c>
      <c r="E39" s="30" t="n">
        <f aca="false">SUM(E40:OB_CORTO_PLAZO_FIN_04)</f>
        <v>0</v>
      </c>
      <c r="F39" s="31" t="n">
        <f aca="false">F40</f>
        <v>0.1031</v>
      </c>
    </row>
    <row r="40" s="22" customFormat="true" ht="12" hidden="false" customHeight="false" outlineLevel="0" collapsed="false">
      <c r="A40" s="21" t="s">
        <v>38</v>
      </c>
      <c r="B40" s="17" t="n">
        <v>300000000</v>
      </c>
      <c r="C40" s="32" t="s">
        <v>39</v>
      </c>
      <c r="D40" s="32" t="s">
        <v>40</v>
      </c>
      <c r="E40" s="32" t="n">
        <v>0</v>
      </c>
      <c r="F40" s="33" t="n">
        <v>0.1031</v>
      </c>
    </row>
    <row r="41" customFormat="false" ht="12" hidden="false" customHeight="false" outlineLevel="0" collapsed="false">
      <c r="A41" s="34" t="s">
        <v>25</v>
      </c>
      <c r="B41" s="35"/>
      <c r="C41" s="35"/>
      <c r="D41" s="35"/>
      <c r="E41" s="35"/>
      <c r="F41" s="35"/>
    </row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>
      <c r="A44" s="1" t="s">
        <v>41</v>
      </c>
    </row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5">
    <mergeCell ref="A1:H1"/>
    <mergeCell ref="A2:H2"/>
    <mergeCell ref="A3:H3"/>
    <mergeCell ref="A4:H4"/>
    <mergeCell ref="A31:H35"/>
  </mergeCells>
  <dataValidations count="2">
    <dataValidation allowBlank="true" errorStyle="stop" operator="between" showDropDown="false" showErrorMessage="true" showInputMessage="false" sqref="B7:IV12 B13:H29 I27:IV29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6:21:13Z</dcterms:created>
  <dc:creator>Machorro Castillo Fermin</dc:creator>
  <dc:description/>
  <dc:language>en-US</dc:language>
  <cp:lastModifiedBy>Quintero Pinedo Daniela Michel</cp:lastModifiedBy>
  <cp:lastPrinted>2025-04-03T15:49:57Z</cp:lastPrinted>
  <dcterms:modified xsi:type="dcterms:W3CDTF">2025-04-03T15:50:07Z</dcterms:modified>
  <cp:revision>0</cp:revision>
  <dc:subject/>
  <dc:title/>
</cp:coreProperties>
</file>