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perado_Hoja1" sheetId="1" state="visible" r:id="rId2"/>
  </sheets>
  <definedNames>
    <definedName function="false" hidden="false" localSheetId="0" name="_xlnm.Print_Area" vbProcedure="false">Recuperado_Hoja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MUNICIPIO DE GUADALAJARA</t>
  </si>
  <si>
    <t xml:space="preserve">Presupuesto de Egresos 2023</t>
  </si>
  <si>
    <t xml:space="preserve">Clasificación Programatica</t>
  </si>
  <si>
    <t xml:space="preserve">Del 01 de enero al 31 de Diciembre de 2024</t>
  </si>
  <si>
    <t xml:space="preserve">(En pesos, con centavos)</t>
  </si>
  <si>
    <t xml:space="preserve">Concepto</t>
  </si>
  <si>
    <t xml:space="preserve">Aprobado
(1)</t>
  </si>
  <si>
    <t xml:space="preserve">Ampliaciones /
(Reducciones)
(2)</t>
  </si>
  <si>
    <t xml:space="preserve">Modificado
(3=1+2)</t>
  </si>
  <si>
    <t xml:space="preserve">Devengado
(4)</t>
  </si>
  <si>
    <t xml:space="preserve">Pagado
(5)</t>
  </si>
  <si>
    <t xml:space="preserve">Subejercicio
(6=3-4)</t>
  </si>
  <si>
    <t xml:space="preserve">S Sujetos a Reglas de Operación </t>
  </si>
  <si>
    <t xml:space="preserve">U Otros Subsidios </t>
  </si>
  <si>
    <t xml:space="preserve">E Prestación de Servicios Públicos </t>
  </si>
  <si>
    <t xml:space="preserve">B Provisión de Bienes Públicos  </t>
  </si>
  <si>
    <t xml:space="preserve">P Planeación, seguimiento y evaluación de políticas públicas </t>
  </si>
  <si>
    <t xml:space="preserve">F Promoción y fomento  </t>
  </si>
  <si>
    <t xml:space="preserve">G Regulación y supervisión  </t>
  </si>
  <si>
    <t xml:space="preserve">A Funciones de las Fuerzas Armadas (Únicamente Gobierno Federal)  </t>
  </si>
  <si>
    <t xml:space="preserve">R Específicos  </t>
  </si>
  <si>
    <t xml:space="preserve">K Proyectos de Inversión </t>
  </si>
  <si>
    <t xml:space="preserve">M Apoyo al proceso presupuestario y para mejorar la eficiencia institucional </t>
  </si>
  <si>
    <t xml:space="preserve">O Apoyo a la función pública y al mejoramiento de la gestión </t>
  </si>
  <si>
    <t xml:space="preserve">W Operaciones ajenas  </t>
  </si>
  <si>
    <t xml:space="preserve">L Obligaciones de cumplimiento de resolución jurisdiccional  </t>
  </si>
  <si>
    <t xml:space="preserve">N Desastres Naturales  </t>
  </si>
  <si>
    <t xml:space="preserve">J Pensiones y jubilaciones</t>
  </si>
  <si>
    <t xml:space="preserve">T Aportaciones a la seguridad social </t>
  </si>
  <si>
    <t xml:space="preserve">Y Aportaciones a fondos de estabilización </t>
  </si>
  <si>
    <t xml:space="preserve">Z Aportaciones a fondos de inversión y reestructura de pensiones </t>
  </si>
  <si>
    <t xml:space="preserve">I Gasto Federalizado</t>
  </si>
  <si>
    <t xml:space="preserve">C Participaciones a entidades federativas y municipios</t>
  </si>
  <si>
    <t xml:space="preserve">D Costo financiero, deuda o apoyos a deudores y ahorradores de la banca</t>
  </si>
  <si>
    <t xml:space="preserve">H Adeudos de ejercicios fiscales anteriores 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</t>
  </si>
  <si>
    <t xml:space="preserve">Mtro. Ricardo Rodriguez Jimenez.</t>
  </si>
  <si>
    <t xml:space="preserve">Tesorero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&quot;-$&quot;#,##0.00"/>
    <numFmt numFmtId="166" formatCode="\$#,##0.00;&quot;-$&quot;#,##0.00"/>
  </numFmts>
  <fonts count="2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000080"/>
      <name val="Calibri"/>
      <family val="2"/>
    </font>
    <font>
      <b val="true"/>
      <sz val="11"/>
      <color rgb="FF00008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0080"/>
      <name val="Cambria"/>
      <family val="2"/>
    </font>
    <font>
      <b val="true"/>
      <sz val="13"/>
      <color rgb="FF00008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3"/>
      <color rgb="FF000000"/>
      <name val="Arial Narrow"/>
      <family val="2"/>
    </font>
    <font>
      <sz val="10"/>
      <color rgb="FFFF0000"/>
      <name val="MS Sans Serif"/>
      <family val="2"/>
    </font>
    <font>
      <b val="true"/>
      <sz val="10"/>
      <color rgb="FF000000"/>
      <name val="Arial"/>
      <family val="2"/>
    </font>
    <font>
      <sz val="11"/>
      <color rgb="FF000000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15" borderId="0" applyFont="true" applyBorder="false" applyAlignment="false" applyProtection="false"/>
    <xf numFmtId="164" fontId="14" fillId="14" borderId="0" applyFont="true" applyBorder="false" applyAlignment="false" applyProtection="false"/>
    <xf numFmtId="164" fontId="0" fillId="3" borderId="5" applyFont="true" applyBorder="true" applyAlignment="false" applyProtection="false"/>
    <xf numFmtId="164" fontId="15" fillId="13" borderId="6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" activeCellId="0" sqref="K1 K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65.13"/>
    <col collapsed="false" customWidth="true" hidden="false" outlineLevel="0" max="2" min="2" style="2" width="17.99"/>
    <col collapsed="false" customWidth="true" hidden="false" outlineLevel="0" max="3" min="3" style="2" width="15.28"/>
    <col collapsed="false" customWidth="true" hidden="false" outlineLevel="0" max="6" min="4" style="2" width="17.99"/>
    <col collapsed="false" customWidth="true" hidden="false" outlineLevel="0" max="7" min="7" style="2" width="16.99"/>
    <col collapsed="false" customWidth="true" hidden="false" outlineLevel="0" max="9" min="9" style="2" width="14.85"/>
    <col collapsed="false" customWidth="true" hidden="false" outlineLevel="0" max="11" min="11" style="2" width="14.28"/>
  </cols>
  <sheetData>
    <row r="1" customFormat="false" ht="17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7" hidden="false" customHeight="false" outlineLevel="0" collapsed="false">
      <c r="A2" s="5" t="s">
        <v>1</v>
      </c>
      <c r="B2" s="5"/>
      <c r="C2" s="5"/>
      <c r="D2" s="5"/>
      <c r="E2" s="5"/>
      <c r="F2" s="5"/>
      <c r="G2" s="4"/>
    </row>
    <row r="3" customFormat="false" ht="17" hidden="false" customHeight="false" outlineLevel="0" collapsed="false">
      <c r="A3" s="5" t="s">
        <v>2</v>
      </c>
      <c r="B3" s="5"/>
      <c r="C3" s="5"/>
      <c r="D3" s="5"/>
      <c r="E3" s="5"/>
      <c r="F3" s="5"/>
      <c r="G3" s="4"/>
    </row>
    <row r="4" customFormat="false" ht="17" hidden="false" customHeight="false" outlineLevel="0" collapsed="false">
      <c r="A4" s="5" t="s">
        <v>3</v>
      </c>
      <c r="B4" s="5"/>
      <c r="C4" s="5"/>
      <c r="D4" s="5"/>
      <c r="E4" s="5"/>
      <c r="F4" s="5"/>
      <c r="G4" s="4"/>
    </row>
    <row r="5" customFormat="false" ht="17" hidden="false" customHeight="false" outlineLevel="0" collapsed="false">
      <c r="A5" s="6" t="s">
        <v>4</v>
      </c>
      <c r="B5" s="6"/>
      <c r="C5" s="6"/>
      <c r="D5" s="6"/>
      <c r="E5" s="6"/>
      <c r="F5" s="6"/>
      <c r="G5" s="4"/>
    </row>
    <row r="6" customFormat="false" ht="43.2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17" hidden="false" customHeight="false" outlineLevel="0" collapsed="false">
      <c r="A7" s="9" t="s">
        <v>12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  <c r="G7" s="11" t="n">
        <f aca="false">D7-E7</f>
        <v>0</v>
      </c>
    </row>
    <row r="8" customFormat="false" ht="17" hidden="false" customHeight="false" outlineLevel="0" collapsed="false">
      <c r="A8" s="9" t="s">
        <v>13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1" t="n">
        <f aca="false">D8-E8</f>
        <v>0</v>
      </c>
    </row>
    <row r="9" customFormat="false" ht="17" hidden="false" customHeight="false" outlineLevel="0" collapsed="false">
      <c r="A9" s="12" t="s">
        <v>14</v>
      </c>
      <c r="B9" s="10" t="n">
        <v>9191298625.11002</v>
      </c>
      <c r="C9" s="10" t="n">
        <v>18611089.2500012</v>
      </c>
      <c r="D9" s="10" t="n">
        <v>9209909714.36003</v>
      </c>
      <c r="E9" s="10" t="n">
        <v>8680677180.87002</v>
      </c>
      <c r="F9" s="10" t="n">
        <v>8377912496.47001</v>
      </c>
      <c r="G9" s="11" t="n">
        <f aca="false">D9-E9</f>
        <v>529232533.490011</v>
      </c>
    </row>
    <row r="10" customFormat="false" ht="17" hidden="false" customHeight="false" outlineLevel="0" collapsed="false">
      <c r="A10" s="12" t="s">
        <v>15</v>
      </c>
      <c r="B10" s="10" t="n">
        <v>585070921.86</v>
      </c>
      <c r="C10" s="10" t="n">
        <v>398389817.69</v>
      </c>
      <c r="D10" s="10" t="n">
        <v>983460739.550001</v>
      </c>
      <c r="E10" s="10" t="n">
        <v>901711513.49</v>
      </c>
      <c r="F10" s="10" t="n">
        <v>878868871.02</v>
      </c>
      <c r="G10" s="11" t="n">
        <f aca="false">D10-E10</f>
        <v>81749226.0600003</v>
      </c>
    </row>
    <row r="11" customFormat="false" ht="17" hidden="false" customHeight="false" outlineLevel="0" collapsed="false">
      <c r="A11" s="12" t="s">
        <v>16</v>
      </c>
      <c r="B11" s="10" t="n">
        <v>124454533.15</v>
      </c>
      <c r="C11" s="10" t="n">
        <v>25074904.41</v>
      </c>
      <c r="D11" s="10" t="n">
        <v>149529437.56</v>
      </c>
      <c r="E11" s="10" t="n">
        <v>145392533.57</v>
      </c>
      <c r="F11" s="10" t="n">
        <v>145392533.57</v>
      </c>
      <c r="G11" s="11" t="n">
        <f aca="false">D11-E11</f>
        <v>4136903.98999995</v>
      </c>
    </row>
    <row r="12" customFormat="false" ht="17" hidden="false" customHeight="false" outlineLevel="0" collapsed="false">
      <c r="A12" s="12" t="s">
        <v>17</v>
      </c>
      <c r="B12" s="10" t="n">
        <v>159358668.54</v>
      </c>
      <c r="C12" s="10" t="n">
        <v>-40007536.4</v>
      </c>
      <c r="D12" s="10" t="n">
        <v>119351132.14</v>
      </c>
      <c r="E12" s="10" t="n">
        <v>117598424.25</v>
      </c>
      <c r="F12" s="10" t="n">
        <v>117598424.25</v>
      </c>
      <c r="G12" s="11" t="n">
        <f aca="false">D12-E12</f>
        <v>1752707.89000003</v>
      </c>
      <c r="J12" s="13"/>
    </row>
    <row r="13" customFormat="false" ht="17" hidden="false" customHeight="false" outlineLevel="0" collapsed="false">
      <c r="A13" s="12" t="s">
        <v>18</v>
      </c>
      <c r="B13" s="10" t="n">
        <v>324520800.75</v>
      </c>
      <c r="C13" s="10" t="n">
        <v>-11451664.29</v>
      </c>
      <c r="D13" s="10" t="n">
        <v>313069136.46</v>
      </c>
      <c r="E13" s="10" t="n">
        <v>304938625.61</v>
      </c>
      <c r="F13" s="10" t="n">
        <v>304897054.97</v>
      </c>
      <c r="G13" s="11" t="n">
        <f aca="false">D13-E13</f>
        <v>8130510.84999985</v>
      </c>
      <c r="I13" s="14"/>
    </row>
    <row r="14" customFormat="false" ht="17" hidden="false" customHeight="false" outlineLevel="0" collapsed="false">
      <c r="A14" s="12" t="s">
        <v>19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  <c r="G14" s="11" t="n">
        <f aca="false">D14-E14</f>
        <v>0</v>
      </c>
    </row>
    <row r="15" customFormat="false" ht="17" hidden="false" customHeight="false" outlineLevel="0" collapsed="false">
      <c r="A15" s="12" t="s">
        <v>20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1" t="n">
        <f aca="false">D15-E15</f>
        <v>0</v>
      </c>
    </row>
    <row r="16" customFormat="false" ht="17" hidden="false" customHeight="false" outlineLevel="0" collapsed="false">
      <c r="A16" s="12" t="s">
        <v>21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1" t="n">
        <f aca="false">D16-E16</f>
        <v>0</v>
      </c>
    </row>
    <row r="17" customFormat="false" ht="15.75" hidden="false" customHeight="true" outlineLevel="0" collapsed="false">
      <c r="A17" s="12" t="s">
        <v>22</v>
      </c>
      <c r="B17" s="10" t="n">
        <v>891209484.12</v>
      </c>
      <c r="C17" s="10" t="n">
        <v>171201325.62</v>
      </c>
      <c r="D17" s="10" t="n">
        <v>1062410809.74</v>
      </c>
      <c r="E17" s="10" t="n">
        <v>998442188.209999</v>
      </c>
      <c r="F17" s="10" t="n">
        <v>998224113.85</v>
      </c>
      <c r="G17" s="11" t="n">
        <f aca="false">D17-E17</f>
        <v>63968621.5300002</v>
      </c>
    </row>
    <row r="18" customFormat="false" ht="17" hidden="false" customHeight="false" outlineLevel="0" collapsed="false">
      <c r="A18" s="9" t="s">
        <v>23</v>
      </c>
      <c r="B18" s="10" t="n">
        <v>620863180.82</v>
      </c>
      <c r="C18" s="10" t="n">
        <v>-35625300.28</v>
      </c>
      <c r="D18" s="10" t="n">
        <v>585237880.54</v>
      </c>
      <c r="E18" s="10" t="n">
        <v>582996043.31</v>
      </c>
      <c r="F18" s="10" t="n">
        <v>582996043.31</v>
      </c>
      <c r="G18" s="11" t="n">
        <f aca="false">D18-E18</f>
        <v>2241837.23000002</v>
      </c>
    </row>
    <row r="19" customFormat="false" ht="17" hidden="false" customHeight="false" outlineLevel="0" collapsed="false">
      <c r="A19" s="9" t="s">
        <v>24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1" t="n">
        <f aca="false">D19-E19</f>
        <v>0</v>
      </c>
    </row>
    <row r="20" customFormat="false" ht="17" hidden="false" customHeight="false" outlineLevel="0" collapsed="false">
      <c r="A20" s="9" t="s">
        <v>25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1" t="n">
        <f aca="false">D20-E20</f>
        <v>0</v>
      </c>
    </row>
    <row r="21" customFormat="false" ht="17" hidden="false" customHeight="false" outlineLevel="0" collapsed="false">
      <c r="A21" s="9" t="s">
        <v>26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1" t="n">
        <f aca="false">D21-E21</f>
        <v>0</v>
      </c>
    </row>
    <row r="22" customFormat="false" ht="17" hidden="false" customHeight="false" outlineLevel="0" collapsed="false">
      <c r="A22" s="9" t="s">
        <v>2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1" t="n">
        <f aca="false">D22-E22</f>
        <v>0</v>
      </c>
    </row>
    <row r="23" customFormat="false" ht="17" hidden="false" customHeight="false" outlineLevel="0" collapsed="false">
      <c r="A23" s="9" t="s">
        <v>28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1" t="n">
        <f aca="false">D23-E23</f>
        <v>0</v>
      </c>
    </row>
    <row r="24" customFormat="false" ht="17" hidden="false" customHeight="false" outlineLevel="0" collapsed="false">
      <c r="A24" s="9" t="s">
        <v>2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1" t="n">
        <f aca="false">D24-E24</f>
        <v>0</v>
      </c>
    </row>
    <row r="25" customFormat="false" ht="17" hidden="false" customHeight="false" outlineLevel="0" collapsed="false">
      <c r="A25" s="9" t="s">
        <v>30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1" t="n">
        <f aca="false">D25-E25</f>
        <v>0</v>
      </c>
    </row>
    <row r="26" customFormat="false" ht="17" hidden="false" customHeight="false" outlineLevel="0" collapsed="false">
      <c r="A26" s="9" t="s">
        <v>31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1" t="n">
        <f aca="false">D26-E26</f>
        <v>0</v>
      </c>
    </row>
    <row r="27" customFormat="false" ht="17" hidden="false" customHeight="false" outlineLevel="0" collapsed="false">
      <c r="A27" s="9" t="s">
        <v>3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1" t="n">
        <f aca="false">D27-E27</f>
        <v>0</v>
      </c>
    </row>
    <row r="28" customFormat="false" ht="15" hidden="false" customHeight="true" outlineLevel="0" collapsed="false">
      <c r="A28" s="9" t="s">
        <v>3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1" t="n">
        <f aca="false">D28-E28</f>
        <v>0</v>
      </c>
    </row>
    <row r="29" customFormat="false" ht="17" hidden="false" customHeight="false" outlineLevel="0" collapsed="false">
      <c r="A29" s="9" t="s">
        <v>34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1" t="n">
        <f aca="false">D29-E29</f>
        <v>0</v>
      </c>
    </row>
    <row r="30" customFormat="false" ht="17" hidden="false" customHeight="false" outlineLevel="0" collapsed="false">
      <c r="A30" s="15" t="s">
        <v>35</v>
      </c>
      <c r="B30" s="16" t="n">
        <f aca="false">SUM(B7:B29)</f>
        <v>11896776214.35</v>
      </c>
      <c r="C30" s="16" t="n">
        <f aca="false">SUM(C7:C29)</f>
        <v>526192636.000001</v>
      </c>
      <c r="D30" s="16" t="n">
        <f aca="false">SUM(D7:D29)</f>
        <v>12422968850.35</v>
      </c>
      <c r="E30" s="16" t="n">
        <f aca="false">SUM(E7:E29)</f>
        <v>11731756509.31</v>
      </c>
      <c r="F30" s="16" t="n">
        <f aca="false">SUM(F7:F29)</f>
        <v>11405889537.44</v>
      </c>
      <c r="G30" s="11" t="n">
        <f aca="false">D30-E30</f>
        <v>691212341.040011</v>
      </c>
    </row>
    <row r="31" customFormat="false" ht="14.65" hidden="false" customHeight="false" outlineLevel="0" collapsed="false">
      <c r="A31" s="17" t="s">
        <v>36</v>
      </c>
      <c r="B31" s="17"/>
      <c r="C31" s="17"/>
      <c r="D31" s="17"/>
      <c r="E31" s="17"/>
      <c r="F31" s="17"/>
      <c r="G31" s="17"/>
    </row>
    <row r="32" customFormat="false" ht="14.65" hidden="false" customHeight="false" outlineLevel="0" collapsed="false">
      <c r="A32" s="18"/>
      <c r="B32" s="18"/>
      <c r="C32" s="18"/>
      <c r="D32" s="18"/>
      <c r="E32" s="18"/>
      <c r="F32" s="18"/>
      <c r="G32" s="18"/>
    </row>
    <row r="33" customFormat="false" ht="14.65" hidden="false" customHeight="false" outlineLevel="0" collapsed="false">
      <c r="A33" s="18"/>
      <c r="B33" s="18"/>
      <c r="C33" s="18"/>
      <c r="D33" s="18"/>
      <c r="E33" s="18"/>
      <c r="F33" s="18"/>
      <c r="G33" s="18"/>
    </row>
    <row r="34" customFormat="false" ht="14.65" hidden="false" customHeight="false" outlineLevel="0" collapsed="false">
      <c r="A34" s="18"/>
      <c r="B34" s="18"/>
      <c r="C34" s="18"/>
      <c r="D34" s="18"/>
      <c r="E34" s="18"/>
      <c r="F34" s="18"/>
      <c r="G34" s="18"/>
    </row>
    <row r="39" customFormat="false" ht="15.8" hidden="false" customHeight="false" outlineLevel="0" collapsed="false">
      <c r="B39" s="19" t="s">
        <v>37</v>
      </c>
      <c r="C39" s="19"/>
      <c r="D39" s="19"/>
    </row>
    <row r="40" customFormat="false" ht="15.8" hidden="false" customHeight="false" outlineLevel="0" collapsed="false">
      <c r="B40" s="19" t="s">
        <v>38</v>
      </c>
      <c r="C40" s="19"/>
      <c r="D40" s="19"/>
    </row>
    <row r="41" customFormat="false" ht="15.8" hidden="false" customHeight="false" outlineLevel="0" collapsed="false">
      <c r="B41" s="19" t="s">
        <v>39</v>
      </c>
      <c r="C41" s="19"/>
      <c r="D41" s="19"/>
    </row>
  </sheetData>
  <mergeCells count="8">
    <mergeCell ref="A1:F1"/>
    <mergeCell ref="A2:F2"/>
    <mergeCell ref="A3:F3"/>
    <mergeCell ref="A4:F4"/>
    <mergeCell ref="A5:F5"/>
    <mergeCell ref="B39:D39"/>
    <mergeCell ref="B40:D40"/>
    <mergeCell ref="B41:D41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