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uperado_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MUNICIPIO DE GUADALAJARA</t>
  </si>
  <si>
    <t xml:space="preserve">Estado Analítico del Ejercicio del Presupuesto de Egresos</t>
  </si>
  <si>
    <t xml:space="preserve">Clasificación por Objeto del Gasto (Capítulo y Concepto)</t>
  </si>
  <si>
    <t xml:space="preserve">                                          Datos del 1 de enero al 31 de Diciembre  de 2024</t>
  </si>
  <si>
    <t xml:space="preserve">(En pesos, con centavos)</t>
  </si>
  <si>
    <t xml:space="preserve">Concepto</t>
  </si>
  <si>
    <t xml:space="preserve">Aprobado
(1)</t>
  </si>
  <si>
    <t xml:space="preserve">Ampliaciones /
(Reducciones)
(2)</t>
  </si>
  <si>
    <t xml:space="preserve">Modificado
(3=1+2)</t>
  </si>
  <si>
    <t xml:space="preserve">Devengado
(4)</t>
  </si>
  <si>
    <t xml:space="preserve">Pagado
(5)</t>
  </si>
  <si>
    <t xml:space="preserve">Subejercicio
(6=3-4)</t>
  </si>
  <si>
    <t xml:space="preserve">1  SERVICIOS PERSONALES</t>
  </si>
  <si>
    <t xml:space="preserve">11  REMUNERACIONES AL PERSONAL DE CARACTER PERMANENTE</t>
  </si>
  <si>
    <t xml:space="preserve">12  REMUNERACIONES AL PERSONAL DE CARACTER TRANSITORIO</t>
  </si>
  <si>
    <t xml:space="preserve">13  REMUNERACIONES ADICIONALES Y ESPECIALES</t>
  </si>
  <si>
    <t xml:space="preserve">14  SEGURIDAD SOCIAL</t>
  </si>
  <si>
    <t xml:space="preserve">15  OTRAS PRESTACIONES SOCIALES Y ECONOMICAS</t>
  </si>
  <si>
    <t xml:space="preserve">16  PREVISIONES</t>
  </si>
  <si>
    <t xml:space="preserve">2  MATERIALES Y SUMINISTROS</t>
  </si>
  <si>
    <t xml:space="preserve">21  MATERIALES DE ADMINISTRACION, EMISION DE DOCUMENTOS Y ARTICULOS OFICIALES</t>
  </si>
  <si>
    <t xml:space="preserve">22  ALIMENTOS Y UTENSILIOS</t>
  </si>
  <si>
    <t xml:space="preserve">23  MATERIAS PRIMAS Y MATERIALES DE PRODUCCION Y COMERCIALIZACION</t>
  </si>
  <si>
    <t xml:space="preserve">24  MATERIALES Y ARTICULOS DE CONSTRUCCION Y DE REPARACION</t>
  </si>
  <si>
    <t xml:space="preserve">25  PRODUCTOS QUIMICOS, FARMACEUTICOS Y DE LABORATORIO</t>
  </si>
  <si>
    <t xml:space="preserve">26  COMBUSTIBLES, LUBRICANTES Y ADITIVOS</t>
  </si>
  <si>
    <t xml:space="preserve">27  VESTUARIO, BLANCOS, PRENDAS DE PROTECCION Y ARTICULOS DEPORTIVOS</t>
  </si>
  <si>
    <t xml:space="preserve">28 MATERIALES Y SUMINISTROS PARA SEGURIDAD</t>
  </si>
  <si>
    <t xml:space="preserve">29  HERRAMIENTAS, REFACCIONES Y ACCESORIOS MENORES</t>
  </si>
  <si>
    <t xml:space="preserve">3  SERVICIOS GENERALES</t>
  </si>
  <si>
    <t xml:space="preserve">31  SERVICIOS BASICOS</t>
  </si>
  <si>
    <t xml:space="preserve">32  SERVICIOS DE ARRENDAMIENTO</t>
  </si>
  <si>
    <t xml:space="preserve">33  SERVICIOS PROFESIONALES, CIENTIFICOS, TECNICOS Y OTROS SERVICIOS</t>
  </si>
  <si>
    <t xml:space="preserve">34  SERVICIOS FINANCIEROS, BANCARIOS Y COMERCIALES</t>
  </si>
  <si>
    <t xml:space="preserve">35  SERVICIOS DE INSTALACION, REPARACION, MANTENIMIENTO Y CONSERVACION</t>
  </si>
  <si>
    <t xml:space="preserve">36  SERVICIOS DE COMUNICACION SOCIAL Y PUBLICIDAD</t>
  </si>
  <si>
    <t xml:space="preserve">37  SERVICIOS DE TRASLADO Y VIATICOS</t>
  </si>
  <si>
    <t xml:space="preserve">38  SERVICIOS OFICIALES</t>
  </si>
  <si>
    <t xml:space="preserve">39  OTROS SERVICIOS GENERALES</t>
  </si>
  <si>
    <t xml:space="preserve">4  TRANSFERENCIAS, ASIGNACIONES, SUBSIDIOS Y OTRAS AYUDAS</t>
  </si>
  <si>
    <t xml:space="preserve">42  TRANSFERENCIAS AL RESTO DEL SECTOR PÚBLICO</t>
  </si>
  <si>
    <t xml:space="preserve">43  SUBSIDIOS Y SUBVENCIONES</t>
  </si>
  <si>
    <t xml:space="preserve">44  AYUDAS SOCIALES</t>
  </si>
  <si>
    <t xml:space="preserve">46  TRANSFERENCIAS A FIDEICOMISOS, MANDATOS Y OTROS ANALOGOS</t>
  </si>
  <si>
    <t xml:space="preserve">48  DONATIVOS</t>
  </si>
  <si>
    <t xml:space="preserve">5  BIENES MUEBLES, INMUEBLES E INTANGIBLES</t>
  </si>
  <si>
    <t xml:space="preserve">51  MOBILIARIO Y EQUIPO DE ADMINISTRACION</t>
  </si>
  <si>
    <t xml:space="preserve">52  MOBILIARIO Y EQUIPO EDUCACIONAL Y RECREATIVO</t>
  </si>
  <si>
    <t xml:space="preserve">53  EQUIPO E INSTRUMENTAL MEDICO Y DE LABORATORIO</t>
  </si>
  <si>
    <t xml:space="preserve">54  VEHICULOS Y EQUIPO DE TRANSPORTE</t>
  </si>
  <si>
    <t xml:space="preserve">55 EQUIPO DE DEFENSA Y SEGURIDAD</t>
  </si>
  <si>
    <t xml:space="preserve">56  MAQUINARIA, OTROS EQUIPOS Y HERRAMIENTAS</t>
  </si>
  <si>
    <t xml:space="preserve">571 ACTIVOS BIOLOGICOS</t>
  </si>
  <si>
    <t xml:space="preserve">59  ACTIVOS INTANGIBLES</t>
  </si>
  <si>
    <t xml:space="preserve">6  INVERSION PÚBLICA</t>
  </si>
  <si>
    <t xml:space="preserve">61  OBRA PÚBLICA EN BIENES DE DOMINIO PÚBLICO</t>
  </si>
  <si>
    <t xml:space="preserve">7 INVERSIONES FINANCIERAS Y OTRAS PROVISIONES</t>
  </si>
  <si>
    <t xml:space="preserve">79 PROVISIONES PARA CONTINGENCIAS Y OTRAS EROGACIONES ESPECIALES</t>
  </si>
  <si>
    <t xml:space="preserve">9  DEUDA PÚBLICA</t>
  </si>
  <si>
    <t xml:space="preserve">91  AMORTIZACION DE LA DEUDA PÚBLICA</t>
  </si>
  <si>
    <t xml:space="preserve">92  INTERESES DE LA DEUDA PÚBLICA</t>
  </si>
  <si>
    <t xml:space="preserve">94  GASTOS DE LA DEUDA PÚBLICA</t>
  </si>
  <si>
    <t xml:space="preserve">TOTAL</t>
  </si>
  <si>
    <t xml:space="preserve">Bajo protesta de decir verdad declaramos que los Estados Financieros y sus notas, son razonablemente correctos y son responsabilidad del emisor.</t>
  </si>
  <si>
    <t xml:space="preserve">_____________________________________</t>
  </si>
  <si>
    <t xml:space="preserve">Mtro. Ricardo Rodriguez Jimenez .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&quot;-$&quot;#,##0.00"/>
  </numFmts>
  <fonts count="2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MS Sans Serif"/>
      <family val="2"/>
    </font>
    <font>
      <b val="true"/>
      <sz val="12"/>
      <color rgb="FF000000"/>
      <name val="Calibri"/>
      <family val="2"/>
    </font>
    <font>
      <b val="true"/>
      <sz val="8.05"/>
      <color rgb="FF000000"/>
      <name val="Arial Narrow"/>
      <family val="2"/>
    </font>
    <font>
      <sz val="8.05"/>
      <color rgb="FF000000"/>
      <name val="Arial Narrow"/>
      <family val="2"/>
    </font>
    <font>
      <b val="true"/>
      <sz val="8"/>
      <color rgb="FF000000"/>
      <name val="Arial"/>
      <family val="2"/>
    </font>
    <font>
      <sz val="12"/>
      <color rgb="FF000000"/>
      <name val="MS Sans Serif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2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12" borderId="0" applyFont="true" applyBorder="false" applyAlignment="false" applyProtection="false"/>
    <xf numFmtId="164" fontId="0" fillId="6" borderId="4" applyFont="true" applyBorder="true" applyAlignment="false" applyProtection="false"/>
    <xf numFmtId="164" fontId="14" fillId="11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2" activeCellId="0" sqref="K42 K4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67.13"/>
    <col collapsed="false" customWidth="true" hidden="false" outlineLevel="0" max="2" min="2" style="1" width="18.85"/>
    <col collapsed="false" customWidth="true" hidden="false" outlineLevel="0" max="3" min="3" style="1" width="16.28"/>
    <col collapsed="false" customWidth="true" hidden="false" outlineLevel="0" max="6" min="4" style="1" width="18.85"/>
    <col collapsed="false" customWidth="true" hidden="false" outlineLevel="0" max="7" min="7" style="1" width="16.99"/>
  </cols>
  <sheetData>
    <row r="1" customFormat="false" ht="19.3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7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4.65" hidden="false" customHeight="false" outlineLevel="0" collapsed="false">
      <c r="A4" s="4" t="s">
        <v>3</v>
      </c>
      <c r="B4" s="4"/>
      <c r="C4" s="4"/>
      <c r="D4" s="4"/>
      <c r="E4" s="4"/>
      <c r="F4" s="4"/>
      <c r="G4" s="5"/>
    </row>
    <row r="5" customFormat="false" ht="14.6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14.65" hidden="false" customHeight="false" outlineLevel="0" collapsed="false">
      <c r="A6" s="7"/>
      <c r="B6" s="8"/>
      <c r="C6" s="8"/>
      <c r="D6" s="8"/>
      <c r="E6" s="8"/>
      <c r="F6" s="8"/>
      <c r="G6" s="9"/>
    </row>
    <row r="7" customFormat="false" ht="38.8" hidden="false" customHeight="false" outlineLevel="0" collapsed="false">
      <c r="A7" s="10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11" t="s">
        <v>10</v>
      </c>
      <c r="G7" s="11" t="s">
        <v>11</v>
      </c>
    </row>
    <row r="8" customFormat="false" ht="12.8" hidden="false" customHeight="false" outlineLevel="0" collapsed="false">
      <c r="A8" s="12" t="s">
        <v>12</v>
      </c>
      <c r="B8" s="13" t="n">
        <v>5321572924.82</v>
      </c>
      <c r="C8" s="13" t="n">
        <v>-75432160.8500001</v>
      </c>
      <c r="D8" s="13" t="n">
        <v>5246140763.97</v>
      </c>
      <c r="E8" s="13" t="n">
        <v>5020786119.78</v>
      </c>
      <c r="F8" s="13" t="n">
        <v>5012263543</v>
      </c>
      <c r="G8" s="14" t="n">
        <f aca="false">+D8-E8</f>
        <v>225354644.190002</v>
      </c>
    </row>
    <row r="9" customFormat="false" ht="12.8" hidden="false" customHeight="false" outlineLevel="0" collapsed="false">
      <c r="A9" s="15" t="s">
        <v>13</v>
      </c>
      <c r="B9" s="16" t="n">
        <v>2753267784.86</v>
      </c>
      <c r="C9" s="16" t="n">
        <v>-17665765.79</v>
      </c>
      <c r="D9" s="16" t="n">
        <v>2735602019.07</v>
      </c>
      <c r="E9" s="16" t="n">
        <v>2649340633.03</v>
      </c>
      <c r="F9" s="16" t="n">
        <v>2649348335.21</v>
      </c>
      <c r="G9" s="17" t="n">
        <f aca="false">+D9-E9</f>
        <v>86261386.0400019</v>
      </c>
    </row>
    <row r="10" customFormat="false" ht="12.8" hidden="false" customHeight="false" outlineLevel="0" collapsed="false">
      <c r="A10" s="15" t="s">
        <v>14</v>
      </c>
      <c r="B10" s="16" t="n">
        <v>377691930.96</v>
      </c>
      <c r="C10" s="16" t="n">
        <v>-18580775.56</v>
      </c>
      <c r="D10" s="16" t="n">
        <v>359111155.4</v>
      </c>
      <c r="E10" s="16" t="n">
        <v>359095055.76</v>
      </c>
      <c r="F10" s="16" t="n">
        <v>359095055.76</v>
      </c>
      <c r="G10" s="17" t="n">
        <f aca="false">+D10-E10</f>
        <v>16099.6400000453</v>
      </c>
    </row>
    <row r="11" customFormat="false" ht="12.8" hidden="false" customHeight="false" outlineLevel="0" collapsed="false">
      <c r="A11" s="15" t="s">
        <v>15</v>
      </c>
      <c r="B11" s="16" t="n">
        <v>588071190.59</v>
      </c>
      <c r="C11" s="16" t="n">
        <v>25501292.62</v>
      </c>
      <c r="D11" s="16" t="n">
        <v>613572483.210001</v>
      </c>
      <c r="E11" s="16" t="n">
        <v>578552205.530001</v>
      </c>
      <c r="F11" s="16" t="n">
        <v>578182261.980001</v>
      </c>
      <c r="G11" s="17" t="n">
        <f aca="false">+D11-E11</f>
        <v>35020277.6799997</v>
      </c>
    </row>
    <row r="12" customFormat="false" ht="12.8" hidden="false" customHeight="false" outlineLevel="0" collapsed="false">
      <c r="A12" s="15" t="s">
        <v>16</v>
      </c>
      <c r="B12" s="16" t="n">
        <v>1007259186.68</v>
      </c>
      <c r="C12" s="16" t="n">
        <v>-29688649.0300001</v>
      </c>
      <c r="D12" s="16" t="n">
        <v>977570537.65</v>
      </c>
      <c r="E12" s="16" t="n">
        <v>942119644.069999</v>
      </c>
      <c r="F12" s="16" t="n">
        <v>942119644.069999</v>
      </c>
      <c r="G12" s="17" t="n">
        <f aca="false">+D12-E12</f>
        <v>35450893.5800005</v>
      </c>
    </row>
    <row r="13" customFormat="false" ht="12.8" hidden="false" customHeight="false" outlineLevel="0" collapsed="false">
      <c r="A13" s="15" t="s">
        <v>17</v>
      </c>
      <c r="B13" s="16" t="n">
        <v>545594431.73</v>
      </c>
      <c r="C13" s="16" t="n">
        <v>14690136.91</v>
      </c>
      <c r="D13" s="16" t="n">
        <v>560284568.64</v>
      </c>
      <c r="E13" s="16" t="n">
        <v>491678581.39</v>
      </c>
      <c r="F13" s="16" t="n">
        <v>483518245.98</v>
      </c>
      <c r="G13" s="17" t="n">
        <f aca="false">+D13-E13</f>
        <v>68605987.2499998</v>
      </c>
    </row>
    <row r="14" customFormat="false" ht="12.8" hidden="false" customHeight="false" outlineLevel="0" collapsed="false">
      <c r="A14" s="15" t="s">
        <v>18</v>
      </c>
      <c r="B14" s="16" t="n">
        <v>49688400</v>
      </c>
      <c r="C14" s="16" t="n">
        <v>-49688400</v>
      </c>
      <c r="D14" s="16" t="n">
        <v>0</v>
      </c>
      <c r="E14" s="16" t="n">
        <v>0</v>
      </c>
      <c r="F14" s="16" t="n">
        <v>0</v>
      </c>
      <c r="G14" s="17" t="n">
        <f aca="false">+D14-E14</f>
        <v>0</v>
      </c>
    </row>
    <row r="15" customFormat="false" ht="12.8" hidden="false" customHeight="false" outlineLevel="0" collapsed="false">
      <c r="A15" s="12" t="s">
        <v>19</v>
      </c>
      <c r="B15" s="13" t="n">
        <v>599795105.03</v>
      </c>
      <c r="C15" s="13" t="n">
        <v>-80241351.58</v>
      </c>
      <c r="D15" s="13" t="n">
        <v>519553753.45</v>
      </c>
      <c r="E15" s="13" t="n">
        <v>471793678.62</v>
      </c>
      <c r="F15" s="13" t="n">
        <v>451756885.15</v>
      </c>
      <c r="G15" s="14" t="n">
        <f aca="false">+D15-E15</f>
        <v>47760074.83</v>
      </c>
    </row>
    <row r="16" customFormat="false" ht="12.8" hidden="false" customHeight="false" outlineLevel="0" collapsed="false">
      <c r="A16" s="15" t="s">
        <v>20</v>
      </c>
      <c r="B16" s="16" t="n">
        <v>91212425.71</v>
      </c>
      <c r="C16" s="16" t="n">
        <v>-25284555.08</v>
      </c>
      <c r="D16" s="16" t="n">
        <v>65927870.63</v>
      </c>
      <c r="E16" s="16" t="n">
        <v>63780770.02</v>
      </c>
      <c r="F16" s="16" t="n">
        <v>63743969.02</v>
      </c>
      <c r="G16" s="17" t="n">
        <f aca="false">+D16-E16</f>
        <v>2147100.60999999</v>
      </c>
    </row>
    <row r="17" customFormat="false" ht="12.8" hidden="false" customHeight="false" outlineLevel="0" collapsed="false">
      <c r="A17" s="15" t="s">
        <v>21</v>
      </c>
      <c r="B17" s="16" t="n">
        <v>19415116</v>
      </c>
      <c r="C17" s="16" t="n">
        <v>-2574318.04</v>
      </c>
      <c r="D17" s="16" t="n">
        <v>16840797.96</v>
      </c>
      <c r="E17" s="16" t="n">
        <v>14018262.21</v>
      </c>
      <c r="F17" s="16" t="n">
        <v>14018262.21</v>
      </c>
      <c r="G17" s="17" t="n">
        <f aca="false">+D17-E17</f>
        <v>2822535.75</v>
      </c>
    </row>
    <row r="18" customFormat="false" ht="12.8" hidden="false" customHeight="false" outlineLevel="0" collapsed="false">
      <c r="A18" s="15" t="s">
        <v>22</v>
      </c>
      <c r="B18" s="16" t="n">
        <v>2496500</v>
      </c>
      <c r="C18" s="16" t="n">
        <v>-495358.42</v>
      </c>
      <c r="D18" s="16" t="n">
        <v>2001141.58</v>
      </c>
      <c r="E18" s="16" t="n">
        <v>223656</v>
      </c>
      <c r="F18" s="16" t="n">
        <v>223656</v>
      </c>
      <c r="G18" s="17" t="n">
        <f aca="false">+D18-E18</f>
        <v>1777485.58</v>
      </c>
    </row>
    <row r="19" customFormat="false" ht="12.8" hidden="false" customHeight="false" outlineLevel="0" collapsed="false">
      <c r="A19" s="15" t="s">
        <v>23</v>
      </c>
      <c r="B19" s="16" t="n">
        <v>86967378.74</v>
      </c>
      <c r="C19" s="16" t="n">
        <v>-22510482.59</v>
      </c>
      <c r="D19" s="16" t="n">
        <v>64456896.15</v>
      </c>
      <c r="E19" s="16" t="n">
        <v>57194518.17</v>
      </c>
      <c r="F19" s="16" t="n">
        <v>57194518.17</v>
      </c>
      <c r="G19" s="17" t="n">
        <f aca="false">+D19-E19</f>
        <v>7262377.98000001</v>
      </c>
    </row>
    <row r="20" customFormat="false" ht="12.8" hidden="false" customHeight="false" outlineLevel="0" collapsed="false">
      <c r="A20" s="15" t="s">
        <v>24</v>
      </c>
      <c r="B20" s="16" t="n">
        <v>47389198.29</v>
      </c>
      <c r="C20" s="16" t="n">
        <v>2837838.14</v>
      </c>
      <c r="D20" s="16" t="n">
        <v>50227036.43</v>
      </c>
      <c r="E20" s="16" t="n">
        <v>46948524.93</v>
      </c>
      <c r="F20" s="16" t="n">
        <v>46948524.93</v>
      </c>
      <c r="G20" s="17" t="n">
        <f aca="false">+D20-E20</f>
        <v>3278511.49999999</v>
      </c>
    </row>
    <row r="21" customFormat="false" ht="12.8" hidden="false" customHeight="false" outlineLevel="0" collapsed="false">
      <c r="A21" s="15" t="s">
        <v>25</v>
      </c>
      <c r="B21" s="16" t="n">
        <v>232299120.21</v>
      </c>
      <c r="C21" s="16" t="n">
        <v>-7575228.86999999</v>
      </c>
      <c r="D21" s="16" t="n">
        <v>224723891.34</v>
      </c>
      <c r="E21" s="16" t="n">
        <v>198432591.84</v>
      </c>
      <c r="F21" s="16" t="n">
        <v>178432599.37</v>
      </c>
      <c r="G21" s="17" t="n">
        <f aca="false">+D21-E21</f>
        <v>26291299.5</v>
      </c>
    </row>
    <row r="22" customFormat="false" ht="12.8" hidden="false" customHeight="false" outlineLevel="0" collapsed="false">
      <c r="A22" s="15" t="s">
        <v>26</v>
      </c>
      <c r="B22" s="16" t="n">
        <v>87378311.09</v>
      </c>
      <c r="C22" s="16" t="n">
        <v>-8707789.72</v>
      </c>
      <c r="D22" s="16" t="n">
        <v>78670521.37</v>
      </c>
      <c r="E22" s="16" t="n">
        <v>76755238.41</v>
      </c>
      <c r="F22" s="16" t="n">
        <v>76755238.41</v>
      </c>
      <c r="G22" s="17" t="n">
        <f aca="false">+D22-E22</f>
        <v>1915282.96000001</v>
      </c>
    </row>
    <row r="23" customFormat="false" ht="12.8" hidden="false" customHeight="false" outlineLevel="0" collapsed="false">
      <c r="A23" s="15" t="s">
        <v>27</v>
      </c>
      <c r="B23" s="16" t="n">
        <v>1200000</v>
      </c>
      <c r="C23" s="16" t="n">
        <v>-1200000</v>
      </c>
      <c r="D23" s="16" t="n">
        <v>0</v>
      </c>
      <c r="E23" s="16" t="n">
        <v>0</v>
      </c>
      <c r="F23" s="16" t="n">
        <v>0</v>
      </c>
      <c r="G23" s="17" t="n">
        <f aca="false">+D23-E23</f>
        <v>0</v>
      </c>
    </row>
    <row r="24" customFormat="false" ht="12.8" hidden="false" customHeight="false" outlineLevel="0" collapsed="false">
      <c r="A24" s="15" t="s">
        <v>28</v>
      </c>
      <c r="B24" s="16" t="n">
        <v>31437054.99</v>
      </c>
      <c r="C24" s="16" t="n">
        <v>-14731457</v>
      </c>
      <c r="D24" s="16" t="n">
        <v>16705597.99</v>
      </c>
      <c r="E24" s="16" t="n">
        <v>14440117.04</v>
      </c>
      <c r="F24" s="16" t="n">
        <v>14440117.04</v>
      </c>
      <c r="G24" s="17" t="n">
        <f aca="false">+D24-E24</f>
        <v>2265480.95</v>
      </c>
    </row>
    <row r="25" customFormat="false" ht="12.8" hidden="false" customHeight="false" outlineLevel="0" collapsed="false">
      <c r="A25" s="12" t="s">
        <v>29</v>
      </c>
      <c r="B25" s="13" t="n">
        <v>2727809194.96</v>
      </c>
      <c r="C25" s="13" t="n">
        <v>-134010389.74</v>
      </c>
      <c r="D25" s="13" t="n">
        <v>2593798805.22</v>
      </c>
      <c r="E25" s="13" t="n">
        <v>2426976542.58</v>
      </c>
      <c r="F25" s="13" t="n">
        <v>2375351774.19</v>
      </c>
      <c r="G25" s="14" t="n">
        <f aca="false">+D25-E25</f>
        <v>166822262.64</v>
      </c>
    </row>
    <row r="26" customFormat="false" ht="12.8" hidden="false" customHeight="false" outlineLevel="0" collapsed="false">
      <c r="A26" s="15" t="s">
        <v>30</v>
      </c>
      <c r="B26" s="16" t="n">
        <v>278893515.21</v>
      </c>
      <c r="C26" s="16" t="n">
        <v>-8582940.63000001</v>
      </c>
      <c r="D26" s="16" t="n">
        <v>270310574.58</v>
      </c>
      <c r="E26" s="16" t="n">
        <v>232611535.81</v>
      </c>
      <c r="F26" s="16" t="n">
        <v>230337215.29</v>
      </c>
      <c r="G26" s="17" t="n">
        <f aca="false">+D26-E26</f>
        <v>37699038.77</v>
      </c>
    </row>
    <row r="27" customFormat="false" ht="12.8" hidden="false" customHeight="false" outlineLevel="0" collapsed="false">
      <c r="A27" s="15" t="s">
        <v>31</v>
      </c>
      <c r="B27" s="16" t="n">
        <v>377536137.97</v>
      </c>
      <c r="C27" s="16" t="n">
        <v>-54761428.44</v>
      </c>
      <c r="D27" s="16" t="n">
        <v>322774709.53</v>
      </c>
      <c r="E27" s="16" t="n">
        <v>314938966.88</v>
      </c>
      <c r="F27" s="16" t="n">
        <v>314938966.88</v>
      </c>
      <c r="G27" s="17" t="n">
        <f aca="false">+D27-E27</f>
        <v>7835742.64999992</v>
      </c>
    </row>
    <row r="28" customFormat="false" ht="12.8" hidden="false" customHeight="false" outlineLevel="0" collapsed="false">
      <c r="A28" s="15" t="s">
        <v>32</v>
      </c>
      <c r="B28" s="16" t="n">
        <v>248845557.24</v>
      </c>
      <c r="C28" s="16" t="n">
        <v>-54178551.15</v>
      </c>
      <c r="D28" s="16" t="n">
        <v>194667006.09</v>
      </c>
      <c r="E28" s="16" t="n">
        <v>187990605.59</v>
      </c>
      <c r="F28" s="16" t="n">
        <v>187113923.39</v>
      </c>
      <c r="G28" s="17" t="n">
        <f aca="false">+D28-E28</f>
        <v>6676400.50000003</v>
      </c>
    </row>
    <row r="29" customFormat="false" ht="12.8" hidden="false" customHeight="false" outlineLevel="0" collapsed="false">
      <c r="A29" s="15" t="s">
        <v>33</v>
      </c>
      <c r="B29" s="16" t="n">
        <v>165912925.46</v>
      </c>
      <c r="C29" s="16" t="n">
        <v>60810078.31</v>
      </c>
      <c r="D29" s="16" t="n">
        <v>226723003.77</v>
      </c>
      <c r="E29" s="16" t="n">
        <v>223938844.26</v>
      </c>
      <c r="F29" s="16" t="n">
        <v>223938844.26</v>
      </c>
      <c r="G29" s="17" t="n">
        <f aca="false">+D29-E29</f>
        <v>2784159.50999999</v>
      </c>
    </row>
    <row r="30" customFormat="false" ht="12.8" hidden="false" customHeight="false" outlineLevel="0" collapsed="false">
      <c r="A30" s="15" t="s">
        <v>34</v>
      </c>
      <c r="B30" s="16" t="n">
        <v>944658998.74</v>
      </c>
      <c r="C30" s="16" t="n">
        <v>-63088732.3</v>
      </c>
      <c r="D30" s="16" t="n">
        <v>881570266.44</v>
      </c>
      <c r="E30" s="16" t="n">
        <v>806410291.14</v>
      </c>
      <c r="F30" s="16" t="n">
        <v>758152353.92</v>
      </c>
      <c r="G30" s="17" t="n">
        <f aca="false">+D30-E30</f>
        <v>75159975.2999998</v>
      </c>
    </row>
    <row r="31" customFormat="false" ht="12.8" hidden="false" customHeight="false" outlineLevel="0" collapsed="false">
      <c r="A31" s="15" t="s">
        <v>35</v>
      </c>
      <c r="B31" s="16" t="n">
        <v>46645000</v>
      </c>
      <c r="C31" s="16" t="n">
        <v>-4844595.95</v>
      </c>
      <c r="D31" s="16" t="n">
        <v>41800404.05</v>
      </c>
      <c r="E31" s="16" t="n">
        <v>34496416.43</v>
      </c>
      <c r="F31" s="16" t="n">
        <v>34496416.43</v>
      </c>
      <c r="G31" s="17" t="n">
        <f aca="false">+D31-E31</f>
        <v>7303987.62</v>
      </c>
    </row>
    <row r="32" customFormat="false" ht="12.8" hidden="false" customHeight="false" outlineLevel="0" collapsed="false">
      <c r="A32" s="15" t="s">
        <v>36</v>
      </c>
      <c r="B32" s="16" t="n">
        <v>4339314.46</v>
      </c>
      <c r="C32" s="16" t="n">
        <v>-2493738.47</v>
      </c>
      <c r="D32" s="16" t="n">
        <v>1845575.99</v>
      </c>
      <c r="E32" s="16" t="n">
        <v>1775872.66</v>
      </c>
      <c r="F32" s="16" t="n">
        <v>1775872.66</v>
      </c>
      <c r="G32" s="17" t="n">
        <f aca="false">+D32-E32</f>
        <v>69703.3300000001</v>
      </c>
    </row>
    <row r="33" customFormat="false" ht="12.8" hidden="false" customHeight="false" outlineLevel="0" collapsed="false">
      <c r="A33" s="15" t="s">
        <v>37</v>
      </c>
      <c r="B33" s="16" t="n">
        <v>42991485.87</v>
      </c>
      <c r="C33" s="16" t="n">
        <v>-10376251.06</v>
      </c>
      <c r="D33" s="16" t="n">
        <v>32615234.81</v>
      </c>
      <c r="E33" s="16" t="n">
        <v>29190749.82</v>
      </c>
      <c r="F33" s="16" t="n">
        <v>29190749.82</v>
      </c>
      <c r="G33" s="17" t="n">
        <f aca="false">+D33-E33</f>
        <v>3424484.99</v>
      </c>
    </row>
    <row r="34" customFormat="false" ht="12.8" hidden="false" customHeight="false" outlineLevel="0" collapsed="false">
      <c r="A34" s="15" t="s">
        <v>38</v>
      </c>
      <c r="B34" s="16" t="n">
        <v>617986260.01</v>
      </c>
      <c r="C34" s="16" t="n">
        <v>3505769.95</v>
      </c>
      <c r="D34" s="16" t="n">
        <v>621492029.96</v>
      </c>
      <c r="E34" s="16" t="n">
        <v>595623259.99</v>
      </c>
      <c r="F34" s="16" t="n">
        <v>595407431.54</v>
      </c>
      <c r="G34" s="17" t="n">
        <f aca="false">+D34-E34</f>
        <v>25868769.9700001</v>
      </c>
    </row>
    <row r="35" customFormat="false" ht="12.8" hidden="false" customHeight="false" outlineLevel="0" collapsed="false">
      <c r="A35" s="12" t="s">
        <v>39</v>
      </c>
      <c r="B35" s="13" t="n">
        <v>1301704918.18</v>
      </c>
      <c r="C35" s="13" t="n">
        <v>-22449437.74</v>
      </c>
      <c r="D35" s="13" t="n">
        <v>1279255480.44</v>
      </c>
      <c r="E35" s="13" t="n">
        <v>1269434662.67</v>
      </c>
      <c r="F35" s="13" t="n">
        <v>1267918662.67</v>
      </c>
      <c r="G35" s="14" t="n">
        <f aca="false">+D35-E35</f>
        <v>9820817.77000022</v>
      </c>
    </row>
    <row r="36" customFormat="false" ht="12.8" hidden="false" customHeight="false" outlineLevel="0" collapsed="false">
      <c r="A36" s="15" t="s">
        <v>40</v>
      </c>
      <c r="B36" s="16" t="n">
        <v>843700000</v>
      </c>
      <c r="C36" s="16" t="n">
        <v>-9376093.54000003</v>
      </c>
      <c r="D36" s="16" t="n">
        <v>834323906.46</v>
      </c>
      <c r="E36" s="16" t="n">
        <v>834323906.45</v>
      </c>
      <c r="F36" s="16" t="n">
        <v>834323906.45</v>
      </c>
      <c r="G36" s="17" t="n">
        <f aca="false">+D36-E36</f>
        <v>0.00999999046325684</v>
      </c>
    </row>
    <row r="37" customFormat="false" ht="12.8" hidden="false" customHeight="false" outlineLevel="0" collapsed="false">
      <c r="A37" s="15" t="s">
        <v>41</v>
      </c>
      <c r="B37" s="16" t="n">
        <v>56407025</v>
      </c>
      <c r="C37" s="16" t="n">
        <v>8176360.4</v>
      </c>
      <c r="D37" s="16" t="n">
        <v>64583385.4</v>
      </c>
      <c r="E37" s="16" t="n">
        <v>62933385.4</v>
      </c>
      <c r="F37" s="16" t="n">
        <v>62933385.4</v>
      </c>
      <c r="G37" s="17" t="n">
        <f aca="false">+D37-E37</f>
        <v>1650000</v>
      </c>
    </row>
    <row r="38" customFormat="false" ht="12.8" hidden="false" customHeight="false" outlineLevel="0" collapsed="false">
      <c r="A38" s="15" t="s">
        <v>42</v>
      </c>
      <c r="B38" s="16" t="n">
        <v>238077893.18</v>
      </c>
      <c r="C38" s="16" t="n">
        <v>-24953462.27</v>
      </c>
      <c r="D38" s="16" t="n">
        <v>213124430.91</v>
      </c>
      <c r="E38" s="16" t="n">
        <v>210206588.09</v>
      </c>
      <c r="F38" s="16" t="n">
        <v>208690588.09</v>
      </c>
      <c r="G38" s="17" t="n">
        <f aca="false">+D38-E38</f>
        <v>2917842.81999999</v>
      </c>
    </row>
    <row r="39" customFormat="false" ht="12.8" hidden="false" customHeight="false" outlineLevel="0" collapsed="false">
      <c r="A39" s="15" t="s">
        <v>43</v>
      </c>
      <c r="B39" s="16" t="n">
        <v>163520000</v>
      </c>
      <c r="C39" s="16" t="n">
        <v>3703757.67</v>
      </c>
      <c r="D39" s="16" t="n">
        <v>167223757.67</v>
      </c>
      <c r="E39" s="16" t="n">
        <v>161970782.73</v>
      </c>
      <c r="F39" s="16" t="n">
        <v>161970782.73</v>
      </c>
      <c r="G39" s="17" t="n">
        <f aca="false">+D39-E39</f>
        <v>5252974.94</v>
      </c>
    </row>
    <row r="40" customFormat="false" ht="12.8" hidden="false" customHeight="false" outlineLevel="0" collapsed="false">
      <c r="A40" s="18" t="s">
        <v>44</v>
      </c>
      <c r="B40" s="16" t="n">
        <v>0</v>
      </c>
      <c r="C40" s="16" t="n">
        <v>0</v>
      </c>
      <c r="D40" s="16" t="n">
        <v>0</v>
      </c>
      <c r="E40" s="16" t="n">
        <v>0</v>
      </c>
      <c r="F40" s="16" t="n">
        <v>0</v>
      </c>
      <c r="G40" s="17" t="n">
        <f aca="false">+D40-E40</f>
        <v>0</v>
      </c>
    </row>
    <row r="41" customFormat="false" ht="12.8" hidden="false" customHeight="false" outlineLevel="0" collapsed="false">
      <c r="A41" s="12" t="s">
        <v>45</v>
      </c>
      <c r="B41" s="13" t="n">
        <v>224295315.45</v>
      </c>
      <c r="C41" s="13" t="n">
        <v>583213017.89</v>
      </c>
      <c r="D41" s="13" t="n">
        <v>807508333.34</v>
      </c>
      <c r="E41" s="13" t="n">
        <v>783226611.63</v>
      </c>
      <c r="F41" s="13" t="n">
        <v>719219275.27</v>
      </c>
      <c r="G41" s="14" t="n">
        <f aca="false">+D41-E41</f>
        <v>24281721.71</v>
      </c>
    </row>
    <row r="42" customFormat="false" ht="12.8" hidden="false" customHeight="false" outlineLevel="0" collapsed="false">
      <c r="A42" s="15" t="s">
        <v>46</v>
      </c>
      <c r="B42" s="16" t="n">
        <v>50035129.57</v>
      </c>
      <c r="C42" s="16" t="n">
        <v>-29003129.76</v>
      </c>
      <c r="D42" s="16" t="n">
        <v>21031999.81</v>
      </c>
      <c r="E42" s="16" t="n">
        <v>13944393.45</v>
      </c>
      <c r="F42" s="16" t="n">
        <v>13944393.45</v>
      </c>
      <c r="G42" s="17" t="n">
        <f aca="false">+D42-E42</f>
        <v>7087606.36</v>
      </c>
    </row>
    <row r="43" customFormat="false" ht="12.8" hidden="false" customHeight="false" outlineLevel="0" collapsed="false">
      <c r="A43" s="15" t="s">
        <v>47</v>
      </c>
      <c r="B43" s="16" t="n">
        <v>3861745.13</v>
      </c>
      <c r="C43" s="16" t="n">
        <v>-2330212.35</v>
      </c>
      <c r="D43" s="16" t="n">
        <v>1531532.78</v>
      </c>
      <c r="E43" s="16" t="n">
        <v>1409405.62</v>
      </c>
      <c r="F43" s="16" t="n">
        <v>1409405.62</v>
      </c>
      <c r="G43" s="17" t="n">
        <f aca="false">+D43-E43</f>
        <v>122127.16</v>
      </c>
    </row>
    <row r="44" customFormat="false" ht="12.8" hidden="false" customHeight="false" outlineLevel="0" collapsed="false">
      <c r="A44" s="15" t="s">
        <v>48</v>
      </c>
      <c r="B44" s="16" t="n">
        <v>1987834</v>
      </c>
      <c r="C44" s="16" t="n">
        <v>3221775.66</v>
      </c>
      <c r="D44" s="16" t="n">
        <v>5209609.66</v>
      </c>
      <c r="E44" s="16" t="n">
        <v>5209608.66</v>
      </c>
      <c r="F44" s="16" t="n">
        <v>5209608.66</v>
      </c>
      <c r="G44" s="17" t="n">
        <f aca="false">+D44-E44</f>
        <v>1</v>
      </c>
    </row>
    <row r="45" customFormat="false" ht="12.8" hidden="false" customHeight="false" outlineLevel="0" collapsed="false">
      <c r="A45" s="15" t="s">
        <v>49</v>
      </c>
      <c r="B45" s="16" t="n">
        <v>68456200</v>
      </c>
      <c r="C45" s="16" t="n">
        <v>587370213</v>
      </c>
      <c r="D45" s="16" t="n">
        <v>655826413</v>
      </c>
      <c r="E45" s="16" t="n">
        <v>641174425.67</v>
      </c>
      <c r="F45" s="16" t="n">
        <v>580781775.29</v>
      </c>
      <c r="G45" s="17" t="n">
        <f aca="false">+D45-E45</f>
        <v>14651987.33</v>
      </c>
    </row>
    <row r="46" customFormat="false" ht="12.8" hidden="false" customHeight="false" outlineLevel="0" collapsed="false">
      <c r="A46" s="15" t="s">
        <v>50</v>
      </c>
      <c r="B46" s="16" t="n">
        <v>3000000</v>
      </c>
      <c r="C46" s="16" t="n">
        <v>51209089.38</v>
      </c>
      <c r="D46" s="16" t="n">
        <v>54209089.38</v>
      </c>
      <c r="E46" s="16" t="n">
        <v>54209089.38</v>
      </c>
      <c r="F46" s="16" t="n">
        <v>50594403.4</v>
      </c>
      <c r="G46" s="17" t="n">
        <v>0</v>
      </c>
    </row>
    <row r="47" customFormat="false" ht="12.8" hidden="false" customHeight="false" outlineLevel="0" collapsed="false">
      <c r="A47" s="18" t="s">
        <v>51</v>
      </c>
      <c r="B47" s="16" t="n">
        <v>66795795.07</v>
      </c>
      <c r="C47" s="16" t="n">
        <v>-21295941.96</v>
      </c>
      <c r="D47" s="16" t="n">
        <v>45499853.11</v>
      </c>
      <c r="E47" s="16" t="n">
        <v>44997007.09</v>
      </c>
      <c r="F47" s="16" t="n">
        <v>44997007.09</v>
      </c>
      <c r="G47" s="17" t="n">
        <f aca="false">+D47-E47</f>
        <v>502846.019999996</v>
      </c>
    </row>
    <row r="48" customFormat="false" ht="12.8" hidden="false" customHeight="false" outlineLevel="0" collapsed="false">
      <c r="A48" s="18" t="s">
        <v>52</v>
      </c>
      <c r="B48" s="16" t="n">
        <v>0</v>
      </c>
      <c r="C48" s="16" t="n">
        <v>12110.4</v>
      </c>
      <c r="D48" s="16" t="n">
        <v>12110.4</v>
      </c>
      <c r="E48" s="16" t="n">
        <v>12110.4</v>
      </c>
      <c r="F48" s="16" t="n">
        <v>12110.4</v>
      </c>
      <c r="G48" s="17" t="n">
        <f aca="false">+D48-E48</f>
        <v>0</v>
      </c>
    </row>
    <row r="49" customFormat="false" ht="12.8" hidden="false" customHeight="false" outlineLevel="0" collapsed="false">
      <c r="A49" s="18" t="s">
        <v>53</v>
      </c>
      <c r="B49" s="16" t="n">
        <v>30158611.68</v>
      </c>
      <c r="C49" s="16" t="n">
        <v>-5970886.48</v>
      </c>
      <c r="D49" s="16" t="n">
        <v>24187725.2</v>
      </c>
      <c r="E49" s="16" t="n">
        <v>22270571.36</v>
      </c>
      <c r="F49" s="16" t="n">
        <v>22270571.36</v>
      </c>
      <c r="G49" s="17" t="n">
        <f aca="false">+D49-E49</f>
        <v>1917153.84</v>
      </c>
    </row>
    <row r="50" customFormat="false" ht="12.8" hidden="false" customHeight="false" outlineLevel="0" collapsed="false">
      <c r="A50" s="12" t="s">
        <v>54</v>
      </c>
      <c r="B50" s="13" t="n">
        <v>1385488471</v>
      </c>
      <c r="C50" s="13" t="n">
        <v>330685081.5</v>
      </c>
      <c r="D50" s="13" t="n">
        <v>1716173552.5</v>
      </c>
      <c r="E50" s="13" t="n">
        <v>1541872574.82</v>
      </c>
      <c r="F50" s="13" t="n">
        <v>1361713077.95</v>
      </c>
      <c r="G50" s="14" t="n">
        <f aca="false">+D50-E50</f>
        <v>174300977.68</v>
      </c>
    </row>
    <row r="51" customFormat="false" ht="12.8" hidden="false" customHeight="false" outlineLevel="0" collapsed="false">
      <c r="A51" s="15" t="s">
        <v>55</v>
      </c>
      <c r="B51" s="16" t="n">
        <v>1385488471</v>
      </c>
      <c r="C51" s="16" t="n">
        <v>330685081.5</v>
      </c>
      <c r="D51" s="16" t="n">
        <v>1716173552.5</v>
      </c>
      <c r="E51" s="16" t="n">
        <v>1541872574.82</v>
      </c>
      <c r="F51" s="16" t="n">
        <v>1361713077.95</v>
      </c>
      <c r="G51" s="17" t="n">
        <f aca="false">+D51-E51</f>
        <v>174300977.68</v>
      </c>
    </row>
    <row r="52" customFormat="false" ht="12.8" hidden="false" customHeight="false" outlineLevel="0" collapsed="false">
      <c r="A52" s="12" t="s">
        <v>56</v>
      </c>
      <c r="B52" s="13" t="n">
        <v>110948241.96</v>
      </c>
      <c r="C52" s="13" t="n">
        <v>-86635472.39</v>
      </c>
      <c r="D52" s="13" t="n">
        <v>24312769.57</v>
      </c>
      <c r="E52" s="13" t="n">
        <v>0</v>
      </c>
      <c r="F52" s="13" t="n">
        <v>0</v>
      </c>
      <c r="G52" s="14" t="n">
        <f aca="false">+D52-E52</f>
        <v>24312769.57</v>
      </c>
    </row>
    <row r="53" customFormat="false" ht="12.8" hidden="false" customHeight="false" outlineLevel="0" collapsed="false">
      <c r="A53" s="15" t="s">
        <v>57</v>
      </c>
      <c r="B53" s="16" t="n">
        <v>110948241.96</v>
      </c>
      <c r="C53" s="16" t="n">
        <v>-86635472.39</v>
      </c>
      <c r="D53" s="16" t="n">
        <v>24312769.57</v>
      </c>
      <c r="E53" s="16" t="n">
        <v>0</v>
      </c>
      <c r="F53" s="16" t="n">
        <v>0</v>
      </c>
      <c r="G53" s="17" t="n">
        <f aca="false">+D53-E53</f>
        <v>24312769.57</v>
      </c>
    </row>
    <row r="54" customFormat="false" ht="12.8" hidden="false" customHeight="false" outlineLevel="0" collapsed="false">
      <c r="A54" s="12" t="s">
        <v>58</v>
      </c>
      <c r="B54" s="13" t="n">
        <v>225162042.95</v>
      </c>
      <c r="C54" s="13" t="n">
        <v>11063348.91</v>
      </c>
      <c r="D54" s="13" t="n">
        <v>236225391.86</v>
      </c>
      <c r="E54" s="13" t="n">
        <v>217666319.21</v>
      </c>
      <c r="F54" s="13" t="n">
        <v>217666319.21</v>
      </c>
      <c r="G54" s="14" t="n">
        <f aca="false">+D54-E54</f>
        <v>18559072.65</v>
      </c>
    </row>
    <row r="55" customFormat="false" ht="12.8" hidden="false" customHeight="false" outlineLevel="0" collapsed="false">
      <c r="A55" s="15" t="s">
        <v>59</v>
      </c>
      <c r="B55" s="16" t="n">
        <v>84042948.03</v>
      </c>
      <c r="C55" s="16" t="n">
        <v>-1.13</v>
      </c>
      <c r="D55" s="16" t="n">
        <v>84042946.9</v>
      </c>
      <c r="E55" s="16" t="n">
        <v>84042946.9</v>
      </c>
      <c r="F55" s="16" t="n">
        <v>84042946.9</v>
      </c>
      <c r="G55" s="17" t="n">
        <f aca="false">+D55-E55</f>
        <v>0</v>
      </c>
    </row>
    <row r="56" customFormat="false" ht="12.8" hidden="false" customHeight="false" outlineLevel="0" collapsed="false">
      <c r="A56" s="15" t="s">
        <v>60</v>
      </c>
      <c r="B56" s="16" t="n">
        <v>138706104.92</v>
      </c>
      <c r="C56" s="16" t="n">
        <v>11209321.59</v>
      </c>
      <c r="D56" s="16" t="n">
        <v>149915426.51</v>
      </c>
      <c r="E56" s="16" t="n">
        <v>131356360.82</v>
      </c>
      <c r="F56" s="16" t="n">
        <v>131356360.82</v>
      </c>
      <c r="G56" s="17" t="n">
        <f aca="false">+D56-E56</f>
        <v>18559065.69</v>
      </c>
    </row>
    <row r="57" customFormat="false" ht="12.8" hidden="false" customHeight="false" outlineLevel="0" collapsed="false">
      <c r="A57" s="15" t="s">
        <v>61</v>
      </c>
      <c r="B57" s="16" t="n">
        <v>2412990</v>
      </c>
      <c r="C57" s="16" t="n">
        <v>-145971.55</v>
      </c>
      <c r="D57" s="16" t="n">
        <v>2267018.45</v>
      </c>
      <c r="E57" s="16" t="n">
        <v>2267011.49</v>
      </c>
      <c r="F57" s="16" t="n">
        <v>2267011.49</v>
      </c>
      <c r="G57" s="17" t="n">
        <f aca="false">+D57-E57</f>
        <v>6.95999999996275</v>
      </c>
    </row>
    <row r="58" customFormat="false" ht="12.8" hidden="false" customHeight="false" outlineLevel="0" collapsed="false">
      <c r="A58" s="19" t="s">
        <v>62</v>
      </c>
      <c r="B58" s="20" t="n">
        <v>11896776214.35</v>
      </c>
      <c r="C58" s="20" t="n">
        <v>526192636</v>
      </c>
      <c r="D58" s="20" t="n">
        <v>12422968850.35</v>
      </c>
      <c r="E58" s="20" t="n">
        <v>11731756509.31</v>
      </c>
      <c r="F58" s="20" t="n">
        <v>11405889537.44</v>
      </c>
      <c r="G58" s="21" t="n">
        <f aca="false">+D58-E58</f>
        <v>691212341.040001</v>
      </c>
    </row>
    <row r="59" customFormat="false" ht="14.65" hidden="false" customHeight="false" outlineLevel="0" collapsed="false">
      <c r="A59" s="22" t="s">
        <v>63</v>
      </c>
      <c r="B59" s="22"/>
      <c r="C59" s="22"/>
      <c r="D59" s="22"/>
      <c r="E59" s="22"/>
    </row>
    <row r="60" customFormat="false" ht="14.65" hidden="false" customHeight="false" outlineLevel="0" collapsed="false">
      <c r="A60" s="23"/>
      <c r="B60" s="23"/>
      <c r="C60" s="23"/>
      <c r="D60" s="23"/>
      <c r="E60" s="23"/>
    </row>
    <row r="61" customFormat="false" ht="14.65" hidden="false" customHeight="false" outlineLevel="0" collapsed="false">
      <c r="A61" s="23"/>
      <c r="B61" s="23"/>
      <c r="C61" s="23"/>
      <c r="D61" s="23"/>
      <c r="E61" s="23"/>
    </row>
    <row r="62" customFormat="false" ht="18.75" hidden="false" customHeight="true" outlineLevel="0" collapsed="false"/>
    <row r="68" customFormat="false" ht="17" hidden="false" customHeight="false" outlineLevel="0" collapsed="false">
      <c r="B68" s="24" t="s">
        <v>64</v>
      </c>
      <c r="C68" s="24"/>
    </row>
    <row r="69" customFormat="false" ht="17" hidden="false" customHeight="false" outlineLevel="0" collapsed="false">
      <c r="B69" s="24" t="s">
        <v>65</v>
      </c>
      <c r="C69" s="24"/>
    </row>
    <row r="70" customFormat="false" ht="17" hidden="false" customHeight="false" outlineLevel="0" collapsed="false">
      <c r="B70" s="24" t="s">
        <v>66</v>
      </c>
      <c r="C70" s="24"/>
    </row>
  </sheetData>
  <mergeCells count="8">
    <mergeCell ref="A1:G1"/>
    <mergeCell ref="A2:G2"/>
    <mergeCell ref="A3:G3"/>
    <mergeCell ref="A4:F4"/>
    <mergeCell ref="A5:G5"/>
    <mergeCell ref="B68:C68"/>
    <mergeCell ref="B69:C69"/>
    <mergeCell ref="B70:C70"/>
  </mergeCells>
  <printOptions headings="false" gridLines="false" gridLinesSet="true" horizontalCentered="true" verticalCentered="false"/>
  <pageMargins left="0.157638888888889" right="0.157638888888889" top="0.945138888888889" bottom="0.157638888888889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