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MUNICIPIO DE GUADALAJARA</t>
  </si>
  <si>
    <t xml:space="preserve">Estado Analítico del Ejercicio del Presupuesto de Egresos</t>
  </si>
  <si>
    <t xml:space="preserve">Clasificación por Objeto del Gasto (Capítulo y Concepto)</t>
  </si>
  <si>
    <t xml:space="preserve">                                          Datos del 1 de enero al 30 de septiembre de 2024</t>
  </si>
  <si>
    <t xml:space="preserve">(En pesos, con centavos)</t>
  </si>
  <si>
    <t xml:space="preserve">Concepto</t>
  </si>
  <si>
    <t xml:space="preserve">Aprobado
(1)</t>
  </si>
  <si>
    <t xml:space="preserve">Ampliaciones /
(Reducciones)
(2)</t>
  </si>
  <si>
    <t xml:space="preserve">Modificado
(3=1+2)</t>
  </si>
  <si>
    <t xml:space="preserve">Devengado
(4)</t>
  </si>
  <si>
    <t xml:space="preserve">Pagado
(5)</t>
  </si>
  <si>
    <t xml:space="preserve">Subejercicio
(6=3-4)</t>
  </si>
  <si>
    <t xml:space="preserve">1  SERVICIOS PERSONALES</t>
  </si>
  <si>
    <t xml:space="preserve">11  REMUNERACIONES AL PERSONAL DE CARACTER PERMANENTE</t>
  </si>
  <si>
    <t xml:space="preserve">12  REMUNERACIONES AL PERSONAL DE CARACTER TRANSITORIO</t>
  </si>
  <si>
    <t xml:space="preserve">13  REMUNERACIONES ADICIONALES Y ESPECIALES</t>
  </si>
  <si>
    <t xml:space="preserve">14  SEGURIDAD SOCIAL</t>
  </si>
  <si>
    <t xml:space="preserve">15  OTRAS PRESTACIONES SOCIALES Y ECONOMICAS</t>
  </si>
  <si>
    <t xml:space="preserve">16  PREVISIONES</t>
  </si>
  <si>
    <t xml:space="preserve">2  MATERIALES Y SUMINISTROS</t>
  </si>
  <si>
    <t xml:space="preserve">21  MATERIALES DE ADMINISTRACION, EMISION DE DOCUMENTOS Y ARTICULOS OFICIALES</t>
  </si>
  <si>
    <t xml:space="preserve">22  ALIMENTOS Y UTENSILIOS</t>
  </si>
  <si>
    <t xml:space="preserve">23  MATERIAS PRIMAS Y MATERIALES DE PRODUCCION Y COMERCIALIZACION</t>
  </si>
  <si>
    <t xml:space="preserve">24  MATERIALES Y ARTICULOS DE CONSTRUCCION Y DE REPARACION</t>
  </si>
  <si>
    <t xml:space="preserve">25  PRODUCTOS QUIMICOS, FARMACEUTICOS Y DE LABORATORIO</t>
  </si>
  <si>
    <t xml:space="preserve">26  COMBUSTIBLES, LUBRICANTES Y ADITIVOS</t>
  </si>
  <si>
    <t xml:space="preserve">27  VESTUARIO, BLANCOS, PRENDAS DE PROTECCION Y ARTICULOS DEPORTIVOS</t>
  </si>
  <si>
    <t xml:space="preserve">28 MATERIALES Y SUMINISTROS PARA SEGURIDAD</t>
  </si>
  <si>
    <t xml:space="preserve">29  HERRAMIENTAS, REFACCIONES Y ACCESORIOS MENORES</t>
  </si>
  <si>
    <t xml:space="preserve">3  SERVICIOS GENERALES</t>
  </si>
  <si>
    <t xml:space="preserve">31  SERVICIOS BASICOS</t>
  </si>
  <si>
    <t xml:space="preserve">32  SERVICIOS DE ARRENDAMIENTO</t>
  </si>
  <si>
    <t xml:space="preserve">33  SERVICIOS PROFESIONALES, CIENTIFICOS, TECNICOS Y OTROS SERVICIOS</t>
  </si>
  <si>
    <t xml:space="preserve">34  SERVICIOS FINANCIEROS, BANCARIOS Y COMERCIALES</t>
  </si>
  <si>
    <t xml:space="preserve">35  SERVICIOS DE INSTALACION, REPARACION, MANTENIMIENTO Y CONSERVACION</t>
  </si>
  <si>
    <t xml:space="preserve">36  SERVICIOS DE COMUNICACION SOCIAL Y PUBLICIDAD</t>
  </si>
  <si>
    <t xml:space="preserve">37  SERVICIOS DE TRASLADO Y VIATICOS</t>
  </si>
  <si>
    <t xml:space="preserve">38  SERVICIOS OFICIALES</t>
  </si>
  <si>
    <t xml:space="preserve">39  OTROS SERVICIOS GENERALES</t>
  </si>
  <si>
    <t xml:space="preserve">4  TRANSFERENCIAS, ASIGNACIONES, SUBSIDIOS Y OTRAS AYUDAS</t>
  </si>
  <si>
    <t xml:space="preserve">42  TRANSFERENCIAS AL RESTO DEL SECTOR PÚBLICO</t>
  </si>
  <si>
    <t xml:space="preserve">43  SUBSIDIOS Y SUBVENCIONES</t>
  </si>
  <si>
    <t xml:space="preserve">44  AYUDAS SOCIALES</t>
  </si>
  <si>
    <t xml:space="preserve">46  TRANSFERENCIAS A FIDEICOMISOS, MANDATOS Y OTROS ANALOGOS</t>
  </si>
  <si>
    <t xml:space="preserve">48  DONATIVOS</t>
  </si>
  <si>
    <t xml:space="preserve">5  BIENES MUEBLES, INMUEBLES E INTANGIBLES</t>
  </si>
  <si>
    <t xml:space="preserve">51  MOBILIARIO Y EQUIPO DE ADMINISTRACION</t>
  </si>
  <si>
    <t xml:space="preserve">52  MOBILIARIO Y EQUIPO EDUCACIONAL Y RECREATIVO</t>
  </si>
  <si>
    <t xml:space="preserve">53  EQUIPO E INSTRUMENTAL MEDICO Y DE LABORATORIO</t>
  </si>
  <si>
    <t xml:space="preserve">54  VEHICULOS Y EQUIPO DE TRANSPORTE</t>
  </si>
  <si>
    <t xml:space="preserve">55 EQUIPO DE DEFENSA Y SEGURIDAD</t>
  </si>
  <si>
    <t xml:space="preserve">56  MAQUINARIA, OTROS EQUIPOS Y HERRAMIENTAS</t>
  </si>
  <si>
    <t xml:space="preserve">59  ACTIVOS INTANGIBLES</t>
  </si>
  <si>
    <t xml:space="preserve">6  INVERSION PÚBLICA</t>
  </si>
  <si>
    <t xml:space="preserve">61  OBRA PÚBLICA EN BIENES DE DOMINIO PÚBLICO</t>
  </si>
  <si>
    <t xml:space="preserve">7 INVERSIONES FINANCIERAS Y OTRAS PROVISIONES</t>
  </si>
  <si>
    <t xml:space="preserve">79 PROVISIONES PARA CONTINGENCIAS Y OTRAS EROGACIONES ESPECIALES</t>
  </si>
  <si>
    <t xml:space="preserve">9  DEUDA PÚBLICA</t>
  </si>
  <si>
    <t xml:space="preserve">91  AMORTIZACION DE LA DEUDA PÚBLICA</t>
  </si>
  <si>
    <t xml:space="preserve">92  INTERESES DE LA DEUDA PÚBLICA</t>
  </si>
  <si>
    <t xml:space="preserve">94  GASTOS DE LA DEUDA PÚBLIC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_____________________________________</t>
  </si>
  <si>
    <t xml:space="preserve">Mtro. Luis García Sotelo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-$&quot;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b val="true"/>
      <sz val="12"/>
      <color rgb="FF000000"/>
      <name val="Calibri"/>
      <family val="2"/>
    </font>
    <font>
      <b val="true"/>
      <sz val="8.05"/>
      <color rgb="FF000000"/>
      <name val="Arial Narrow"/>
      <family val="2"/>
    </font>
    <font>
      <sz val="8.05"/>
      <color rgb="FF000000"/>
      <name val="Arial Narrow"/>
      <family val="2"/>
    </font>
    <font>
      <b val="true"/>
      <sz val="8"/>
      <color rgb="FF000000"/>
      <name val="Arial"/>
      <family val="2"/>
    </font>
    <font>
      <sz val="12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6" borderId="4" applyFont="true" applyBorder="true" applyAlignment="false" applyProtection="false"/>
    <xf numFmtId="164" fontId="14" fillId="11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62" activeCellId="0" sqref="E62 E6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1" width="18.85"/>
    <col collapsed="false" customWidth="true" hidden="false" outlineLevel="0" max="3" min="3" style="1" width="16.28"/>
    <col collapsed="false" customWidth="true" hidden="false" outlineLevel="0" max="6" min="4" style="1" width="18.85"/>
    <col collapsed="false" customWidth="true" hidden="false" outlineLevel="0" max="7" min="7" style="1" width="16.99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4.6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9"/>
    </row>
    <row r="7" customFormat="false" ht="38.8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</row>
    <row r="8" customFormat="false" ht="12.8" hidden="false" customHeight="false" outlineLevel="0" collapsed="false">
      <c r="A8" s="12" t="s">
        <v>12</v>
      </c>
      <c r="B8" s="13" t="n">
        <f aca="false">SUM(B9:B14)</f>
        <v>5321572924.82</v>
      </c>
      <c r="C8" s="13" t="n">
        <f aca="false">SUM(C9:C14)</f>
        <v>-35999999.9999999</v>
      </c>
      <c r="D8" s="13" t="n">
        <f aca="false">SUM(D9:D14)</f>
        <v>5285572924.82</v>
      </c>
      <c r="E8" s="13" t="n">
        <f aca="false">SUM(E9:E14)</f>
        <v>3604160292.83</v>
      </c>
      <c r="F8" s="13" t="n">
        <f aca="false">SUM(F9:F14)</f>
        <v>3604160292.83</v>
      </c>
      <c r="G8" s="14" t="n">
        <f aca="false">+D8-E8</f>
        <v>1681412631.99001</v>
      </c>
    </row>
    <row r="9" customFormat="false" ht="12.8" hidden="false" customHeight="false" outlineLevel="0" collapsed="false">
      <c r="A9" s="15" t="s">
        <v>13</v>
      </c>
      <c r="B9" s="16" t="n">
        <v>2753267784.86</v>
      </c>
      <c r="C9" s="16" t="n">
        <v>81267157.8000001</v>
      </c>
      <c r="D9" s="16" t="n">
        <v>2834534942.66</v>
      </c>
      <c r="E9" s="16" t="n">
        <v>2005130157.56</v>
      </c>
      <c r="F9" s="16" t="n">
        <v>2005130157.56</v>
      </c>
      <c r="G9" s="17" t="n">
        <f aca="false">+D9-E9</f>
        <v>829404785.100003</v>
      </c>
    </row>
    <row r="10" customFormat="false" ht="12.8" hidden="false" customHeight="false" outlineLevel="0" collapsed="false">
      <c r="A10" s="15" t="s">
        <v>14</v>
      </c>
      <c r="B10" s="16" t="n">
        <v>377691930.96</v>
      </c>
      <c r="C10" s="16" t="n">
        <v>-36757020</v>
      </c>
      <c r="D10" s="16" t="n">
        <v>340934910.96</v>
      </c>
      <c r="E10" s="16" t="n">
        <v>307207350.01</v>
      </c>
      <c r="F10" s="16" t="n">
        <v>307207350.01</v>
      </c>
      <c r="G10" s="17" t="n">
        <f aca="false">+D10-E10</f>
        <v>33727560.95</v>
      </c>
    </row>
    <row r="11" customFormat="false" ht="12.8" hidden="false" customHeight="false" outlineLevel="0" collapsed="false">
      <c r="A11" s="15" t="s">
        <v>15</v>
      </c>
      <c r="B11" s="16" t="n">
        <v>588071190.59</v>
      </c>
      <c r="C11" s="16" t="n">
        <v>40269652.82</v>
      </c>
      <c r="D11" s="16" t="n">
        <v>628340843.41</v>
      </c>
      <c r="E11" s="16" t="n">
        <v>205682438.37</v>
      </c>
      <c r="F11" s="16" t="n">
        <v>205682438.37</v>
      </c>
      <c r="G11" s="17" t="n">
        <f aca="false">+D11-E11</f>
        <v>422658405.04</v>
      </c>
    </row>
    <row r="12" customFormat="false" ht="12.8" hidden="false" customHeight="false" outlineLevel="0" collapsed="false">
      <c r="A12" s="15" t="s">
        <v>16</v>
      </c>
      <c r="B12" s="16" t="n">
        <v>1007259186.68</v>
      </c>
      <c r="C12" s="16" t="n">
        <v>-67188833.77</v>
      </c>
      <c r="D12" s="16" t="n">
        <v>940070352.91</v>
      </c>
      <c r="E12" s="16" t="n">
        <v>688127025.099997</v>
      </c>
      <c r="F12" s="16" t="n">
        <v>688127025.099997</v>
      </c>
      <c r="G12" s="17" t="n">
        <f aca="false">+D12-E12</f>
        <v>251943327.810002</v>
      </c>
    </row>
    <row r="13" customFormat="false" ht="12.8" hidden="false" customHeight="false" outlineLevel="0" collapsed="false">
      <c r="A13" s="15" t="s">
        <v>17</v>
      </c>
      <c r="B13" s="16" t="n">
        <v>545594431.73</v>
      </c>
      <c r="C13" s="16" t="n">
        <v>-3902556.84999997</v>
      </c>
      <c r="D13" s="16" t="n">
        <v>541691874.88</v>
      </c>
      <c r="E13" s="16" t="n">
        <v>398013321.79</v>
      </c>
      <c r="F13" s="16" t="n">
        <v>398013321.79</v>
      </c>
      <c r="G13" s="17" t="n">
        <f aca="false">+D13-E13</f>
        <v>143678553.09</v>
      </c>
    </row>
    <row r="14" customFormat="false" ht="12.8" hidden="false" customHeight="false" outlineLevel="0" collapsed="false">
      <c r="A14" s="15" t="s">
        <v>18</v>
      </c>
      <c r="B14" s="16" t="n">
        <v>49688400</v>
      </c>
      <c r="C14" s="16" t="n">
        <v>-49688400</v>
      </c>
      <c r="D14" s="16" t="n">
        <v>0</v>
      </c>
      <c r="E14" s="16" t="n">
        <v>0</v>
      </c>
      <c r="F14" s="16" t="n">
        <v>0</v>
      </c>
      <c r="G14" s="17" t="n">
        <f aca="false">+D14-E14</f>
        <v>0</v>
      </c>
    </row>
    <row r="15" customFormat="false" ht="12.8" hidden="false" customHeight="false" outlineLevel="0" collapsed="false">
      <c r="A15" s="12" t="s">
        <v>19</v>
      </c>
      <c r="B15" s="13" t="n">
        <f aca="false">SUM(B16:B24)</f>
        <v>599795105.03</v>
      </c>
      <c r="C15" s="13" t="n">
        <f aca="false">SUM(C16:C24)</f>
        <v>-62726643.87</v>
      </c>
      <c r="D15" s="13" t="n">
        <f aca="false">SUM(D16:D24)</f>
        <v>537068461.16</v>
      </c>
      <c r="E15" s="13" t="n">
        <f aca="false">SUM(E16:E24)</f>
        <v>414974917.77</v>
      </c>
      <c r="F15" s="13" t="n">
        <f aca="false">SUM(F16:F24)</f>
        <v>391884343.36</v>
      </c>
      <c r="G15" s="14" t="n">
        <f aca="false">+D15-E15</f>
        <v>122093543.39</v>
      </c>
    </row>
    <row r="16" customFormat="false" ht="12.8" hidden="false" customHeight="false" outlineLevel="0" collapsed="false">
      <c r="A16" s="15" t="s">
        <v>20</v>
      </c>
      <c r="B16" s="16" t="n">
        <v>91212425.71</v>
      </c>
      <c r="C16" s="16" t="n">
        <v>-24774742.36</v>
      </c>
      <c r="D16" s="16" t="n">
        <v>66437683.35</v>
      </c>
      <c r="E16" s="16" t="n">
        <v>63666527.56</v>
      </c>
      <c r="F16" s="16" t="n">
        <v>63666527.56</v>
      </c>
      <c r="G16" s="17" t="n">
        <f aca="false">+D16-E16</f>
        <v>2771155.79000001</v>
      </c>
    </row>
    <row r="17" customFormat="false" ht="12.8" hidden="false" customHeight="false" outlineLevel="0" collapsed="false">
      <c r="A17" s="15" t="s">
        <v>21</v>
      </c>
      <c r="B17" s="16" t="n">
        <v>19415116</v>
      </c>
      <c r="C17" s="16" t="n">
        <v>-3353594.54</v>
      </c>
      <c r="D17" s="16" t="n">
        <v>16061521.46</v>
      </c>
      <c r="E17" s="16" t="n">
        <v>11162550.63</v>
      </c>
      <c r="F17" s="16" t="n">
        <v>11162550.63</v>
      </c>
      <c r="G17" s="17" t="n">
        <f aca="false">+D17-E17</f>
        <v>4898970.83</v>
      </c>
    </row>
    <row r="18" customFormat="false" ht="12.8" hidden="false" customHeight="false" outlineLevel="0" collapsed="false">
      <c r="A18" s="15" t="s">
        <v>22</v>
      </c>
      <c r="B18" s="16" t="n">
        <v>2496500</v>
      </c>
      <c r="C18" s="16" t="n">
        <v>-240358.42</v>
      </c>
      <c r="D18" s="16" t="n">
        <v>2256141.58</v>
      </c>
      <c r="E18" s="16" t="n">
        <v>148656</v>
      </c>
      <c r="F18" s="16" t="n">
        <v>148656</v>
      </c>
      <c r="G18" s="17" t="n">
        <f aca="false">+D18-E18</f>
        <v>2107485.58</v>
      </c>
    </row>
    <row r="19" customFormat="false" ht="12.8" hidden="false" customHeight="false" outlineLevel="0" collapsed="false">
      <c r="A19" s="15" t="s">
        <v>23</v>
      </c>
      <c r="B19" s="16" t="n">
        <v>86967378.74</v>
      </c>
      <c r="C19" s="16" t="n">
        <v>-19122596.02</v>
      </c>
      <c r="D19" s="16" t="n">
        <v>67844782.72</v>
      </c>
      <c r="E19" s="16" t="n">
        <v>55931575.88</v>
      </c>
      <c r="F19" s="16" t="n">
        <v>48303482.52</v>
      </c>
      <c r="G19" s="17" t="n">
        <f aca="false">+D19-E19</f>
        <v>11913206.84</v>
      </c>
    </row>
    <row r="20" customFormat="false" ht="12.8" hidden="false" customHeight="false" outlineLevel="0" collapsed="false">
      <c r="A20" s="15" t="s">
        <v>24</v>
      </c>
      <c r="B20" s="16" t="n">
        <v>47389198.29</v>
      </c>
      <c r="C20" s="16" t="n">
        <v>3300283.38</v>
      </c>
      <c r="D20" s="16" t="n">
        <v>50689481.67</v>
      </c>
      <c r="E20" s="16" t="n">
        <v>45902416.36</v>
      </c>
      <c r="F20" s="16" t="n">
        <v>43153622.26</v>
      </c>
      <c r="G20" s="17" t="n">
        <f aca="false">+D20-E20</f>
        <v>4787065.31</v>
      </c>
    </row>
    <row r="21" customFormat="false" ht="12.8" hidden="false" customHeight="false" outlineLevel="0" collapsed="false">
      <c r="A21" s="15" t="s">
        <v>25</v>
      </c>
      <c r="B21" s="16" t="n">
        <v>232299120.21</v>
      </c>
      <c r="C21" s="16" t="n">
        <v>-1282227.31999999</v>
      </c>
      <c r="D21" s="16" t="n">
        <v>231016892.89</v>
      </c>
      <c r="E21" s="16" t="n">
        <v>147029549.39</v>
      </c>
      <c r="F21" s="16" t="n">
        <v>134810964.36</v>
      </c>
      <c r="G21" s="17" t="n">
        <f aca="false">+D21-E21</f>
        <v>83987343.5</v>
      </c>
    </row>
    <row r="22" customFormat="false" ht="12.8" hidden="false" customHeight="false" outlineLevel="0" collapsed="false">
      <c r="A22" s="15" t="s">
        <v>26</v>
      </c>
      <c r="B22" s="16" t="n">
        <v>87378311.09</v>
      </c>
      <c r="C22" s="16" t="n">
        <v>-8746042.99</v>
      </c>
      <c r="D22" s="16" t="n">
        <v>78632268.1</v>
      </c>
      <c r="E22" s="16" t="n">
        <v>76747819.05</v>
      </c>
      <c r="F22" s="16" t="n">
        <v>76252717.13</v>
      </c>
      <c r="G22" s="17" t="n">
        <f aca="false">+D22-E22</f>
        <v>1884449.05000001</v>
      </c>
    </row>
    <row r="23" customFormat="false" ht="12.8" hidden="false" customHeight="false" outlineLevel="0" collapsed="false">
      <c r="A23" s="15" t="s">
        <v>27</v>
      </c>
      <c r="B23" s="16" t="n">
        <v>1200000</v>
      </c>
      <c r="C23" s="16" t="n">
        <v>-1200000</v>
      </c>
      <c r="D23" s="16" t="n">
        <v>0</v>
      </c>
      <c r="E23" s="16" t="n">
        <v>0</v>
      </c>
      <c r="F23" s="16" t="n">
        <v>0</v>
      </c>
      <c r="G23" s="17" t="n">
        <f aca="false">+D23-E23</f>
        <v>0</v>
      </c>
    </row>
    <row r="24" customFormat="false" ht="12.8" hidden="false" customHeight="false" outlineLevel="0" collapsed="false">
      <c r="A24" s="15" t="s">
        <v>28</v>
      </c>
      <c r="B24" s="16" t="n">
        <v>31437054.99</v>
      </c>
      <c r="C24" s="16" t="n">
        <v>-7307365.6</v>
      </c>
      <c r="D24" s="16" t="n">
        <v>24129689.39</v>
      </c>
      <c r="E24" s="16" t="n">
        <v>14385822.9</v>
      </c>
      <c r="F24" s="16" t="n">
        <v>14385822.9</v>
      </c>
      <c r="G24" s="17" t="n">
        <f aca="false">+D24-E24</f>
        <v>9743866.49000002</v>
      </c>
    </row>
    <row r="25" customFormat="false" ht="12.8" hidden="false" customHeight="false" outlineLevel="0" collapsed="false">
      <c r="A25" s="12" t="s">
        <v>29</v>
      </c>
      <c r="B25" s="13" t="n">
        <f aca="false">SUM(B26:B34)</f>
        <v>2727809194.96</v>
      </c>
      <c r="C25" s="13" t="n">
        <f aca="false">SUM(C26:C34)</f>
        <v>-67003100.56</v>
      </c>
      <c r="D25" s="13" t="n">
        <f aca="false">SUM(D26:D34)</f>
        <v>2660806094.4</v>
      </c>
      <c r="E25" s="13" t="n">
        <f aca="false">SUM(E26:E34)</f>
        <v>1940479474.78</v>
      </c>
      <c r="F25" s="13" t="n">
        <f aca="false">SUM(F26:F34)</f>
        <v>1895308697.26</v>
      </c>
      <c r="G25" s="14" t="n">
        <f aca="false">+D25-E25</f>
        <v>720326619.619999</v>
      </c>
    </row>
    <row r="26" customFormat="false" ht="12.8" hidden="false" customHeight="false" outlineLevel="0" collapsed="false">
      <c r="A26" s="15" t="s">
        <v>30</v>
      </c>
      <c r="B26" s="16" t="n">
        <v>278893515.21</v>
      </c>
      <c r="C26" s="16" t="n">
        <v>-3117956.99</v>
      </c>
      <c r="D26" s="16" t="n">
        <v>275775558.22</v>
      </c>
      <c r="E26" s="16" t="n">
        <v>179480141.92</v>
      </c>
      <c r="F26" s="16" t="n">
        <v>179480141.92</v>
      </c>
      <c r="G26" s="17" t="n">
        <f aca="false">+D26-E26</f>
        <v>96295416.3</v>
      </c>
    </row>
    <row r="27" customFormat="false" ht="12.8" hidden="false" customHeight="false" outlineLevel="0" collapsed="false">
      <c r="A27" s="15" t="s">
        <v>31</v>
      </c>
      <c r="B27" s="16" t="n">
        <v>377536137.97</v>
      </c>
      <c r="C27" s="16" t="n">
        <v>-49348275.16</v>
      </c>
      <c r="D27" s="16" t="n">
        <v>328187862.81</v>
      </c>
      <c r="E27" s="16" t="n">
        <v>313297012.81</v>
      </c>
      <c r="F27" s="16" t="n">
        <v>309178598.69</v>
      </c>
      <c r="G27" s="17" t="n">
        <f aca="false">+D27-E27</f>
        <v>14890849.9999998</v>
      </c>
    </row>
    <row r="28" customFormat="false" ht="12.8" hidden="false" customHeight="false" outlineLevel="0" collapsed="false">
      <c r="A28" s="15" t="s">
        <v>32</v>
      </c>
      <c r="B28" s="16" t="n">
        <v>248845557.24</v>
      </c>
      <c r="C28" s="16" t="n">
        <v>-59202167.75</v>
      </c>
      <c r="D28" s="16" t="n">
        <v>189643389.49</v>
      </c>
      <c r="E28" s="16" t="n">
        <v>167921834.74</v>
      </c>
      <c r="F28" s="16" t="n">
        <v>165391287.98</v>
      </c>
      <c r="G28" s="17" t="n">
        <f aca="false">+D28-E28</f>
        <v>21721554.7499999</v>
      </c>
    </row>
    <row r="29" customFormat="false" ht="12.8" hidden="false" customHeight="false" outlineLevel="0" collapsed="false">
      <c r="A29" s="15" t="s">
        <v>33</v>
      </c>
      <c r="B29" s="16" t="n">
        <v>165912925.46</v>
      </c>
      <c r="C29" s="16" t="n">
        <v>60876633.73</v>
      </c>
      <c r="D29" s="16" t="n">
        <v>226789559.19</v>
      </c>
      <c r="E29" s="16" t="n">
        <v>189543412.52</v>
      </c>
      <c r="F29" s="16" t="n">
        <v>189543412.52</v>
      </c>
      <c r="G29" s="17" t="n">
        <f aca="false">+D29-E29</f>
        <v>37246146.67</v>
      </c>
    </row>
    <row r="30" customFormat="false" ht="12.8" hidden="false" customHeight="false" outlineLevel="0" collapsed="false">
      <c r="A30" s="15" t="s">
        <v>34</v>
      </c>
      <c r="B30" s="16" t="n">
        <v>944658998.74</v>
      </c>
      <c r="C30" s="16" t="n">
        <v>-19121687.95</v>
      </c>
      <c r="D30" s="16" t="n">
        <v>925537310.79</v>
      </c>
      <c r="E30" s="16" t="n">
        <v>619390943.59</v>
      </c>
      <c r="F30" s="16" t="n">
        <v>592158247.21</v>
      </c>
      <c r="G30" s="17" t="n">
        <f aca="false">+D30-E30</f>
        <v>306146367.2</v>
      </c>
    </row>
    <row r="31" customFormat="false" ht="12.8" hidden="false" customHeight="false" outlineLevel="0" collapsed="false">
      <c r="A31" s="15" t="s">
        <v>35</v>
      </c>
      <c r="B31" s="16" t="n">
        <v>46645000</v>
      </c>
      <c r="C31" s="16" t="n">
        <v>-7374999.95</v>
      </c>
      <c r="D31" s="16" t="n">
        <v>39270000.05</v>
      </c>
      <c r="E31" s="16" t="n">
        <v>33119415.06</v>
      </c>
      <c r="F31" s="16" t="n">
        <v>27860936.77</v>
      </c>
      <c r="G31" s="17" t="n">
        <f aca="false">+D31-E31</f>
        <v>6150584.99000001</v>
      </c>
    </row>
    <row r="32" customFormat="false" ht="12.8" hidden="false" customHeight="false" outlineLevel="0" collapsed="false">
      <c r="A32" s="15" t="s">
        <v>36</v>
      </c>
      <c r="B32" s="16" t="n">
        <v>4339314.46</v>
      </c>
      <c r="C32" s="16" t="n">
        <v>-2352827.61</v>
      </c>
      <c r="D32" s="16" t="n">
        <v>1986486.85</v>
      </c>
      <c r="E32" s="16" t="n">
        <v>1511551.41</v>
      </c>
      <c r="F32" s="16" t="n">
        <v>1511551.41</v>
      </c>
      <c r="G32" s="17" t="n">
        <f aca="false">+D32-E32</f>
        <v>474935.44</v>
      </c>
    </row>
    <row r="33" customFormat="false" ht="12.8" hidden="false" customHeight="false" outlineLevel="0" collapsed="false">
      <c r="A33" s="15" t="s">
        <v>37</v>
      </c>
      <c r="B33" s="16" t="n">
        <v>42991485.87</v>
      </c>
      <c r="C33" s="16" t="n">
        <v>-10100645.87</v>
      </c>
      <c r="D33" s="16" t="n">
        <v>32890840</v>
      </c>
      <c r="E33" s="16" t="n">
        <v>28966893.9</v>
      </c>
      <c r="F33" s="16" t="n">
        <v>25066469.95</v>
      </c>
      <c r="G33" s="17" t="n">
        <f aca="false">+D33-E33</f>
        <v>3923946.1</v>
      </c>
    </row>
    <row r="34" customFormat="false" ht="12.8" hidden="false" customHeight="false" outlineLevel="0" collapsed="false">
      <c r="A34" s="15" t="s">
        <v>38</v>
      </c>
      <c r="B34" s="16" t="n">
        <v>617986260.01</v>
      </c>
      <c r="C34" s="16" t="n">
        <v>22738826.99</v>
      </c>
      <c r="D34" s="16" t="n">
        <v>640725087</v>
      </c>
      <c r="E34" s="16" t="n">
        <v>407248268.83</v>
      </c>
      <c r="F34" s="16" t="n">
        <v>405118050.81</v>
      </c>
      <c r="G34" s="17" t="n">
        <f aca="false">+D34-E34</f>
        <v>233476818.17</v>
      </c>
    </row>
    <row r="35" customFormat="false" ht="12.8" hidden="false" customHeight="false" outlineLevel="0" collapsed="false">
      <c r="A35" s="12" t="s">
        <v>39</v>
      </c>
      <c r="B35" s="13" t="n">
        <f aca="false">SUM(B36:B40)</f>
        <v>1301704918.18</v>
      </c>
      <c r="C35" s="13" t="n">
        <f aca="false">SUM(C36:C40)</f>
        <v>-30040347.5</v>
      </c>
      <c r="D35" s="13" t="n">
        <f aca="false">SUM(D36:D40)</f>
        <v>1271664570.68</v>
      </c>
      <c r="E35" s="13" t="n">
        <f aca="false">SUM(E36:E40)</f>
        <v>1001795265.73</v>
      </c>
      <c r="F35" s="13" t="n">
        <f aca="false">SUM(F36:F40)</f>
        <v>994486186.17</v>
      </c>
      <c r="G35" s="14" t="n">
        <f aca="false">+D35-E35</f>
        <v>269869304.950001</v>
      </c>
    </row>
    <row r="36" customFormat="false" ht="12.8" hidden="false" customHeight="false" outlineLevel="0" collapsed="false">
      <c r="A36" s="15" t="s">
        <v>40</v>
      </c>
      <c r="B36" s="16" t="n">
        <v>843700000</v>
      </c>
      <c r="C36" s="16" t="n">
        <v>-9376093.52999997</v>
      </c>
      <c r="D36" s="16" t="n">
        <v>834323906.47</v>
      </c>
      <c r="E36" s="16" t="n">
        <v>628643354.93</v>
      </c>
      <c r="F36" s="16" t="n">
        <v>628643354.93</v>
      </c>
      <c r="G36" s="17" t="n">
        <f aca="false">+D36-E36</f>
        <v>205680551.540001</v>
      </c>
    </row>
    <row r="37" customFormat="false" ht="12.8" hidden="false" customHeight="false" outlineLevel="0" collapsed="false">
      <c r="A37" s="15" t="s">
        <v>41</v>
      </c>
      <c r="B37" s="16" t="n">
        <v>56407025</v>
      </c>
      <c r="C37" s="16" t="n">
        <v>5068.40000000037</v>
      </c>
      <c r="D37" s="16" t="n">
        <v>56412093.4</v>
      </c>
      <c r="E37" s="16" t="n">
        <v>50933385.4</v>
      </c>
      <c r="F37" s="16" t="n">
        <v>49533385.4</v>
      </c>
      <c r="G37" s="17" t="n">
        <f aca="false">+D37-E37</f>
        <v>5478708</v>
      </c>
    </row>
    <row r="38" customFormat="false" ht="12.8" hidden="false" customHeight="false" outlineLevel="0" collapsed="false">
      <c r="A38" s="15" t="s">
        <v>42</v>
      </c>
      <c r="B38" s="16" t="n">
        <v>238077893.18</v>
      </c>
      <c r="C38" s="16" t="n">
        <v>-24308989.03</v>
      </c>
      <c r="D38" s="16" t="n">
        <v>213768904.15</v>
      </c>
      <c r="E38" s="16" t="n">
        <v>187321008.17</v>
      </c>
      <c r="F38" s="16" t="n">
        <v>181530928.61</v>
      </c>
      <c r="G38" s="17" t="n">
        <f aca="false">+D38-E38</f>
        <v>26447895.98</v>
      </c>
    </row>
    <row r="39" customFormat="false" ht="12.8" hidden="false" customHeight="false" outlineLevel="0" collapsed="false">
      <c r="A39" s="15" t="s">
        <v>43</v>
      </c>
      <c r="B39" s="16" t="n">
        <v>163520000</v>
      </c>
      <c r="C39" s="16" t="n">
        <v>3639666.66</v>
      </c>
      <c r="D39" s="16" t="n">
        <v>167159666.66</v>
      </c>
      <c r="E39" s="16" t="n">
        <v>134897517.23</v>
      </c>
      <c r="F39" s="16" t="n">
        <v>134778517.23</v>
      </c>
      <c r="G39" s="17" t="n">
        <f aca="false">+D39-E39</f>
        <v>32262149.43</v>
      </c>
    </row>
    <row r="40" customFormat="false" ht="12.8" hidden="false" customHeight="false" outlineLevel="0" collapsed="false">
      <c r="A40" s="15" t="s">
        <v>44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7" t="n">
        <f aca="false">+D40-E40</f>
        <v>0</v>
      </c>
    </row>
    <row r="41" customFormat="false" ht="12.8" hidden="false" customHeight="false" outlineLevel="0" collapsed="false">
      <c r="A41" s="12" t="s">
        <v>45</v>
      </c>
      <c r="B41" s="13" t="n">
        <f aca="false">SUM(B42:B48)</f>
        <v>224295315.45</v>
      </c>
      <c r="C41" s="13" t="n">
        <f aca="false">SUM(C42:C48)</f>
        <v>-10910596.76</v>
      </c>
      <c r="D41" s="13" t="n">
        <f aca="false">SUM(D42:D48)</f>
        <v>213384718.69</v>
      </c>
      <c r="E41" s="13" t="n">
        <f aca="false">SUM(E42:E48)</f>
        <v>187279568.73</v>
      </c>
      <c r="F41" s="13" t="n">
        <f aca="false">SUM(F42:F48)</f>
        <v>138581806.16</v>
      </c>
      <c r="G41" s="14" t="n">
        <f aca="false">+D41-E41</f>
        <v>26105149.96</v>
      </c>
    </row>
    <row r="42" customFormat="false" ht="12.8" hidden="false" customHeight="false" outlineLevel="0" collapsed="false">
      <c r="A42" s="15" t="s">
        <v>46</v>
      </c>
      <c r="B42" s="16" t="n">
        <v>50035129.57</v>
      </c>
      <c r="C42" s="16" t="n">
        <v>-33375176.14</v>
      </c>
      <c r="D42" s="16" t="n">
        <v>16659953.43</v>
      </c>
      <c r="E42" s="16" t="n">
        <v>13937295.46</v>
      </c>
      <c r="F42" s="16" t="n">
        <v>12646978.97</v>
      </c>
      <c r="G42" s="17" t="n">
        <f aca="false">+D42-E42</f>
        <v>2722657.97</v>
      </c>
    </row>
    <row r="43" customFormat="false" ht="12.8" hidden="false" customHeight="false" outlineLevel="0" collapsed="false">
      <c r="A43" s="15" t="s">
        <v>47</v>
      </c>
      <c r="B43" s="16" t="n">
        <v>3861745.13</v>
      </c>
      <c r="C43" s="16" t="n">
        <v>-2330212.35</v>
      </c>
      <c r="D43" s="16" t="n">
        <v>1531532.78</v>
      </c>
      <c r="E43" s="16" t="n">
        <v>1409405.62</v>
      </c>
      <c r="F43" s="16" t="n">
        <v>1409405.62</v>
      </c>
      <c r="G43" s="17" t="n">
        <f aca="false">+D43-E43</f>
        <v>122127.16</v>
      </c>
    </row>
    <row r="44" customFormat="false" ht="12.8" hidden="false" customHeight="false" outlineLevel="0" collapsed="false">
      <c r="A44" s="15" t="s">
        <v>48</v>
      </c>
      <c r="B44" s="16" t="n">
        <v>1987834</v>
      </c>
      <c r="C44" s="16" t="n">
        <v>3221774.66</v>
      </c>
      <c r="D44" s="16" t="n">
        <v>5209608.66</v>
      </c>
      <c r="E44" s="16" t="n">
        <v>2514780.18</v>
      </c>
      <c r="F44" s="16" t="n">
        <v>2019912.58</v>
      </c>
      <c r="G44" s="17" t="n">
        <f aca="false">+D44-E44</f>
        <v>2694828.48</v>
      </c>
    </row>
    <row r="45" customFormat="false" ht="12.8" hidden="false" customHeight="false" outlineLevel="0" collapsed="false">
      <c r="A45" s="15" t="s">
        <v>49</v>
      </c>
      <c r="B45" s="16" t="n">
        <v>68456200</v>
      </c>
      <c r="C45" s="16" t="n">
        <v>-3550214.62</v>
      </c>
      <c r="D45" s="16" t="n">
        <v>64905985.38</v>
      </c>
      <c r="E45" s="16" t="n">
        <v>59017629.6</v>
      </c>
      <c r="F45" s="16" t="n">
        <v>59017629.6</v>
      </c>
      <c r="G45" s="17" t="n">
        <f aca="false">+D45-E45</f>
        <v>5888355.78</v>
      </c>
    </row>
    <row r="46" customFormat="false" ht="12.8" hidden="false" customHeight="false" outlineLevel="0" collapsed="false">
      <c r="A46" s="15" t="s">
        <v>50</v>
      </c>
      <c r="B46" s="16" t="n">
        <v>3000000</v>
      </c>
      <c r="C46" s="16" t="n">
        <v>51209089.38</v>
      </c>
      <c r="D46" s="16" t="n">
        <v>54209089.38</v>
      </c>
      <c r="E46" s="16" t="n">
        <v>46150211.4</v>
      </c>
      <c r="F46" s="16" t="n">
        <v>0</v>
      </c>
      <c r="G46" s="17" t="n">
        <v>0</v>
      </c>
    </row>
    <row r="47" customFormat="false" ht="12.8" hidden="false" customHeight="false" outlineLevel="0" collapsed="false">
      <c r="A47" s="15" t="s">
        <v>51</v>
      </c>
      <c r="B47" s="16" t="n">
        <v>66795795.07</v>
      </c>
      <c r="C47" s="16" t="n">
        <v>-20961950.45</v>
      </c>
      <c r="D47" s="16" t="n">
        <v>45833844.62</v>
      </c>
      <c r="E47" s="16" t="n">
        <v>44863143.09</v>
      </c>
      <c r="F47" s="16" t="n">
        <v>44863143.09</v>
      </c>
      <c r="G47" s="17" t="n">
        <f aca="false">+D47-E47</f>
        <v>970701.530000016</v>
      </c>
    </row>
    <row r="48" customFormat="false" ht="12.8" hidden="false" customHeight="false" outlineLevel="0" collapsed="false">
      <c r="A48" s="15" t="s">
        <v>52</v>
      </c>
      <c r="B48" s="16" t="n">
        <v>30158611.68</v>
      </c>
      <c r="C48" s="16" t="n">
        <v>-5123907.24</v>
      </c>
      <c r="D48" s="16" t="n">
        <v>25034704.44</v>
      </c>
      <c r="E48" s="16" t="n">
        <v>19387103.38</v>
      </c>
      <c r="F48" s="16" t="n">
        <v>18624736.3</v>
      </c>
      <c r="G48" s="17" t="n">
        <f aca="false">+D48-E48</f>
        <v>5647601.06</v>
      </c>
    </row>
    <row r="49" customFormat="false" ht="12.8" hidden="false" customHeight="false" outlineLevel="0" collapsed="false">
      <c r="A49" s="12" t="s">
        <v>53</v>
      </c>
      <c r="B49" s="13" t="n">
        <f aca="false">SUM(B50)</f>
        <v>1385488471</v>
      </c>
      <c r="C49" s="13" t="n">
        <f aca="false">SUM(C50)</f>
        <v>333910525.66</v>
      </c>
      <c r="D49" s="13" t="n">
        <f aca="false">SUM(D50)</f>
        <v>1719398996.66</v>
      </c>
      <c r="E49" s="13" t="n">
        <f aca="false">SUM(E50)</f>
        <v>1466624046.17</v>
      </c>
      <c r="F49" s="13" t="n">
        <f aca="false">SUM(F50)</f>
        <v>1334336936.06</v>
      </c>
      <c r="G49" s="14" t="n">
        <f aca="false">+D49-E49</f>
        <v>252774950.49</v>
      </c>
    </row>
    <row r="50" customFormat="false" ht="12.8" hidden="false" customHeight="false" outlineLevel="0" collapsed="false">
      <c r="A50" s="15" t="s">
        <v>54</v>
      </c>
      <c r="B50" s="16" t="n">
        <v>1385488471</v>
      </c>
      <c r="C50" s="16" t="n">
        <v>333910525.66</v>
      </c>
      <c r="D50" s="16" t="n">
        <v>1719398996.66</v>
      </c>
      <c r="E50" s="16" t="n">
        <v>1466624046.17</v>
      </c>
      <c r="F50" s="16" t="n">
        <v>1334336936.06</v>
      </c>
      <c r="G50" s="17" t="n">
        <f aca="false">+D50-E50</f>
        <v>252774950.49</v>
      </c>
    </row>
    <row r="51" customFormat="false" ht="12.8" hidden="false" customHeight="false" outlineLevel="0" collapsed="false">
      <c r="A51" s="12" t="s">
        <v>55</v>
      </c>
      <c r="B51" s="13" t="n">
        <f aca="false">SUM(B52)</f>
        <v>110948241.96</v>
      </c>
      <c r="C51" s="13" t="n">
        <f aca="false">SUM(C52)</f>
        <v>-55131488.77</v>
      </c>
      <c r="D51" s="13" t="n">
        <f aca="false">SUM(D52)</f>
        <v>55816753.19</v>
      </c>
      <c r="E51" s="13" t="n">
        <f aca="false">SUM(E52)</f>
        <v>0</v>
      </c>
      <c r="F51" s="13" t="n">
        <f aca="false">SUM(F52)</f>
        <v>0</v>
      </c>
      <c r="G51" s="14" t="n">
        <f aca="false">+D51-E51</f>
        <v>55816753.19</v>
      </c>
    </row>
    <row r="52" customFormat="false" ht="12.8" hidden="false" customHeight="false" outlineLevel="0" collapsed="false">
      <c r="A52" s="15" t="s">
        <v>56</v>
      </c>
      <c r="B52" s="16" t="n">
        <v>110948241.96</v>
      </c>
      <c r="C52" s="16" t="n">
        <v>-55131488.77</v>
      </c>
      <c r="D52" s="16" t="n">
        <v>55816753.19</v>
      </c>
      <c r="E52" s="16" t="n">
        <v>0</v>
      </c>
      <c r="F52" s="16" t="n">
        <v>0</v>
      </c>
      <c r="G52" s="17" t="n">
        <f aca="false">+D52-E52</f>
        <v>55816753.19</v>
      </c>
    </row>
    <row r="53" customFormat="false" ht="12.8" hidden="false" customHeight="false" outlineLevel="0" collapsed="false">
      <c r="A53" s="12" t="s">
        <v>57</v>
      </c>
      <c r="B53" s="13" t="n">
        <f aca="false">SUM(B54:B56)</f>
        <v>225162042.95</v>
      </c>
      <c r="C53" s="13" t="n">
        <f aca="false">SUM(C54:C56)</f>
        <v>-623506.62</v>
      </c>
      <c r="D53" s="13" t="n">
        <f aca="false">SUM(D54:D56)</f>
        <v>224538536.33</v>
      </c>
      <c r="E53" s="13" t="n">
        <f aca="false">SUM(E54:E56)</f>
        <v>171654482.68</v>
      </c>
      <c r="F53" s="13" t="n">
        <f aca="false">SUM(F54:F56)</f>
        <v>171654482.68</v>
      </c>
      <c r="G53" s="14" t="n">
        <f aca="false">+D53-E53</f>
        <v>52884053.65</v>
      </c>
    </row>
    <row r="54" customFormat="false" ht="12.8" hidden="false" customHeight="false" outlineLevel="0" collapsed="false">
      <c r="A54" s="15" t="s">
        <v>58</v>
      </c>
      <c r="B54" s="16" t="n">
        <v>84042948.03</v>
      </c>
      <c r="C54" s="16" t="n">
        <v>0</v>
      </c>
      <c r="D54" s="16" t="n">
        <v>84042948.03</v>
      </c>
      <c r="E54" s="16" t="n">
        <v>68765171.98</v>
      </c>
      <c r="F54" s="16" t="n">
        <v>68765171.98</v>
      </c>
      <c r="G54" s="17" t="n">
        <f aca="false">+D54-E54</f>
        <v>15277776.05</v>
      </c>
    </row>
    <row r="55" customFormat="false" ht="12.8" hidden="false" customHeight="false" outlineLevel="0" collapsed="false">
      <c r="A55" s="15" t="s">
        <v>59</v>
      </c>
      <c r="B55" s="16" t="n">
        <v>138706104.92</v>
      </c>
      <c r="C55" s="16" t="n">
        <v>-581856.93</v>
      </c>
      <c r="D55" s="16" t="n">
        <v>138124247.99</v>
      </c>
      <c r="E55" s="16" t="n">
        <v>100624324.73</v>
      </c>
      <c r="F55" s="16" t="n">
        <v>100624324.73</v>
      </c>
      <c r="G55" s="17" t="n">
        <f aca="false">+D55-E55</f>
        <v>37499923.26</v>
      </c>
    </row>
    <row r="56" customFormat="false" ht="12.8" hidden="false" customHeight="false" outlineLevel="0" collapsed="false">
      <c r="A56" s="15" t="s">
        <v>60</v>
      </c>
      <c r="B56" s="16" t="n">
        <v>2412990</v>
      </c>
      <c r="C56" s="16" t="n">
        <v>-41649.69</v>
      </c>
      <c r="D56" s="16" t="n">
        <v>2371340.31</v>
      </c>
      <c r="E56" s="16" t="n">
        <v>2264985.97</v>
      </c>
      <c r="F56" s="16" t="n">
        <v>2264985.97</v>
      </c>
      <c r="G56" s="17" t="n">
        <f aca="false">+D56-E56</f>
        <v>106354.34</v>
      </c>
    </row>
    <row r="57" customFormat="false" ht="12.8" hidden="false" customHeight="false" outlineLevel="0" collapsed="false">
      <c r="A57" s="18" t="s">
        <v>61</v>
      </c>
      <c r="B57" s="19" t="n">
        <f aca="false">SUM(B8+B15+B25+B35+B41+B49+B51+B53)</f>
        <v>11896776214.35</v>
      </c>
      <c r="C57" s="19" t="n">
        <f aca="false">SUM(C8+C15+C25+C35+C41+C49+C51+C53)</f>
        <v>71474841.5799999</v>
      </c>
      <c r="D57" s="19" t="n">
        <f aca="false">SUM(D8+D15+D25+D35+D41+D49+D51+D53)</f>
        <v>11968251055.93</v>
      </c>
      <c r="E57" s="19" t="n">
        <f aca="false">SUM(E8+E15+E25+E35+E41+E49+E51+E53)</f>
        <v>8786968048.69</v>
      </c>
      <c r="F57" s="19" t="n">
        <f aca="false">SUM(F8+F15+F25+F35+F41+F49+F51+F53)</f>
        <v>8530412744.52</v>
      </c>
      <c r="G57" s="20" t="n">
        <f aca="false">+D57-E57</f>
        <v>3181283007.24001</v>
      </c>
    </row>
    <row r="58" customFormat="false" ht="14.65" hidden="false" customHeight="false" outlineLevel="0" collapsed="false">
      <c r="A58" s="21" t="s">
        <v>62</v>
      </c>
      <c r="B58" s="21"/>
      <c r="C58" s="21"/>
      <c r="D58" s="21"/>
      <c r="E58" s="21"/>
    </row>
    <row r="59" customFormat="false" ht="14.65" hidden="false" customHeight="false" outlineLevel="0" collapsed="false">
      <c r="A59" s="22"/>
      <c r="B59" s="22"/>
      <c r="C59" s="22"/>
      <c r="D59" s="22"/>
      <c r="E59" s="22"/>
    </row>
    <row r="60" customFormat="false" ht="14.65" hidden="false" customHeight="false" outlineLevel="0" collapsed="false">
      <c r="A60" s="22"/>
      <c r="B60" s="22"/>
      <c r="C60" s="22"/>
      <c r="D60" s="22"/>
      <c r="E60" s="22"/>
    </row>
    <row r="61" customFormat="false" ht="18.75" hidden="false" customHeight="true" outlineLevel="0" collapsed="false"/>
    <row r="67" customFormat="false" ht="17" hidden="false" customHeight="false" outlineLevel="0" collapsed="false">
      <c r="B67" s="23" t="s">
        <v>63</v>
      </c>
      <c r="C67" s="23"/>
    </row>
    <row r="68" customFormat="false" ht="17" hidden="false" customHeight="false" outlineLevel="0" collapsed="false">
      <c r="B68" s="23" t="s">
        <v>64</v>
      </c>
      <c r="C68" s="23"/>
    </row>
    <row r="69" customFormat="false" ht="17" hidden="false" customHeight="false" outlineLevel="0" collapsed="false">
      <c r="B69" s="23" t="s">
        <v>65</v>
      </c>
      <c r="C69" s="23"/>
    </row>
  </sheetData>
  <mergeCells count="8">
    <mergeCell ref="A1:G1"/>
    <mergeCell ref="A2:G2"/>
    <mergeCell ref="A3:G3"/>
    <mergeCell ref="A4:F4"/>
    <mergeCell ref="A5:G5"/>
    <mergeCell ref="B67:C67"/>
    <mergeCell ref="B68:C68"/>
    <mergeCell ref="B69:C69"/>
  </mergeCells>
  <printOptions headings="false" gridLines="false" gridLinesSet="true" horizontalCentered="true" verticalCentered="false"/>
  <pageMargins left="0.157638888888889" right="0.157638888888889" top="0.945138888888889" bottom="0.1576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