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GUADALAJARA</t>
  </si>
  <si>
    <t xml:space="preserve">Estado Analítico del Ejercicio del Presupuesto de Egresos</t>
  </si>
  <si>
    <t xml:space="preserve">Clasificación Funcional (Finalidad y Función)</t>
  </si>
  <si>
    <t xml:space="preserve">Datos del 1 de enero al 31 de diciembre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1  GOBIERNO</t>
  </si>
  <si>
    <t xml:space="preserve">11  LEGISLACIÓN</t>
  </si>
  <si>
    <t xml:space="preserve">12  JUSTICIA</t>
  </si>
  <si>
    <t xml:space="preserve">13  COORDINACION DE LA POLITICA DE GOBIERNO</t>
  </si>
  <si>
    <t xml:space="preserve">15  ASUNTOS FINANCIEROS Y HACENDARIOS</t>
  </si>
  <si>
    <t xml:space="preserve">17  ASUNTOS DE ORDEN PÚBLICO Y DE SEGURIDAD INTERIOR</t>
  </si>
  <si>
    <t xml:space="preserve">18  OTROS SERVICIOS GENERALES</t>
  </si>
  <si>
    <t xml:space="preserve">2  DESARROLLO SOCIAL</t>
  </si>
  <si>
    <t xml:space="preserve">21  PROTECCION AMBIENTAL</t>
  </si>
  <si>
    <t xml:space="preserve">22  VIVIENDA Y SERVICIOS A LA COMUNIDAD</t>
  </si>
  <si>
    <t xml:space="preserve">23 SALUD</t>
  </si>
  <si>
    <t xml:space="preserve">24  RECREACION, CULTURA Y OTRAS MANIFESTACIONES SOCIALES</t>
  </si>
  <si>
    <t xml:space="preserve">25  EDUCACION</t>
  </si>
  <si>
    <t xml:space="preserve">26  PROTECCION SOCIAL</t>
  </si>
  <si>
    <t xml:space="preserve">27  OTROS ASUNTOS SOCIALES</t>
  </si>
  <si>
    <t xml:space="preserve">3  DESARROLLO ECONOMICO</t>
  </si>
  <si>
    <t xml:space="preserve">31  ASUNTOS ECONOMICOS, COMERCIALES Y LABORALES EN GENERAL</t>
  </si>
  <si>
    <t xml:space="preserve">37 TURISMO</t>
  </si>
  <si>
    <t xml:space="preserve">38 CIENCIA, TECNOLOGIA E INNOVACION</t>
  </si>
  <si>
    <t xml:space="preserve">39 OTRAS INDUSTRIAS Y OTROS ASUNTOS ECONOMICOS</t>
  </si>
  <si>
    <t xml:space="preserve">Total General 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Ricardo Rodriguez Jimenez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\$#,##0.00;&quot;-$&quot;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10"/>
      <color rgb="FF000000"/>
      <name val="MS Sans Serif"/>
      <family val="2"/>
    </font>
    <font>
      <sz val="8.0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1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2" activeCellId="0" sqref="I32 I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6" min="4" style="1" width="13.13"/>
    <col collapsed="false" customWidth="true" hidden="false" outlineLevel="0" max="7" min="7" style="1" width="12.13"/>
    <col collapsed="false" customWidth="true" hidden="false" outlineLevel="0" max="8" min="8" style="1" width="16.85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65" hidden="false" customHeight="false" outlineLevel="0" collapsed="false">
      <c r="A6" s="5"/>
      <c r="B6" s="5"/>
      <c r="C6" s="5"/>
      <c r="D6" s="6"/>
      <c r="E6" s="5"/>
      <c r="F6" s="5"/>
      <c r="G6" s="5"/>
    </row>
    <row r="7" customFormat="false" ht="43.2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</row>
    <row r="8" s="12" customFormat="true" ht="14.65" hidden="false" customHeight="false" outlineLevel="0" collapsed="false">
      <c r="A8" s="10" t="s">
        <v>12</v>
      </c>
      <c r="B8" s="11" t="n">
        <f aca="false">SUM(B9:B14)</f>
        <v>5415530035.91</v>
      </c>
      <c r="C8" s="11" t="n">
        <f aca="false">SUM(C9:C14)</f>
        <v>161329865.99</v>
      </c>
      <c r="D8" s="11" t="n">
        <f aca="false">SUM(D9:D14)</f>
        <v>5576859901.9</v>
      </c>
      <c r="E8" s="11" t="n">
        <f aca="false">SUM(E9:E14)</f>
        <v>5391744263.59</v>
      </c>
      <c r="F8" s="11" t="n">
        <f aca="false">SUM(F9:F14)</f>
        <v>5352942637.78</v>
      </c>
      <c r="G8" s="11" t="n">
        <f aca="false">+D8-E8</f>
        <v>185115638.309999</v>
      </c>
    </row>
    <row r="9" customFormat="false" ht="14.65" hidden="false" customHeight="false" outlineLevel="0" collapsed="false">
      <c r="A9" s="13" t="s">
        <v>13</v>
      </c>
      <c r="B9" s="14" t="n">
        <v>47303794.97</v>
      </c>
      <c r="C9" s="14" t="n">
        <v>-7375240.4</v>
      </c>
      <c r="D9" s="14" t="n">
        <v>39928554.57</v>
      </c>
      <c r="E9" s="14" t="n">
        <v>38116700.65</v>
      </c>
      <c r="F9" s="14" t="n">
        <v>38075130.01</v>
      </c>
      <c r="G9" s="14" t="n">
        <f aca="false">+D9-E9</f>
        <v>1811853.92000002</v>
      </c>
    </row>
    <row r="10" customFormat="false" ht="14.65" hidden="false" customHeight="false" outlineLevel="0" collapsed="false">
      <c r="A10" s="13" t="s">
        <v>14</v>
      </c>
      <c r="B10" s="14" t="n">
        <v>341453697.37</v>
      </c>
      <c r="C10" s="14" t="n">
        <v>-24597847.24</v>
      </c>
      <c r="D10" s="14" t="n">
        <v>316855850.13</v>
      </c>
      <c r="E10" s="14" t="n">
        <v>310700080.66</v>
      </c>
      <c r="F10" s="14" t="n">
        <v>310677813.41</v>
      </c>
      <c r="G10" s="14" t="n">
        <f aca="false">+D10-E10</f>
        <v>6155769.47000015</v>
      </c>
    </row>
    <row r="11" customFormat="false" ht="14.65" hidden="false" customHeight="false" outlineLevel="0" collapsed="false">
      <c r="A11" s="13" t="s">
        <v>15</v>
      </c>
      <c r="B11" s="14" t="n">
        <v>737570309.26</v>
      </c>
      <c r="C11" s="14" t="n">
        <v>-10691475.57</v>
      </c>
      <c r="D11" s="14" t="n">
        <v>726878833.69</v>
      </c>
      <c r="E11" s="14" t="n">
        <v>720755534.95</v>
      </c>
      <c r="F11" s="14" t="n">
        <v>720755534.95</v>
      </c>
      <c r="G11" s="14" t="n">
        <f aca="false">+D11-E11</f>
        <v>6123298.74000049</v>
      </c>
    </row>
    <row r="12" customFormat="false" ht="14.65" hidden="false" customHeight="false" outlineLevel="0" collapsed="false">
      <c r="A12" s="13" t="s">
        <v>16</v>
      </c>
      <c r="B12" s="14" t="n">
        <v>891209484.12</v>
      </c>
      <c r="C12" s="14" t="n">
        <v>171201325.62</v>
      </c>
      <c r="D12" s="14" t="n">
        <v>1062410809.74</v>
      </c>
      <c r="E12" s="14" t="n">
        <v>998442188.209999</v>
      </c>
      <c r="F12" s="14" t="n">
        <v>998224113.85</v>
      </c>
      <c r="G12" s="14" t="n">
        <f aca="false">+D12-E12</f>
        <v>63968621.5300002</v>
      </c>
    </row>
    <row r="13" customFormat="false" ht="14.65" hidden="false" customHeight="false" outlineLevel="0" collapsed="false">
      <c r="A13" s="13" t="s">
        <v>17</v>
      </c>
      <c r="B13" s="14" t="n">
        <v>2656766738.16</v>
      </c>
      <c r="C13" s="14" t="n">
        <v>-383096225.8</v>
      </c>
      <c r="D13" s="14" t="n">
        <v>2273670512.36</v>
      </c>
      <c r="E13" s="14" t="n">
        <v>2250060760.61</v>
      </c>
      <c r="F13" s="14" t="n">
        <v>2233606360.19</v>
      </c>
      <c r="G13" s="14" t="n">
        <f aca="false">+D13-E13</f>
        <v>23609751.749999</v>
      </c>
    </row>
    <row r="14" customFormat="false" ht="14.65" hidden="false" customHeight="false" outlineLevel="0" collapsed="false">
      <c r="A14" s="13" t="s">
        <v>18</v>
      </c>
      <c r="B14" s="14" t="n">
        <v>741226012.03</v>
      </c>
      <c r="C14" s="14" t="n">
        <v>415889329.38</v>
      </c>
      <c r="D14" s="14" t="n">
        <v>1157115341.41</v>
      </c>
      <c r="E14" s="14" t="n">
        <v>1073668998.51</v>
      </c>
      <c r="F14" s="14" t="n">
        <v>1051603685.37</v>
      </c>
      <c r="G14" s="14" t="n">
        <f aca="false">+D14-E14</f>
        <v>83446342.8999991</v>
      </c>
    </row>
    <row r="15" s="12" customFormat="true" ht="14.65" hidden="false" customHeight="false" outlineLevel="0" collapsed="false">
      <c r="A15" s="10" t="s">
        <v>19</v>
      </c>
      <c r="B15" s="11" t="n">
        <v>5980921775.23</v>
      </c>
      <c r="C15" s="11" t="n">
        <v>428981098.42</v>
      </c>
      <c r="D15" s="11" t="n">
        <v>6409902873.65001</v>
      </c>
      <c r="E15" s="11" t="n">
        <v>5922352515.55</v>
      </c>
      <c r="F15" s="11" t="n">
        <v>5636121169.48999</v>
      </c>
      <c r="G15" s="11" t="n">
        <f aca="false">+D15-E15</f>
        <v>487550358.100007</v>
      </c>
    </row>
    <row r="16" customFormat="false" ht="14.65" hidden="false" customHeight="false" outlineLevel="0" collapsed="false">
      <c r="A16" s="13" t="s">
        <v>20</v>
      </c>
      <c r="B16" s="14" t="n">
        <v>82356432.39</v>
      </c>
      <c r="C16" s="14" t="n">
        <v>-5469562.33</v>
      </c>
      <c r="D16" s="14" t="n">
        <v>76886870.0600001</v>
      </c>
      <c r="E16" s="14" t="n">
        <v>73185426.13</v>
      </c>
      <c r="F16" s="14" t="n">
        <v>73185426.13</v>
      </c>
      <c r="G16" s="14" t="n">
        <f aca="false">+D16-E16</f>
        <v>3701443.93000007</v>
      </c>
    </row>
    <row r="17" customFormat="false" ht="14.65" hidden="false" customHeight="false" outlineLevel="0" collapsed="false">
      <c r="A17" s="13" t="s">
        <v>21</v>
      </c>
      <c r="B17" s="14" t="n">
        <v>4398655539.02</v>
      </c>
      <c r="C17" s="14" t="n">
        <v>369913969.79</v>
      </c>
      <c r="D17" s="14" t="n">
        <v>4768569508.81001</v>
      </c>
      <c r="E17" s="14" t="n">
        <v>4461211654.6</v>
      </c>
      <c r="F17" s="14" t="n">
        <v>4175076985.04999</v>
      </c>
      <c r="G17" s="14" t="n">
        <f aca="false">+D17-E17</f>
        <v>307357854.210008</v>
      </c>
    </row>
    <row r="18" customFormat="false" ht="14.65" hidden="false" customHeight="false" outlineLevel="0" collapsed="false">
      <c r="A18" s="13" t="s">
        <v>22</v>
      </c>
      <c r="B18" s="14" t="n">
        <v>546732812.76</v>
      </c>
      <c r="C18" s="14" t="n">
        <v>85715784.5</v>
      </c>
      <c r="D18" s="14" t="n">
        <v>632448597.26</v>
      </c>
      <c r="E18" s="14" t="n">
        <v>467554412.75</v>
      </c>
      <c r="F18" s="14" t="n">
        <v>467554412.75</v>
      </c>
      <c r="G18" s="14" t="n">
        <f aca="false">+D18-E18</f>
        <v>164894184.51</v>
      </c>
    </row>
    <row r="19" customFormat="false" ht="14.65" hidden="false" customHeight="false" outlineLevel="0" collapsed="false">
      <c r="A19" s="13" t="s">
        <v>23</v>
      </c>
      <c r="B19" s="14" t="n">
        <v>458561498.01</v>
      </c>
      <c r="C19" s="14" t="n">
        <v>33656970.73</v>
      </c>
      <c r="D19" s="14" t="n">
        <v>492218468.74</v>
      </c>
      <c r="E19" s="14" t="n">
        <v>487125944.35</v>
      </c>
      <c r="F19" s="14" t="n">
        <v>487121391.57</v>
      </c>
      <c r="G19" s="14" t="n">
        <f aca="false">+D19-E19</f>
        <v>5092524.38999993</v>
      </c>
    </row>
    <row r="20" customFormat="false" ht="14.65" hidden="false" customHeight="false" outlineLevel="0" collapsed="false">
      <c r="A20" s="13" t="s">
        <v>24</v>
      </c>
      <c r="B20" s="14" t="n">
        <v>63834439.44</v>
      </c>
      <c r="C20" s="14" t="n">
        <v>18110701.27</v>
      </c>
      <c r="D20" s="14" t="n">
        <v>81945140.71</v>
      </c>
      <c r="E20" s="14" t="n">
        <v>81298628.02</v>
      </c>
      <c r="F20" s="14" t="n">
        <v>81298628.02</v>
      </c>
      <c r="G20" s="14" t="n">
        <f aca="false">+D20-E20</f>
        <v>646512.689999998</v>
      </c>
    </row>
    <row r="21" customFormat="false" ht="14.65" hidden="false" customHeight="false" outlineLevel="0" collapsed="false">
      <c r="A21" s="13" t="s">
        <v>25</v>
      </c>
      <c r="B21" s="14" t="n">
        <v>430781053.61</v>
      </c>
      <c r="C21" s="14" t="n">
        <v>-72946765.54</v>
      </c>
      <c r="D21" s="14" t="n">
        <v>357834288.07</v>
      </c>
      <c r="E21" s="14" t="n">
        <v>351976449.7</v>
      </c>
      <c r="F21" s="14" t="n">
        <v>351884325.97</v>
      </c>
      <c r="G21" s="14" t="n">
        <f aca="false">+D21-E21</f>
        <v>5857838.36999983</v>
      </c>
    </row>
    <row r="22" customFormat="false" ht="14.65" hidden="false" customHeight="false" outlineLevel="0" collapsed="false">
      <c r="A22" s="13" t="s">
        <v>26</v>
      </c>
      <c r="B22" s="14" t="n">
        <v>430781053.61</v>
      </c>
      <c r="C22" s="14" t="n">
        <v>-72721481.45</v>
      </c>
      <c r="D22" s="14" t="n">
        <v>358059572.16</v>
      </c>
      <c r="E22" s="14" t="n">
        <v>302061144.6</v>
      </c>
      <c r="F22" s="14" t="n">
        <v>296429065.04</v>
      </c>
      <c r="G22" s="14" t="n">
        <f aca="false">+D22-E22</f>
        <v>55998427.5599998</v>
      </c>
    </row>
    <row r="23" s="12" customFormat="true" ht="14.65" hidden="false" customHeight="false" outlineLevel="0" collapsed="false">
      <c r="A23" s="10" t="s">
        <v>27</v>
      </c>
      <c r="B23" s="11" t="n">
        <f aca="false">SUM(B24:B27)</f>
        <v>500324403.21</v>
      </c>
      <c r="C23" s="11" t="n">
        <f aca="false">SUM(C24:C27)</f>
        <v>-64118328.41</v>
      </c>
      <c r="D23" s="11" t="n">
        <f aca="false">SUM(D24:D27)</f>
        <v>436206074.8</v>
      </c>
      <c r="E23" s="11" t="n">
        <f aca="false">SUM(E24:E27)</f>
        <v>417659730.17</v>
      </c>
      <c r="F23" s="11" t="n">
        <f aca="false">+F24+F25+F26+F27</f>
        <v>416825730.17</v>
      </c>
      <c r="G23" s="11" t="n">
        <f aca="false">+D23-E23</f>
        <v>18546344.6299998</v>
      </c>
    </row>
    <row r="24" customFormat="false" ht="14.65" hidden="false" customHeight="false" outlineLevel="0" collapsed="false">
      <c r="A24" s="13" t="s">
        <v>28</v>
      </c>
      <c r="B24" s="14" t="n">
        <v>325168095.03</v>
      </c>
      <c r="C24" s="14" t="n">
        <v>-40535193.28</v>
      </c>
      <c r="D24" s="14" t="n">
        <v>284632901.75</v>
      </c>
      <c r="E24" s="14" t="n">
        <v>279677077.64</v>
      </c>
      <c r="F24" s="14" t="n">
        <v>279677077.64</v>
      </c>
      <c r="G24" s="14" t="n">
        <f aca="false">+D24-E24</f>
        <v>4955824.10999984</v>
      </c>
      <c r="H24" s="15"/>
    </row>
    <row r="25" customFormat="false" ht="14.65" hidden="false" customHeight="false" outlineLevel="0" collapsed="false">
      <c r="A25" s="13" t="s">
        <v>29</v>
      </c>
      <c r="B25" s="14" t="n">
        <v>46983517.61</v>
      </c>
      <c r="C25" s="14" t="n">
        <v>-7179423.4</v>
      </c>
      <c r="D25" s="14" t="n">
        <v>39804094.21</v>
      </c>
      <c r="E25" s="14" t="n">
        <v>38894017.95</v>
      </c>
      <c r="F25" s="14" t="n">
        <v>38894017.95</v>
      </c>
      <c r="G25" s="14" t="n">
        <f aca="false">+D25-E25</f>
        <v>910076.259999998</v>
      </c>
    </row>
    <row r="26" customFormat="false" ht="14.65" hidden="false" customHeight="false" outlineLevel="0" collapsed="false">
      <c r="A26" s="13" t="s">
        <v>30</v>
      </c>
      <c r="B26" s="14" t="n">
        <v>128172790.57</v>
      </c>
      <c r="C26" s="14" t="n">
        <v>-16403711.73</v>
      </c>
      <c r="D26" s="14" t="n">
        <v>111769078.84</v>
      </c>
      <c r="E26" s="14" t="n">
        <v>99088634.58</v>
      </c>
      <c r="F26" s="14" t="n">
        <v>98254634.58</v>
      </c>
      <c r="G26" s="14" t="n">
        <f aca="false">+D26-E26</f>
        <v>12680444.26</v>
      </c>
    </row>
    <row r="27" customFormat="false" ht="14.65" hidden="false" customHeight="false" outlineLevel="0" collapsed="false">
      <c r="A27" s="13" t="s">
        <v>3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D27-E27</f>
        <v>0</v>
      </c>
    </row>
    <row r="28" s="12" customFormat="true" ht="14.65" hidden="false" customHeight="false" outlineLevel="0" collapsed="false">
      <c r="A28" s="16" t="s">
        <v>32</v>
      </c>
      <c r="B28" s="11" t="n">
        <f aca="false">+B8+B15+B23</f>
        <v>11896776214.35</v>
      </c>
      <c r="C28" s="11" t="n">
        <f aca="false">+C8+C15+C23</f>
        <v>526192636</v>
      </c>
      <c r="D28" s="11" t="n">
        <f aca="false">+D8+D15+D23</f>
        <v>12422968850.35</v>
      </c>
      <c r="E28" s="11" t="n">
        <f aca="false">+E8+E15+E23</f>
        <v>11731756509.31</v>
      </c>
      <c r="F28" s="11" t="n">
        <f aca="false">+F8+F15+F23</f>
        <v>11405889537.44</v>
      </c>
      <c r="G28" s="11" t="n">
        <f aca="false">+D28-E28</f>
        <v>691212341.040005</v>
      </c>
    </row>
    <row r="29" customFormat="false" ht="14.65" hidden="false" customHeight="false" outlineLevel="0" collapsed="false">
      <c r="A29" s="17" t="s">
        <v>33</v>
      </c>
      <c r="B29" s="17"/>
      <c r="C29" s="17"/>
      <c r="D29" s="17"/>
      <c r="E29" s="17"/>
      <c r="F29" s="17"/>
      <c r="G29" s="17"/>
    </row>
    <row r="30" customFormat="false" ht="14.65" hidden="false" customHeight="false" outlineLevel="0" collapsed="false">
      <c r="A30" s="18"/>
      <c r="B30" s="19"/>
      <c r="C30" s="19"/>
      <c r="D30" s="19"/>
      <c r="E30" s="18"/>
      <c r="F30" s="18"/>
      <c r="G30" s="18"/>
    </row>
    <row r="31" customFormat="false" ht="14.6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4" customFormat="false" ht="15.8" hidden="false" customHeight="false" outlineLevel="0" collapsed="false">
      <c r="B34" s="20" t="s">
        <v>34</v>
      </c>
      <c r="C34" s="20"/>
      <c r="D34" s="20"/>
    </row>
    <row r="35" customFormat="false" ht="15.8" hidden="false" customHeight="false" outlineLevel="0" collapsed="false">
      <c r="B35" s="20" t="s">
        <v>35</v>
      </c>
      <c r="C35" s="20"/>
      <c r="D35" s="20"/>
    </row>
    <row r="36" customFormat="false" ht="15.8" hidden="false" customHeight="false" outlineLevel="0" collapsed="false">
      <c r="B36" s="20" t="s">
        <v>36</v>
      </c>
      <c r="C36" s="20"/>
      <c r="D36" s="20"/>
    </row>
  </sheetData>
  <mergeCells count="8">
    <mergeCell ref="A1:G1"/>
    <mergeCell ref="A2:G2"/>
    <mergeCell ref="A3:G3"/>
    <mergeCell ref="A4:G4"/>
    <mergeCell ref="A5:G5"/>
    <mergeCell ref="B34:D34"/>
    <mergeCell ref="B35:D35"/>
    <mergeCell ref="B36:D3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