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GUADALAJARA</t>
  </si>
  <si>
    <t xml:space="preserve">Estado Analítico del Ejercicio del Presupuesto de Egresos</t>
  </si>
  <si>
    <t xml:space="preserve">Clasificación Funcional (Finalidad y Función)</t>
  </si>
  <si>
    <t xml:space="preserve">Datos del 1 de enero al 30 de septiembre de 2024</t>
  </si>
  <si>
    <t xml:space="preserve">(En pesos, con centavos)</t>
  </si>
  <si>
    <t xml:space="preserve">Concepto</t>
  </si>
  <si>
    <t xml:space="preserve">Aprobado
(1)</t>
  </si>
  <si>
    <t xml:space="preserve">Ampliaciones /
(Reducciones)
(2)</t>
  </si>
  <si>
    <t xml:space="preserve">Modificado
(3=1+2)</t>
  </si>
  <si>
    <t xml:space="preserve">Devengado
(4)</t>
  </si>
  <si>
    <t xml:space="preserve">Pagado
(5)</t>
  </si>
  <si>
    <t xml:space="preserve">Subejercicio
(6=3-4)</t>
  </si>
  <si>
    <t xml:space="preserve">1  GOBIERNO</t>
  </si>
  <si>
    <t xml:space="preserve">11  LEGISLACIÓN</t>
  </si>
  <si>
    <t xml:space="preserve">12  JUSTICIA</t>
  </si>
  <si>
    <t xml:space="preserve">13  COORDINACION DE LA POLITICA DE GOBIERNO</t>
  </si>
  <si>
    <t xml:space="preserve">15  ASUNTOS FINANCIEROS Y HACENDARIOS</t>
  </si>
  <si>
    <t xml:space="preserve">17  ASUNTOS DE ORDEN PÚBLICO Y DE SEGURIDAD INTERIOR</t>
  </si>
  <si>
    <t xml:space="preserve">18  OTROS SERVICIOS GENERALES</t>
  </si>
  <si>
    <t xml:space="preserve">2  DESARROLLO SOCIAL</t>
  </si>
  <si>
    <t xml:space="preserve">21  PROTECCION AMBIENTAL</t>
  </si>
  <si>
    <t xml:space="preserve">22  VIVIENDA Y SERVICIOS A LA COMUNIDAD</t>
  </si>
  <si>
    <t xml:space="preserve">23 SALUD</t>
  </si>
  <si>
    <t xml:space="preserve">24  RECREACION, CULTURA Y OTRAS MANIFESTACIONES SOCIALES</t>
  </si>
  <si>
    <t xml:space="preserve">25  EDUCACION</t>
  </si>
  <si>
    <t xml:space="preserve">26  PROTECCION SOCIAL</t>
  </si>
  <si>
    <t xml:space="preserve">27  OTROS ASUNTOS SOCIALES</t>
  </si>
  <si>
    <t xml:space="preserve">3  DESARROLLO ECONOMICO</t>
  </si>
  <si>
    <t xml:space="preserve">31  ASUNTOS ECONOMICOS, COMERCIALES Y LABORALES EN GENERAL</t>
  </si>
  <si>
    <t xml:space="preserve">37 TURISMO</t>
  </si>
  <si>
    <t xml:space="preserve">38 CIENCIA, TECNOLOGIA E INNOVACION</t>
  </si>
  <si>
    <t xml:space="preserve">39 OTRAS INDUSTRIAS Y OTROS ASUNTOS ECONOMICOS</t>
  </si>
  <si>
    <t xml:space="preserve">Total General 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Mtro. Luis García Sotelo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-$&quot;#,##0.0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8.05"/>
      <color rgb="FF000000"/>
      <name val="Arial Narrow"/>
      <family val="2"/>
    </font>
    <font>
      <b val="true"/>
      <sz val="10"/>
      <color rgb="FF000000"/>
      <name val="MS Sans Serif"/>
      <family val="2"/>
    </font>
    <font>
      <sz val="8.0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1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6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1" activeCellId="0" sqref="K21 K2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13"/>
    <col collapsed="false" customWidth="true" hidden="false" outlineLevel="0" max="3" min="3" style="1" width="14.28"/>
    <col collapsed="false" customWidth="true" hidden="false" outlineLevel="0" max="6" min="4" style="1" width="13.13"/>
    <col collapsed="false" customWidth="true" hidden="false" outlineLevel="0" max="7" min="7" style="1" width="12.13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4.65" hidden="false" customHeight="false" outlineLevel="0" collapsed="false">
      <c r="A6" s="5"/>
      <c r="B6" s="5"/>
      <c r="C6" s="5"/>
      <c r="D6" s="6"/>
      <c r="E6" s="5"/>
      <c r="F6" s="5"/>
      <c r="G6" s="5"/>
    </row>
    <row r="7" customFormat="false" ht="43.2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</row>
    <row r="8" s="12" customFormat="true" ht="12.8" hidden="false" customHeight="false" outlineLevel="0" collapsed="false">
      <c r="A8" s="10" t="s">
        <v>12</v>
      </c>
      <c r="B8" s="11" t="n">
        <f aca="false">SUM(B9:B14)</f>
        <v>5415530035.91</v>
      </c>
      <c r="C8" s="11" t="n">
        <f aca="false">SUM(C9:C14)</f>
        <v>369338722.89</v>
      </c>
      <c r="D8" s="11" t="n">
        <f aca="false">SUM(D9:D14)</f>
        <v>5784868758.8</v>
      </c>
      <c r="E8" s="11" t="n">
        <f aca="false">SUM(E9:E14)</f>
        <v>4055474367.23</v>
      </c>
      <c r="F8" s="11" t="n">
        <f aca="false">SUM(F9:F14)</f>
        <v>3968457513.11</v>
      </c>
      <c r="G8" s="11" t="n">
        <f aca="false">+D8-E8</f>
        <v>1729394391.57</v>
      </c>
    </row>
    <row r="9" customFormat="false" ht="12.8" hidden="false" customHeight="false" outlineLevel="0" collapsed="false">
      <c r="A9" s="13" t="s">
        <v>13</v>
      </c>
      <c r="B9" s="14" t="n">
        <v>47303794.97</v>
      </c>
      <c r="C9" s="14" t="n">
        <v>-8888384.66</v>
      </c>
      <c r="D9" s="14" t="n">
        <v>38415410.31</v>
      </c>
      <c r="E9" s="14" t="n">
        <v>28668920.81</v>
      </c>
      <c r="F9" s="14" t="n">
        <v>28668920.81</v>
      </c>
      <c r="G9" s="14" t="n">
        <f aca="false">+D9-E9</f>
        <v>9746489.50000005</v>
      </c>
    </row>
    <row r="10" customFormat="false" ht="12.8" hidden="false" customHeight="false" outlineLevel="0" collapsed="false">
      <c r="A10" s="13" t="s">
        <v>14</v>
      </c>
      <c r="B10" s="14" t="n">
        <v>341453697.37</v>
      </c>
      <c r="C10" s="14" t="n">
        <v>-35434244.7</v>
      </c>
      <c r="D10" s="14" t="n">
        <v>306019452.67</v>
      </c>
      <c r="E10" s="14" t="n">
        <v>238832708.38</v>
      </c>
      <c r="F10" s="14" t="n">
        <v>238832708.38</v>
      </c>
      <c r="G10" s="14" t="n">
        <f aca="false">+D10-E10</f>
        <v>67186744.2899998</v>
      </c>
    </row>
    <row r="11" customFormat="false" ht="12.8" hidden="false" customHeight="false" outlineLevel="0" collapsed="false">
      <c r="A11" s="13" t="s">
        <v>15</v>
      </c>
      <c r="B11" s="14" t="n">
        <v>737570309.26</v>
      </c>
      <c r="C11" s="14" t="n">
        <v>-8000544.77999998</v>
      </c>
      <c r="D11" s="14" t="n">
        <v>729569764.48</v>
      </c>
      <c r="E11" s="14" t="n">
        <v>553269125.14</v>
      </c>
      <c r="F11" s="14" t="n">
        <v>551342925.14</v>
      </c>
      <c r="G11" s="14" t="n">
        <f aca="false">+D11-E11</f>
        <v>176300639.34</v>
      </c>
    </row>
    <row r="12" customFormat="false" ht="12.8" hidden="false" customHeight="false" outlineLevel="0" collapsed="false">
      <c r="A12" s="13" t="s">
        <v>16</v>
      </c>
      <c r="B12" s="14" t="n">
        <v>891209484.12</v>
      </c>
      <c r="C12" s="14" t="n">
        <v>161057582.28</v>
      </c>
      <c r="D12" s="14" t="n">
        <v>1052267066.4</v>
      </c>
      <c r="E12" s="14" t="n">
        <v>728583249.629999</v>
      </c>
      <c r="F12" s="14" t="n">
        <v>728452804.329999</v>
      </c>
      <c r="G12" s="14" t="n">
        <f aca="false">+D12-E12</f>
        <v>323683816.77</v>
      </c>
    </row>
    <row r="13" customFormat="false" ht="12.8" hidden="false" customHeight="false" outlineLevel="0" collapsed="false">
      <c r="A13" s="13" t="s">
        <v>17</v>
      </c>
      <c r="B13" s="14" t="n">
        <v>2656766738.16</v>
      </c>
      <c r="C13" s="14" t="n">
        <v>-198224133.18</v>
      </c>
      <c r="D13" s="14" t="n">
        <v>2458542604.98</v>
      </c>
      <c r="E13" s="14" t="n">
        <v>1665530357.82</v>
      </c>
      <c r="F13" s="14" t="n">
        <v>1609256810.44</v>
      </c>
      <c r="G13" s="14" t="n">
        <f aca="false">+D13-E13</f>
        <v>793012247.159998</v>
      </c>
    </row>
    <row r="14" customFormat="false" ht="12.8" hidden="false" customHeight="false" outlineLevel="0" collapsed="false">
      <c r="A14" s="13" t="s">
        <v>18</v>
      </c>
      <c r="B14" s="14" t="n">
        <v>741226012.03</v>
      </c>
      <c r="C14" s="14" t="n">
        <v>458828447.93</v>
      </c>
      <c r="D14" s="14" t="n">
        <v>1200054459.96</v>
      </c>
      <c r="E14" s="14" t="n">
        <v>840590005.45</v>
      </c>
      <c r="F14" s="14" t="n">
        <v>811903344.01</v>
      </c>
      <c r="G14" s="14" t="n">
        <f aca="false">+D14-E14</f>
        <v>359464454.51</v>
      </c>
    </row>
    <row r="15" s="12" customFormat="true" ht="12.8" hidden="false" customHeight="false" outlineLevel="0" collapsed="false">
      <c r="A15" s="10" t="s">
        <v>19</v>
      </c>
      <c r="B15" s="11" t="n">
        <f aca="false">SUM(B16:B22)</f>
        <v>5980921775.23</v>
      </c>
      <c r="C15" s="11" t="n">
        <f aca="false">SUM(C16:C22)</f>
        <v>-222701975.02</v>
      </c>
      <c r="D15" s="11" t="n">
        <f aca="false">SUM(D16:D22)</f>
        <v>5758219800.21</v>
      </c>
      <c r="E15" s="11" t="n">
        <f aca="false">SUM(E16:E22)</f>
        <v>4390756590.55999</v>
      </c>
      <c r="F15" s="11" t="n">
        <f aca="false">+F16+F17+F18+F19+F20+F21+F22</f>
        <v>4222830295.98999</v>
      </c>
      <c r="G15" s="11" t="n">
        <f aca="false">+D15-E15</f>
        <v>1367463209.65001</v>
      </c>
    </row>
    <row r="16" customFormat="false" ht="12.8" hidden="false" customHeight="false" outlineLevel="0" collapsed="false">
      <c r="A16" s="13" t="s">
        <v>20</v>
      </c>
      <c r="B16" s="14" t="n">
        <v>82356432.39</v>
      </c>
      <c r="C16" s="14" t="n">
        <v>-6519929.15</v>
      </c>
      <c r="D16" s="14" t="n">
        <v>75836503.24</v>
      </c>
      <c r="E16" s="14" t="n">
        <v>54330707.26</v>
      </c>
      <c r="F16" s="14" t="n">
        <v>54303166.54</v>
      </c>
      <c r="G16" s="14" t="n">
        <f aca="false">+D16-E16</f>
        <v>21505795.98</v>
      </c>
    </row>
    <row r="17" customFormat="false" ht="12.8" hidden="false" customHeight="false" outlineLevel="0" collapsed="false">
      <c r="A17" s="13" t="s">
        <v>21</v>
      </c>
      <c r="B17" s="14" t="n">
        <v>4398655539.02</v>
      </c>
      <c r="C17" s="14" t="n">
        <v>-263484603.72</v>
      </c>
      <c r="D17" s="14" t="n">
        <v>4135170935.3</v>
      </c>
      <c r="E17" s="14" t="n">
        <v>3261262496.76999</v>
      </c>
      <c r="F17" s="14" t="n">
        <v>3107879128.61999</v>
      </c>
      <c r="G17" s="14" t="n">
        <f aca="false">+D17-E17</f>
        <v>873908438.530006</v>
      </c>
    </row>
    <row r="18" customFormat="false" ht="12.8" hidden="false" customHeight="false" outlineLevel="0" collapsed="false">
      <c r="A18" s="13" t="s">
        <v>22</v>
      </c>
      <c r="B18" s="14" t="n">
        <v>546732812.76</v>
      </c>
      <c r="C18" s="14" t="n">
        <v>121610998.65</v>
      </c>
      <c r="D18" s="14" t="n">
        <v>668343811.41</v>
      </c>
      <c r="E18" s="14" t="n">
        <v>366185134.51</v>
      </c>
      <c r="F18" s="14" t="n">
        <v>360590463.92</v>
      </c>
      <c r="G18" s="14" t="n">
        <f aca="false">+D18-E18</f>
        <v>302158676.9</v>
      </c>
    </row>
    <row r="19" customFormat="false" ht="12.8" hidden="false" customHeight="false" outlineLevel="0" collapsed="false">
      <c r="A19" s="13" t="s">
        <v>23</v>
      </c>
      <c r="B19" s="14" t="n">
        <v>458561498.01</v>
      </c>
      <c r="C19" s="14" t="n">
        <v>-11622476.58</v>
      </c>
      <c r="D19" s="14" t="n">
        <v>446939021.43</v>
      </c>
      <c r="E19" s="14" t="n">
        <v>346648453.42</v>
      </c>
      <c r="F19" s="14" t="n">
        <v>343359817.87</v>
      </c>
      <c r="G19" s="14" t="n">
        <f aca="false">+D19-E19</f>
        <v>100290568.01</v>
      </c>
    </row>
    <row r="20" customFormat="false" ht="12.8" hidden="false" customHeight="false" outlineLevel="0" collapsed="false">
      <c r="A20" s="13" t="s">
        <v>24</v>
      </c>
      <c r="B20" s="14" t="n">
        <v>63834439.44</v>
      </c>
      <c r="C20" s="14" t="n">
        <v>10035517.23</v>
      </c>
      <c r="D20" s="14" t="n">
        <v>73869956.67</v>
      </c>
      <c r="E20" s="14" t="n">
        <v>60268654</v>
      </c>
      <c r="F20" s="14" t="n">
        <v>60268654</v>
      </c>
      <c r="G20" s="14" t="n">
        <f aca="false">+D20-E20</f>
        <v>13601302.67</v>
      </c>
    </row>
    <row r="21" customFormat="false" ht="12.8" hidden="false" customHeight="false" outlineLevel="0" collapsed="false">
      <c r="A21" s="13" t="s">
        <v>2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f aca="false">+D21-E21</f>
        <v>0</v>
      </c>
    </row>
    <row r="22" customFormat="false" ht="12.8" hidden="false" customHeight="false" outlineLevel="0" collapsed="false">
      <c r="A22" s="13" t="s">
        <v>26</v>
      </c>
      <c r="B22" s="14" t="n">
        <v>430781053.61</v>
      </c>
      <c r="C22" s="14" t="n">
        <v>-72721481.45</v>
      </c>
      <c r="D22" s="14" t="n">
        <v>358059572.16</v>
      </c>
      <c r="E22" s="14" t="n">
        <v>302061144.6</v>
      </c>
      <c r="F22" s="14" t="n">
        <v>296429065.04</v>
      </c>
      <c r="G22" s="14" t="n">
        <f aca="false">+D22-E22</f>
        <v>55998427.5599998</v>
      </c>
    </row>
    <row r="23" s="12" customFormat="true" ht="12.8" hidden="false" customHeight="false" outlineLevel="0" collapsed="false">
      <c r="A23" s="10" t="s">
        <v>27</v>
      </c>
      <c r="B23" s="11" t="n">
        <f aca="false">SUM(B24:B27)</f>
        <v>500324403.21</v>
      </c>
      <c r="C23" s="11" t="n">
        <f aca="false">SUM(C24:C27)</f>
        <v>-75161906.29</v>
      </c>
      <c r="D23" s="11" t="n">
        <f aca="false">SUM(D24:D27)</f>
        <v>425162496.92</v>
      </c>
      <c r="E23" s="11" t="n">
        <f aca="false">SUM(E24:E27)</f>
        <v>340737090.9</v>
      </c>
      <c r="F23" s="11" t="n">
        <f aca="false">+F24+F25+F26+F27</f>
        <v>339124935.42</v>
      </c>
      <c r="G23" s="11" t="n">
        <f aca="false">+D23-E23</f>
        <v>84425406.0199997</v>
      </c>
    </row>
    <row r="24" customFormat="false" ht="12.8" hidden="false" customHeight="false" outlineLevel="0" collapsed="false">
      <c r="A24" s="13" t="s">
        <v>28</v>
      </c>
      <c r="B24" s="14" t="n">
        <v>325168095.03</v>
      </c>
      <c r="C24" s="14" t="n">
        <v>-46849190.52</v>
      </c>
      <c r="D24" s="14" t="n">
        <v>278318904.51</v>
      </c>
      <c r="E24" s="14" t="n">
        <v>224766851.51</v>
      </c>
      <c r="F24" s="14" t="n">
        <v>223917063.11</v>
      </c>
      <c r="G24" s="14" t="n">
        <f aca="false">+D24-E24</f>
        <v>53552052.9999997</v>
      </c>
    </row>
    <row r="25" customFormat="false" ht="12.8" hidden="false" customHeight="false" outlineLevel="0" collapsed="false">
      <c r="A25" s="13" t="s">
        <v>29</v>
      </c>
      <c r="B25" s="14" t="n">
        <v>46983517.61</v>
      </c>
      <c r="C25" s="14" t="n">
        <v>-14364798.49</v>
      </c>
      <c r="D25" s="14" t="n">
        <v>32618719.12</v>
      </c>
      <c r="E25" s="14" t="n">
        <v>28051851.66</v>
      </c>
      <c r="F25" s="14" t="n">
        <v>28051851.66</v>
      </c>
      <c r="G25" s="14" t="n">
        <f aca="false">+D25-E25</f>
        <v>4566867.46000001</v>
      </c>
    </row>
    <row r="26" customFormat="false" ht="12.8" hidden="false" customHeight="false" outlineLevel="0" collapsed="false">
      <c r="A26" s="13" t="s">
        <v>30</v>
      </c>
      <c r="B26" s="14" t="n">
        <v>128172790.57</v>
      </c>
      <c r="C26" s="14" t="n">
        <v>-13947917.28</v>
      </c>
      <c r="D26" s="14" t="n">
        <v>114224873.29</v>
      </c>
      <c r="E26" s="14" t="n">
        <v>87918387.73</v>
      </c>
      <c r="F26" s="14" t="n">
        <v>87156020.65</v>
      </c>
      <c r="G26" s="14" t="n">
        <f aca="false">+D26-E26</f>
        <v>26306485.56</v>
      </c>
    </row>
    <row r="27" customFormat="false" ht="12.8" hidden="false" customHeight="false" outlineLevel="0" collapsed="false">
      <c r="A27" s="13" t="s">
        <v>3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D27-E27</f>
        <v>0</v>
      </c>
    </row>
    <row r="28" s="12" customFormat="true" ht="14.65" hidden="false" customHeight="false" outlineLevel="0" collapsed="false">
      <c r="A28" s="15" t="s">
        <v>32</v>
      </c>
      <c r="B28" s="11" t="n">
        <f aca="false">+B8+B15+B23</f>
        <v>11896776214.35</v>
      </c>
      <c r="C28" s="11" t="n">
        <f aca="false">+C8+C15+C23</f>
        <v>71474841.5799996</v>
      </c>
      <c r="D28" s="11" t="n">
        <f aca="false">+D8+D15+D23</f>
        <v>11968251055.93</v>
      </c>
      <c r="E28" s="11" t="n">
        <f aca="false">+E8+E15+E23</f>
        <v>8786968048.68999</v>
      </c>
      <c r="F28" s="11" t="n">
        <f aca="false">+F8+F15+F23</f>
        <v>8530412744.51999</v>
      </c>
      <c r="G28" s="11" t="n">
        <f aca="false">+D28-E28</f>
        <v>3181283007.24</v>
      </c>
    </row>
    <row r="29" customFormat="false" ht="12.8" hidden="false" customHeight="false" outlineLevel="0" collapsed="false">
      <c r="A29" s="16" t="s">
        <v>33</v>
      </c>
      <c r="B29" s="16"/>
      <c r="C29" s="16"/>
      <c r="D29" s="16"/>
      <c r="E29" s="16"/>
      <c r="F29" s="16"/>
      <c r="G29" s="16"/>
    </row>
    <row r="30" customFormat="false" ht="12.8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8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4" customFormat="false" ht="15.8" hidden="false" customHeight="false" outlineLevel="0" collapsed="false">
      <c r="B34" s="18" t="s">
        <v>34</v>
      </c>
      <c r="C34" s="18"/>
      <c r="D34" s="18"/>
    </row>
    <row r="35" customFormat="false" ht="15.8" hidden="false" customHeight="false" outlineLevel="0" collapsed="false">
      <c r="B35" s="18" t="s">
        <v>35</v>
      </c>
      <c r="C35" s="18"/>
      <c r="D35" s="18"/>
    </row>
    <row r="36" customFormat="false" ht="15.8" hidden="false" customHeight="false" outlineLevel="0" collapsed="false">
      <c r="B36" s="18" t="s">
        <v>36</v>
      </c>
      <c r="C36" s="18"/>
      <c r="D36" s="18"/>
    </row>
  </sheetData>
  <mergeCells count="8">
    <mergeCell ref="A1:G1"/>
    <mergeCell ref="A2:G2"/>
    <mergeCell ref="A3:G3"/>
    <mergeCell ref="A4:G4"/>
    <mergeCell ref="A5:G5"/>
    <mergeCell ref="B34:D34"/>
    <mergeCell ref="B35:D35"/>
    <mergeCell ref="B36:D3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