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Area" vbProcedure="false">Recuperado_Hoja1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GUADALAJARA</t>
  </si>
  <si>
    <t xml:space="preserve">Estado Analítico del Ejercicio del Presupuesto de Egresos</t>
  </si>
  <si>
    <t xml:space="preserve">Clasificación Administrativa</t>
  </si>
  <si>
    <t xml:space="preserve">Datos del 1 de enero al 31 de diciembre de 2024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t xml:space="preserve">01 PRESIDENCIA MUNICIPAL</t>
  </si>
  <si>
    <t xml:space="preserve">02 CONSEJERÍA JURÍDICA</t>
  </si>
  <si>
    <t xml:space="preserve">03 SUPERINTENDENCIA DEL CENTRO HISTÓRICO</t>
  </si>
  <si>
    <t xml:space="preserve">04 COMISARÍA DE SEGURIDAD CIUDADANA DE GUADALAJARA</t>
  </si>
  <si>
    <t xml:space="preserve">05 CONTRALORÍA CIUDADANA</t>
  </si>
  <si>
    <t xml:space="preserve">06 COORDINACIÓN GENERAL DE ANÁLISIS ESTRATÉGICO Y COMUNICACIÓN</t>
  </si>
  <si>
    <t xml:space="preserve">07 COORDINACIÓN GENERAL DE ADMINISTRACIÓN E INNOVACIÓN GUBERNAMENTAL</t>
  </si>
  <si>
    <t xml:space="preserve">08 COORDINACIÓN GENERAL DE CONSTRUCCIÓN DE LA COMUNIDAD</t>
  </si>
  <si>
    <t xml:space="preserve">09 COORDINACIÓN GENERAL DE COMBATE A LA DESIGUALDAD</t>
  </si>
  <si>
    <t xml:space="preserve">10 COORDINACIÓN GENERAL DE GESTIÓN INTEGRAL DE LA CIUDAD</t>
  </si>
  <si>
    <t xml:space="preserve">11 COORDINACIÓN GENERAL DE SERVICIOS PÚBLICOS MUNICIPALES</t>
  </si>
  <si>
    <t xml:space="preserve">12 JEFATURA DE GABINETE</t>
  </si>
  <si>
    <t xml:space="preserve"> </t>
  </si>
  <si>
    <t xml:space="preserve">13 SECRETARÍA GENERAL</t>
  </si>
  <si>
    <t xml:space="preserve">14 SINDICATURA</t>
  </si>
  <si>
    <t xml:space="preserve">15 TESORERÍA</t>
  </si>
  <si>
    <t xml:space="preserve">16 COORDINACIÓN GENERAL DE DESARROLLO ECONÓMICO</t>
  </si>
  <si>
    <t xml:space="preserve">17 RELACIONES PÚBLICAS</t>
  </si>
  <si>
    <t xml:space="preserve">18 SECRETARÍA PARTICULAR</t>
  </si>
  <si>
    <t xml:space="preserve">20 COORDINACIÓN DE PROYECTOS ESTRATÉGICOS</t>
  </si>
  <si>
    <t xml:space="preserve">Total gener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Ricardo Rodriguez Jimenez 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_);&quot;-$&quot;#,##0.0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color rgb="FF000000"/>
      <name val="MS Sans Serif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0E0E0"/>
      </top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 G4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5" min="4" style="1" width="18.85"/>
    <col collapsed="false" customWidth="true" hidden="false" outlineLevel="0" max="6" min="6" style="1" width="21.56"/>
    <col collapsed="false" customWidth="true" hidden="false" outlineLevel="0" max="7" min="7" style="1" width="19.28"/>
    <col collapsed="false" customWidth="true" hidden="false" outlineLevel="0" max="8" min="8" style="1" width="25.7"/>
    <col collapsed="false" customWidth="true" hidden="false" outlineLevel="0" max="9" min="9" style="1" width="17.99"/>
    <col collapsed="false" customWidth="true" hidden="false" outlineLevel="0" max="11" min="10" style="1" width="14.42"/>
    <col collapsed="false" customWidth="true" hidden="false" outlineLevel="0" max="16" min="12" style="1" width="11.42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6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4.6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38.8" hidden="false" customHeight="fals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</row>
    <row r="8" customFormat="false" ht="14.65" hidden="false" customHeight="false" outlineLevel="0" collapsed="false">
      <c r="A8" s="11" t="s">
        <v>12</v>
      </c>
      <c r="B8" s="12" t="n">
        <v>12530080.46</v>
      </c>
      <c r="C8" s="12" t="n">
        <v>-2374905.64</v>
      </c>
      <c r="D8" s="12" t="n">
        <v>10155174.82</v>
      </c>
      <c r="E8" s="12" t="n">
        <v>9498725.69</v>
      </c>
      <c r="F8" s="12" t="n">
        <v>9498725.69</v>
      </c>
      <c r="G8" s="12" t="n">
        <f aca="false">D8-E8</f>
        <v>656449.129999999</v>
      </c>
      <c r="I8" s="13"/>
      <c r="J8" s="13"/>
      <c r="K8" s="13"/>
      <c r="L8" s="13"/>
      <c r="N8" s="13"/>
      <c r="O8" s="13"/>
      <c r="P8" s="14"/>
    </row>
    <row r="9" customFormat="false" ht="14.65" hidden="false" customHeight="false" outlineLevel="0" collapsed="false">
      <c r="A9" s="11" t="s">
        <v>13</v>
      </c>
      <c r="B9" s="12" t="n">
        <v>277029635.69</v>
      </c>
      <c r="C9" s="12" t="n">
        <v>-28229608.63</v>
      </c>
      <c r="D9" s="12" t="n">
        <v>248800027.06</v>
      </c>
      <c r="E9" s="12" t="n">
        <v>244849722.04</v>
      </c>
      <c r="F9" s="12" t="n">
        <v>244827454.79</v>
      </c>
      <c r="G9" s="12" t="n">
        <f aca="false">D9-E9</f>
        <v>3950305.02000013</v>
      </c>
      <c r="H9" s="12"/>
      <c r="I9" s="13"/>
      <c r="J9" s="13"/>
      <c r="K9" s="13"/>
      <c r="L9" s="13"/>
      <c r="N9" s="13"/>
      <c r="O9" s="13"/>
      <c r="P9" s="14"/>
    </row>
    <row r="10" customFormat="false" ht="14.65" hidden="false" customHeight="false" outlineLevel="0" collapsed="false">
      <c r="A10" s="11" t="s">
        <v>14</v>
      </c>
      <c r="B10" s="12" t="n">
        <v>36564978.48</v>
      </c>
      <c r="C10" s="12" t="n">
        <v>-9465373.21</v>
      </c>
      <c r="D10" s="12" t="n">
        <v>27099605.27</v>
      </c>
      <c r="E10" s="12" t="n">
        <v>26268137.86</v>
      </c>
      <c r="F10" s="12" t="n">
        <v>26268137.86</v>
      </c>
      <c r="G10" s="12" t="n">
        <f aca="false">D10-E10</f>
        <v>831467.41</v>
      </c>
      <c r="H10" s="12"/>
      <c r="I10" s="13"/>
      <c r="J10" s="13"/>
      <c r="K10" s="13"/>
      <c r="L10" s="13"/>
      <c r="N10" s="13"/>
      <c r="O10" s="13"/>
      <c r="P10" s="14"/>
    </row>
    <row r="11" customFormat="false" ht="14.65" hidden="false" customHeight="false" outlineLevel="0" collapsed="false">
      <c r="A11" s="11" t="s">
        <v>15</v>
      </c>
      <c r="B11" s="12" t="n">
        <v>2362216124.85</v>
      </c>
      <c r="C11" s="12" t="n">
        <v>-353852717.38</v>
      </c>
      <c r="D11" s="12" t="n">
        <v>2008363407.47</v>
      </c>
      <c r="E11" s="12" t="n">
        <v>1987667936.37</v>
      </c>
      <c r="F11" s="12" t="n">
        <v>1972127855.95</v>
      </c>
      <c r="G11" s="12" t="n">
        <f aca="false">D11-E11</f>
        <v>20695471.0999992</v>
      </c>
      <c r="H11" s="12"/>
      <c r="I11" s="13"/>
      <c r="J11" s="13"/>
      <c r="K11" s="13"/>
      <c r="L11" s="13"/>
      <c r="N11" s="13"/>
      <c r="O11" s="13"/>
      <c r="P11" s="14"/>
    </row>
    <row r="12" customFormat="false" ht="14.65" hidden="false" customHeight="false" outlineLevel="0" collapsed="false">
      <c r="A12" s="11" t="s">
        <v>16</v>
      </c>
      <c r="B12" s="12" t="n">
        <v>47303794.97</v>
      </c>
      <c r="C12" s="12" t="n">
        <v>-7375240.4</v>
      </c>
      <c r="D12" s="12" t="n">
        <v>39928554.57</v>
      </c>
      <c r="E12" s="12" t="n">
        <v>38116700.65</v>
      </c>
      <c r="F12" s="12" t="n">
        <v>38075130.01</v>
      </c>
      <c r="G12" s="12" t="n">
        <f aca="false">D12-E12</f>
        <v>1811853.92000002</v>
      </c>
      <c r="H12" s="12"/>
      <c r="I12" s="13"/>
      <c r="J12" s="13"/>
      <c r="K12" s="13"/>
      <c r="L12" s="13"/>
      <c r="N12" s="13"/>
      <c r="O12" s="13"/>
      <c r="P12" s="14"/>
    </row>
    <row r="13" customFormat="false" ht="14.65" hidden="false" customHeight="false" outlineLevel="0" collapsed="false">
      <c r="A13" s="11" t="s">
        <v>17</v>
      </c>
      <c r="B13" s="12" t="n">
        <v>80187701.48</v>
      </c>
      <c r="C13" s="12" t="n">
        <v>-1908957.95</v>
      </c>
      <c r="D13" s="12" t="n">
        <v>78278743.53</v>
      </c>
      <c r="E13" s="12" t="n">
        <v>67533569.12</v>
      </c>
      <c r="F13" s="12" t="n">
        <v>67533569.12</v>
      </c>
      <c r="G13" s="12" t="n">
        <f aca="false">D13-E13</f>
        <v>10745174.41</v>
      </c>
      <c r="H13" s="12"/>
      <c r="I13" s="13"/>
      <c r="J13" s="13"/>
      <c r="K13" s="13"/>
      <c r="L13" s="13"/>
      <c r="N13" s="13"/>
      <c r="O13" s="13"/>
      <c r="P13" s="14"/>
    </row>
    <row r="14" customFormat="false" ht="14.65" hidden="false" customHeight="false" outlineLevel="0" collapsed="false">
      <c r="A14" s="11" t="s">
        <v>18</v>
      </c>
      <c r="B14" s="12" t="n">
        <v>585070921.86</v>
      </c>
      <c r="C14" s="12" t="n">
        <v>398389817.69</v>
      </c>
      <c r="D14" s="12" t="n">
        <v>983460739.550001</v>
      </c>
      <c r="E14" s="12" t="n">
        <v>901711513.49</v>
      </c>
      <c r="F14" s="12" t="n">
        <v>878868871.02</v>
      </c>
      <c r="G14" s="12" t="n">
        <f aca="false">D14-E14</f>
        <v>81749226.0600003</v>
      </c>
      <c r="H14" s="12"/>
      <c r="I14" s="13"/>
      <c r="J14" s="13"/>
      <c r="K14" s="13"/>
      <c r="L14" s="13"/>
      <c r="N14" s="13"/>
      <c r="O14" s="13"/>
      <c r="P14" s="14"/>
    </row>
    <row r="15" customFormat="false" ht="14.65" hidden="false" customHeight="false" outlineLevel="0" collapsed="false">
      <c r="A15" s="11" t="s">
        <v>19</v>
      </c>
      <c r="B15" s="12" t="n">
        <v>1141563737.96</v>
      </c>
      <c r="C15" s="12" t="n">
        <v>118388620.86</v>
      </c>
      <c r="D15" s="12" t="n">
        <v>1259952358.82</v>
      </c>
      <c r="E15" s="12" t="n">
        <v>1087763415.77</v>
      </c>
      <c r="F15" s="12" t="n">
        <v>1087758862.99</v>
      </c>
      <c r="G15" s="12" t="n">
        <f aca="false">D15-E15</f>
        <v>172188943.05</v>
      </c>
      <c r="H15" s="12"/>
      <c r="I15" s="13"/>
      <c r="J15" s="13"/>
      <c r="K15" s="13"/>
      <c r="L15" s="13"/>
      <c r="N15" s="13"/>
      <c r="O15" s="13"/>
      <c r="P15" s="14"/>
    </row>
    <row r="16" customFormat="false" ht="14.65" hidden="false" customHeight="false" outlineLevel="0" collapsed="false">
      <c r="A16" s="11" t="s">
        <v>20</v>
      </c>
      <c r="B16" s="12" t="n">
        <v>374747844.9</v>
      </c>
      <c r="C16" s="12" t="n">
        <v>-59340206.59</v>
      </c>
      <c r="D16" s="12" t="n">
        <v>315407638.31</v>
      </c>
      <c r="E16" s="12" t="n">
        <v>310207620.23</v>
      </c>
      <c r="F16" s="12" t="n">
        <v>310115496.5</v>
      </c>
      <c r="G16" s="12" t="n">
        <f aca="false">D16-E16</f>
        <v>5200018.07999992</v>
      </c>
      <c r="H16" s="12"/>
      <c r="I16" s="13"/>
      <c r="J16" s="13"/>
      <c r="K16" s="13"/>
      <c r="L16" s="13"/>
      <c r="N16" s="13"/>
      <c r="O16" s="13"/>
      <c r="P16" s="14"/>
    </row>
    <row r="17" customFormat="false" ht="14.65" hidden="false" customHeight="false" outlineLevel="0" collapsed="false">
      <c r="A17" s="11" t="s">
        <v>21</v>
      </c>
      <c r="B17" s="12" t="n">
        <v>1641475320.29</v>
      </c>
      <c r="C17" s="12" t="n">
        <v>359497592.07</v>
      </c>
      <c r="D17" s="12" t="n">
        <v>2000972912.36</v>
      </c>
      <c r="E17" s="12" t="n">
        <v>1815333125.89</v>
      </c>
      <c r="F17" s="12" t="n">
        <v>1635167587.17</v>
      </c>
      <c r="G17" s="12" t="n">
        <f aca="false">D17-E17</f>
        <v>185639786.47</v>
      </c>
      <c r="H17" s="12"/>
      <c r="I17" s="13"/>
      <c r="J17" s="13"/>
      <c r="K17" s="13"/>
      <c r="L17" s="13"/>
      <c r="N17" s="13"/>
      <c r="O17" s="13"/>
      <c r="P17" s="14"/>
    </row>
    <row r="18" customFormat="false" ht="14.65" hidden="false" customHeight="false" outlineLevel="0" collapsed="false">
      <c r="A18" s="11" t="s">
        <v>22</v>
      </c>
      <c r="B18" s="12" t="n">
        <v>2767101663.37</v>
      </c>
      <c r="C18" s="12" t="n">
        <v>46693277.0699999</v>
      </c>
      <c r="D18" s="12" t="n">
        <v>2813794940.44</v>
      </c>
      <c r="E18" s="12" t="n">
        <v>2689855731.91</v>
      </c>
      <c r="F18" s="12" t="n">
        <v>2583886601.08</v>
      </c>
      <c r="G18" s="12" t="n">
        <f aca="false">D18-E18</f>
        <v>123939208.529999</v>
      </c>
      <c r="H18" s="12"/>
      <c r="I18" s="13"/>
      <c r="J18" s="13"/>
      <c r="K18" s="13"/>
      <c r="L18" s="13"/>
      <c r="N18" s="13"/>
      <c r="O18" s="13"/>
      <c r="P18" s="14"/>
    </row>
    <row r="19" customFormat="false" ht="14.65" hidden="false" customHeight="false" outlineLevel="0" collapsed="false">
      <c r="A19" s="11" t="s">
        <v>23</v>
      </c>
      <c r="B19" s="12" t="n">
        <v>620863180.82</v>
      </c>
      <c r="C19" s="12" t="n">
        <v>-35625300.28</v>
      </c>
      <c r="D19" s="12" t="n">
        <v>585237880.54</v>
      </c>
      <c r="E19" s="12" t="n">
        <v>582996043.31</v>
      </c>
      <c r="F19" s="12" t="n">
        <v>582996043.31</v>
      </c>
      <c r="G19" s="12" t="n">
        <f aca="false">D19-E19</f>
        <v>2241837.23000002</v>
      </c>
      <c r="H19" s="12" t="s">
        <v>24</v>
      </c>
      <c r="I19" s="13"/>
      <c r="J19" s="13"/>
      <c r="K19" s="13"/>
      <c r="L19" s="13"/>
      <c r="N19" s="13"/>
      <c r="O19" s="13"/>
      <c r="P19" s="14"/>
    </row>
    <row r="20" customFormat="false" ht="14.65" hidden="false" customHeight="false" outlineLevel="0" collapsed="false">
      <c r="A20" s="11" t="s">
        <v>25</v>
      </c>
      <c r="B20" s="12" t="n">
        <v>546976596.57</v>
      </c>
      <c r="C20" s="12" t="n">
        <v>-43636937.87</v>
      </c>
      <c r="D20" s="12" t="n">
        <v>503339658.7</v>
      </c>
      <c r="E20" s="12" t="n">
        <v>496421670.55</v>
      </c>
      <c r="F20" s="12" t="n">
        <v>495450679.88</v>
      </c>
      <c r="G20" s="12" t="n">
        <f aca="false">D20-E20</f>
        <v>6917988.1499998</v>
      </c>
      <c r="H20" s="12"/>
      <c r="I20" s="13"/>
      <c r="J20" s="13"/>
      <c r="K20" s="13"/>
      <c r="L20" s="13"/>
      <c r="N20" s="13"/>
      <c r="O20" s="13"/>
      <c r="P20" s="14"/>
    </row>
    <row r="21" customFormat="false" ht="14.65" hidden="false" customHeight="false" outlineLevel="0" collapsed="false">
      <c r="A21" s="11" t="s">
        <v>26</v>
      </c>
      <c r="B21" s="12" t="n">
        <v>64424061.68</v>
      </c>
      <c r="C21" s="12" t="n">
        <v>3630656.39</v>
      </c>
      <c r="D21" s="12" t="n">
        <v>68054718.07</v>
      </c>
      <c r="E21" s="12" t="n">
        <v>65849253.62</v>
      </c>
      <c r="F21" s="12" t="n">
        <v>65849253.62</v>
      </c>
      <c r="G21" s="12" t="n">
        <f aca="false">D21-E21</f>
        <v>2205464.45</v>
      </c>
      <c r="H21" s="12"/>
      <c r="I21" s="13"/>
      <c r="J21" s="13"/>
      <c r="K21" s="13"/>
      <c r="L21" s="13"/>
      <c r="N21" s="13"/>
      <c r="O21" s="13"/>
      <c r="P21" s="14"/>
    </row>
    <row r="22" customFormat="false" ht="14.65" hidden="false" customHeight="false" outlineLevel="0" collapsed="false">
      <c r="A22" s="11" t="s">
        <v>27</v>
      </c>
      <c r="B22" s="12" t="n">
        <v>891209484.12</v>
      </c>
      <c r="C22" s="12" t="n">
        <v>171201325.62</v>
      </c>
      <c r="D22" s="12" t="n">
        <v>1062410809.74</v>
      </c>
      <c r="E22" s="12" t="n">
        <v>998442188.209999</v>
      </c>
      <c r="F22" s="12" t="n">
        <v>998224113.85</v>
      </c>
      <c r="G22" s="12" t="n">
        <f aca="false">D22-E22</f>
        <v>63968621.5300002</v>
      </c>
      <c r="H22" s="12"/>
      <c r="I22" s="13"/>
      <c r="J22" s="13"/>
      <c r="K22" s="13"/>
      <c r="L22" s="13"/>
      <c r="N22" s="13"/>
      <c r="O22" s="13"/>
      <c r="P22" s="14"/>
    </row>
    <row r="23" customFormat="false" ht="14.65" hidden="false" customHeight="false" outlineLevel="0" collapsed="false">
      <c r="A23" s="11" t="s">
        <v>28</v>
      </c>
      <c r="B23" s="12" t="n">
        <v>372151612.64</v>
      </c>
      <c r="C23" s="12" t="n">
        <v>-47714616.68</v>
      </c>
      <c r="D23" s="12" t="n">
        <v>324436995.96</v>
      </c>
      <c r="E23" s="12" t="n">
        <v>318571095.59</v>
      </c>
      <c r="F23" s="12" t="n">
        <v>318571095.59</v>
      </c>
      <c r="G23" s="12" t="n">
        <f aca="false">D23-E23</f>
        <v>5865900.36999989</v>
      </c>
      <c r="H23" s="12"/>
      <c r="I23" s="13"/>
      <c r="J23" s="13"/>
      <c r="K23" s="13"/>
      <c r="L23" s="13"/>
      <c r="N23" s="13"/>
      <c r="O23" s="13"/>
      <c r="P23" s="14"/>
    </row>
    <row r="24" customFormat="false" ht="14.65" hidden="false" customHeight="false" outlineLevel="0" collapsed="false">
      <c r="A24" s="11" t="s">
        <v>29</v>
      </c>
      <c r="B24" s="12" t="n">
        <v>28854329.18</v>
      </c>
      <c r="C24" s="12" t="n">
        <v>610070.08</v>
      </c>
      <c r="D24" s="12" t="n">
        <v>29464399.26</v>
      </c>
      <c r="E24" s="12" t="n">
        <v>27981629.6</v>
      </c>
      <c r="F24" s="12" t="n">
        <v>27981629.6</v>
      </c>
      <c r="G24" s="12" t="n">
        <f aca="false">D24-E24</f>
        <v>1482769.65999999</v>
      </c>
      <c r="H24" s="12"/>
      <c r="I24" s="13"/>
      <c r="J24" s="13"/>
      <c r="K24" s="13"/>
      <c r="L24" s="13"/>
      <c r="N24" s="13"/>
      <c r="O24" s="13"/>
      <c r="P24" s="14"/>
    </row>
    <row r="25" customFormat="false" ht="14.65" hidden="false" customHeight="false" outlineLevel="0" collapsed="false">
      <c r="A25" s="11" t="s">
        <v>30</v>
      </c>
      <c r="B25" s="12" t="n">
        <v>15874710.63</v>
      </c>
      <c r="C25" s="12" t="n">
        <v>-1801265.86</v>
      </c>
      <c r="D25" s="12" t="n">
        <v>14073444.77</v>
      </c>
      <c r="E25" s="12" t="n">
        <v>13936079.71</v>
      </c>
      <c r="F25" s="12" t="n">
        <v>13936079.71</v>
      </c>
      <c r="G25" s="12" t="n">
        <f aca="false">D25-E25</f>
        <v>137365.059999999</v>
      </c>
      <c r="H25" s="12"/>
      <c r="I25" s="13"/>
      <c r="J25" s="13"/>
      <c r="K25" s="13"/>
      <c r="L25" s="13"/>
      <c r="N25" s="13"/>
      <c r="O25" s="13"/>
      <c r="P25" s="14"/>
    </row>
    <row r="26" customFormat="false" ht="14.65" hidden="false" customHeight="false" outlineLevel="0" collapsed="false">
      <c r="A26" s="11" t="s">
        <v>31</v>
      </c>
      <c r="B26" s="12" t="n">
        <v>30630434.4</v>
      </c>
      <c r="C26" s="12" t="n">
        <v>19106406.71</v>
      </c>
      <c r="D26" s="12" t="n">
        <v>49736841.11</v>
      </c>
      <c r="E26" s="12" t="n">
        <v>48752349.7</v>
      </c>
      <c r="F26" s="12" t="n">
        <v>48752349.7</v>
      </c>
      <c r="G26" s="12" t="n">
        <f aca="false">D26-E26</f>
        <v>984491.409999996</v>
      </c>
      <c r="H26" s="12"/>
      <c r="I26" s="13"/>
      <c r="J26" s="13"/>
      <c r="K26" s="13"/>
      <c r="L26" s="13"/>
      <c r="N26" s="13"/>
      <c r="O26" s="13"/>
      <c r="P26" s="14"/>
    </row>
    <row r="27" customFormat="false" ht="15.8" hidden="false" customHeight="false" outlineLevel="0" collapsed="false">
      <c r="A27" s="15" t="s">
        <v>32</v>
      </c>
      <c r="B27" s="16" t="n">
        <v>11896776214.35</v>
      </c>
      <c r="C27" s="16" t="n">
        <v>526192636</v>
      </c>
      <c r="D27" s="16" t="n">
        <v>12422968850.35</v>
      </c>
      <c r="E27" s="16" t="n">
        <v>11731756509.31</v>
      </c>
      <c r="F27" s="16" t="n">
        <v>11405889537.44</v>
      </c>
      <c r="G27" s="16" t="n">
        <f aca="false">D27-E27</f>
        <v>691212341.040001</v>
      </c>
      <c r="H27" s="12"/>
      <c r="I27" s="13"/>
      <c r="J27" s="13"/>
      <c r="K27" s="13"/>
      <c r="L27" s="13"/>
      <c r="N27" s="13"/>
      <c r="O27" s="13"/>
      <c r="P27" s="14"/>
    </row>
    <row r="28" customFormat="false" ht="14.65" hidden="false" customHeight="false" outlineLevel="0" collapsed="false">
      <c r="A28" s="17" t="s">
        <v>33</v>
      </c>
      <c r="P28" s="14"/>
    </row>
    <row r="37" customFormat="false" ht="15.8" hidden="false" customHeight="false" outlineLevel="0" collapsed="false">
      <c r="B37" s="18" t="s">
        <v>34</v>
      </c>
      <c r="C37" s="18"/>
      <c r="D37" s="18"/>
    </row>
    <row r="38" customFormat="false" ht="15.8" hidden="false" customHeight="false" outlineLevel="0" collapsed="false">
      <c r="B38" s="18" t="s">
        <v>35</v>
      </c>
      <c r="C38" s="18"/>
      <c r="D38" s="18"/>
    </row>
    <row r="39" customFormat="false" ht="15.8" hidden="false" customHeight="false" outlineLevel="0" collapsed="false">
      <c r="B39" s="18" t="s">
        <v>36</v>
      </c>
      <c r="C39" s="18"/>
      <c r="D39" s="18"/>
    </row>
  </sheetData>
  <mergeCells count="8">
    <mergeCell ref="A1:G1"/>
    <mergeCell ref="A2:G2"/>
    <mergeCell ref="A3:G3"/>
    <mergeCell ref="A4:G4"/>
    <mergeCell ref="A5:G5"/>
    <mergeCell ref="B37:D37"/>
    <mergeCell ref="B38:D38"/>
    <mergeCell ref="B39:D39"/>
  </mergeCells>
  <printOptions headings="false" gridLines="false" gridLinesSet="true" horizontalCentered="true" verticalCentered="false"/>
  <pageMargins left="0.39375" right="0.157638888888889" top="0.945138888888889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