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externalReferences>
    <externalReference r:id="rId4"/>
  </externalReferences>
  <definedNames>
    <definedName function="false" hidden="false" name="hidden1" vbProcedure="false">hidden1!$A$1:$A$7</definedName>
    <definedName function="false" hidden="false" name="hidden2" vbProcedure="false">[1]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t xml:space="preserve">35689</t>
  </si>
  <si>
    <t xml:space="preserve">TITULO</t>
  </si>
  <si>
    <t xml:space="preserve">NOMBRE CORTO</t>
  </si>
  <si>
    <t xml:space="preserve">DESCRIPCION</t>
  </si>
  <si>
    <t xml:space="preserve">Estadísticas generadas-8FVIN</t>
  </si>
  <si>
    <t xml:space="preserve">LTAIPEJM8FVIN</t>
  </si>
  <si>
    <t xml:space="preserve">Estadísticas generadas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30480</t>
  </si>
  <si>
    <t xml:space="preserve">230484</t>
  </si>
  <si>
    <t xml:space="preserve">230483</t>
  </si>
  <si>
    <t xml:space="preserve">230482</t>
  </si>
  <si>
    <t xml:space="preserve">230485</t>
  </si>
  <si>
    <t xml:space="preserve">230486</t>
  </si>
  <si>
    <t xml:space="preserve">230488</t>
  </si>
  <si>
    <t xml:space="preserve">230491</t>
  </si>
  <si>
    <t xml:space="preserve">230489</t>
  </si>
  <si>
    <t xml:space="preserve">230490</t>
  </si>
  <si>
    <t xml:space="preserve">230487</t>
  </si>
  <si>
    <t xml:space="preserve">230481</t>
  </si>
  <si>
    <t xml:space="preserve">230492</t>
  </si>
  <si>
    <t xml:space="preserve">230494</t>
  </si>
  <si>
    <t xml:space="preserve">230493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ercados, Tianguis y comercio en espacios abiertos</t>
  </si>
  <si>
    <t xml:space="preserve">Anual</t>
  </si>
  <si>
    <t xml:space="preserve">16. Servicios y mantenimiento urbano </t>
  </si>
  <si>
    <t xml:space="preserve">Atención de locatorios y mantenimiento de mercados
Atención de comerciantes y ordenamiento y regularización de tianguis y comecio en espacios abiertos</t>
  </si>
  <si>
    <t xml:space="preserve">XLS</t>
  </si>
  <si>
    <t xml:space="preserve">Dirección de Evaluación y Seguimiento de la Coordinación de Servicios Municipale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.%20Formato%20Las%20estad&#237;sticas%20tianguis%20y%20mercados%2017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6.56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9</v>
      </c>
      <c r="H4" s="1" t="s">
        <v>10</v>
      </c>
      <c r="I4" s="1" t="s">
        <v>9</v>
      </c>
      <c r="J4" s="1" t="s">
        <v>9</v>
      </c>
      <c r="K4" s="1" t="s">
        <v>11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15.5" hidden="false" customHeight="false" outlineLevel="0" collapsed="false">
      <c r="A8" s="5" t="n">
        <v>2017</v>
      </c>
      <c r="B8" s="6" t="s">
        <v>46</v>
      </c>
      <c r="C8" s="7" t="s">
        <v>47</v>
      </c>
      <c r="D8" s="5" t="n">
        <v>2017</v>
      </c>
      <c r="E8" s="6" t="s">
        <v>48</v>
      </c>
      <c r="F8" s="8" t="s">
        <v>49</v>
      </c>
      <c r="G8" s="6"/>
      <c r="H8" s="5" t="s">
        <v>50</v>
      </c>
      <c r="I8" s="9"/>
      <c r="J8" s="10"/>
      <c r="K8" s="11" t="n">
        <v>42735</v>
      </c>
      <c r="L8" s="6" t="s">
        <v>51</v>
      </c>
      <c r="M8" s="5" t="n">
        <v>2017</v>
      </c>
      <c r="N8" s="11" t="n">
        <v>42825</v>
      </c>
    </row>
    <row r="9" customFormat="false" ht="115.5" hidden="false" customHeight="false" outlineLevel="0" collapsed="false">
      <c r="A9" s="5" t="n">
        <v>2017</v>
      </c>
      <c r="B9" s="6" t="s">
        <v>46</v>
      </c>
      <c r="C9" s="7" t="s">
        <v>47</v>
      </c>
      <c r="D9" s="5" t="n">
        <v>2017</v>
      </c>
      <c r="E9" s="6" t="s">
        <v>48</v>
      </c>
      <c r="F9" s="8" t="s">
        <v>49</v>
      </c>
      <c r="G9" s="6"/>
      <c r="H9" s="5" t="s">
        <v>50</v>
      </c>
      <c r="I9" s="9"/>
      <c r="J9" s="10"/>
      <c r="K9" s="11" t="n">
        <v>42735</v>
      </c>
      <c r="L9" s="6" t="s">
        <v>51</v>
      </c>
      <c r="M9" s="5" t="n">
        <v>2017</v>
      </c>
      <c r="N9" s="11" t="n">
        <v>42916</v>
      </c>
    </row>
    <row r="10" customFormat="false" ht="115.5" hidden="false" customHeight="false" outlineLevel="0" collapsed="false">
      <c r="A10" s="5" t="n">
        <v>2017</v>
      </c>
      <c r="B10" s="6" t="s">
        <v>46</v>
      </c>
      <c r="C10" s="7" t="s">
        <v>47</v>
      </c>
      <c r="D10" s="5" t="n">
        <v>2017</v>
      </c>
      <c r="E10" s="6" t="s">
        <v>48</v>
      </c>
      <c r="F10" s="8" t="s">
        <v>49</v>
      </c>
      <c r="G10" s="6"/>
      <c r="H10" s="5" t="s">
        <v>50</v>
      </c>
      <c r="I10" s="9"/>
      <c r="J10" s="10"/>
      <c r="K10" s="11" t="n">
        <v>42735</v>
      </c>
      <c r="L10" s="6" t="s">
        <v>51</v>
      </c>
      <c r="M10" s="5" t="n">
        <v>2017</v>
      </c>
      <c r="N10" s="11" t="n">
        <v>43014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C8:C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54</v>
      </c>
    </row>
    <row r="4" customFormat="false" ht="12.75" hidden="false" customHeight="false" outlineLevel="0" collapsed="false">
      <c r="A4" s="1" t="s">
        <v>55</v>
      </c>
    </row>
    <row r="5" customFormat="false" ht="12.75" hidden="false" customHeight="false" outlineLevel="0" collapsed="false">
      <c r="A5" s="1" t="s">
        <v>56</v>
      </c>
    </row>
    <row r="6" customFormat="false" ht="12.75" hidden="false" customHeight="false" outlineLevel="0" collapsed="false">
      <c r="A6" s="1" t="s">
        <v>50</v>
      </c>
    </row>
    <row r="7" customFormat="false" ht="12.75" hidden="false" customHeight="false" outlineLevel="0" collapsed="false">
      <c r="A7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05:59:54Z</dcterms:created>
  <dc:creator>carolina</dc:creator>
  <dc:description/>
  <dc:language>en-US</dc:language>
  <cp:lastModifiedBy>carolina</cp:lastModifiedBy>
  <dcterms:modified xsi:type="dcterms:W3CDTF">2017-10-06T05:59:56Z</dcterms:modified>
  <cp:revision>0</cp:revision>
  <dc:subject/>
  <dc:title/>
</cp:coreProperties>
</file>