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7</definedName>
    <definedName function="false" hidden="false" name="hidden2" vbProcedure="false">[1]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35689</t>
  </si>
  <si>
    <t xml:space="preserve">TITULO</t>
  </si>
  <si>
    <t xml:space="preserve">NOMBRE CORTO</t>
  </si>
  <si>
    <t xml:space="preserve">DESCRIPCION</t>
  </si>
  <si>
    <t xml:space="preserve">Estadísticas generadas-8FVIN</t>
  </si>
  <si>
    <t xml:space="preserve">LTAIPEJM8FVIN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480</t>
  </si>
  <si>
    <t xml:space="preserve">230484</t>
  </si>
  <si>
    <t xml:space="preserve">230483</t>
  </si>
  <si>
    <t xml:space="preserve">230482</t>
  </si>
  <si>
    <t xml:space="preserve">230485</t>
  </si>
  <si>
    <t xml:space="preserve">230486</t>
  </si>
  <si>
    <t xml:space="preserve">230488</t>
  </si>
  <si>
    <t xml:space="preserve">230491</t>
  </si>
  <si>
    <t xml:space="preserve">230489</t>
  </si>
  <si>
    <t xml:space="preserve">230490</t>
  </si>
  <si>
    <t xml:space="preserve">230487</t>
  </si>
  <si>
    <t xml:space="preserve">230481</t>
  </si>
  <si>
    <t xml:space="preserve">230492</t>
  </si>
  <si>
    <t xml:space="preserve">230494</t>
  </si>
  <si>
    <t xml:space="preserve">23049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faenado para la producción y comercialización de carne apta para consumo humano</t>
  </si>
  <si>
    <t xml:space="preserve">Anual</t>
  </si>
  <si>
    <t xml:space="preserve">16. Servicios y mantenimiento urbano </t>
  </si>
  <si>
    <t xml:space="preserve">Sacrificio de reses, cerdos, terneras, caprinos, ovinos y mantenimiento </t>
  </si>
  <si>
    <t xml:space="preserve">XLS</t>
  </si>
  <si>
    <t xml:space="preserve">Dirección de Evaluación y Seguimiento de la Coordinación de Servicios Municipale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Formato%20Las%20estad&#237;sticas%20rastro%2017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 t="s">
        <v>49</v>
      </c>
      <c r="G8" s="6"/>
      <c r="H8" s="5" t="s">
        <v>50</v>
      </c>
      <c r="I8" s="9"/>
      <c r="J8" s="8"/>
      <c r="K8" s="10" t="n">
        <v>42735</v>
      </c>
      <c r="L8" s="6" t="s">
        <v>51</v>
      </c>
      <c r="M8" s="5" t="n">
        <v>2017</v>
      </c>
      <c r="N8" s="10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 t="s">
        <v>49</v>
      </c>
      <c r="G9" s="6"/>
      <c r="H9" s="5" t="s">
        <v>50</v>
      </c>
      <c r="I9" s="9"/>
      <c r="J9" s="8"/>
      <c r="K9" s="10" t="n">
        <v>42735</v>
      </c>
      <c r="L9" s="6" t="s">
        <v>51</v>
      </c>
      <c r="M9" s="5" t="n">
        <v>2017</v>
      </c>
      <c r="N9" s="10" t="n">
        <v>42916</v>
      </c>
      <c r="O9" s="5"/>
    </row>
    <row r="10" customFormat="false" ht="13.5" hidden="false" customHeight="false" outlineLevel="0" collapsed="false">
      <c r="A10" s="5" t="n">
        <v>2017</v>
      </c>
      <c r="B10" s="6" t="s">
        <v>46</v>
      </c>
      <c r="C10" s="7" t="s">
        <v>47</v>
      </c>
      <c r="D10" s="5" t="n">
        <v>2017</v>
      </c>
      <c r="E10" s="6" t="s">
        <v>48</v>
      </c>
      <c r="F10" s="8" t="s">
        <v>49</v>
      </c>
      <c r="G10" s="6"/>
      <c r="H10" s="5" t="s">
        <v>50</v>
      </c>
      <c r="I10" s="9"/>
      <c r="J10" s="8"/>
      <c r="K10" s="10" t="n">
        <v>42735</v>
      </c>
      <c r="L10" s="6" t="s">
        <v>51</v>
      </c>
      <c r="M10" s="5" t="n">
        <v>2017</v>
      </c>
      <c r="N10" s="10" t="n">
        <v>43014</v>
      </c>
      <c r="O10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4Z</dcterms:created>
  <dc:creator>carolina</dc:creator>
  <dc:description/>
  <dc:language>en-US</dc:language>
  <cp:lastModifiedBy>carolina</cp:lastModifiedBy>
  <dcterms:modified xsi:type="dcterms:W3CDTF">2017-10-06T05:57:56Z</dcterms:modified>
  <cp:revision>0</cp:revision>
  <dc:subject/>
  <dc:title/>
</cp:coreProperties>
</file>