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25999</t>
  </si>
  <si>
    <t xml:space="preserve">TITULO</t>
  </si>
  <si>
    <t xml:space="preserve">NOMBRE CORTO</t>
  </si>
  <si>
    <t xml:space="preserve">DESCRIPCION</t>
  </si>
  <si>
    <t xml:space="preserve">Las estadísticas que generen en cumplimiento de sus facultades, competencias o funciones</t>
  </si>
  <si>
    <t xml:space="preserve">LTAIPEJM8FVIN</t>
  </si>
  <si>
    <t xml:space="preserve">Las estadísticas que generen en cumplimiento de sus facultades, competencias o funciones con la mayor desagregación posi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3643</t>
  </si>
  <si>
    <t xml:space="preserve">73638</t>
  </si>
  <si>
    <t xml:space="preserve">73644</t>
  </si>
  <si>
    <t xml:space="preserve">73645</t>
  </si>
  <si>
    <t xml:space="preserve">73634</t>
  </si>
  <si>
    <t xml:space="preserve">73647</t>
  </si>
  <si>
    <t xml:space="preserve">73633</t>
  </si>
  <si>
    <t xml:space="preserve">73640</t>
  </si>
  <si>
    <t xml:space="preserve">73635</t>
  </si>
  <si>
    <t xml:space="preserve">73646</t>
  </si>
  <si>
    <t xml:space="preserve">73639</t>
  </si>
  <si>
    <t xml:space="preserve">73637</t>
  </si>
  <si>
    <t xml:space="preserve">73641</t>
  </si>
  <si>
    <t xml:space="preserve">73636</t>
  </si>
  <si>
    <t xml:space="preserve">73642</t>
  </si>
  <si>
    <t xml:space="preserve">Tabla Campos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y Mantenimiento Urbano</t>
  </si>
  <si>
    <t xml:space="preserve">Anual</t>
  </si>
  <si>
    <t xml:space="preserve">16. Servicios y Mantenimiento Urbano</t>
  </si>
  <si>
    <t xml:space="preserve">Mantenimiento de la imagen urbana con servicio de limpia,de alumbrado público, mobiliario urbano, conservación de vialidades y áreas verdes</t>
  </si>
  <si>
    <t xml:space="preserve">XLS</t>
  </si>
  <si>
    <t xml:space="preserve">Dirección de Evaluación y Seguimiento de la Coordinación de Servicios Municipales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6.56"/>
    <col collapsed="false" customWidth="true" hidden="false" outlineLevel="0" max="3" min="3" style="1" width="104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8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3.5" hidden="false" customHeight="false" outlineLevel="0" collapsed="false">
      <c r="A8" s="5" t="n">
        <v>2017</v>
      </c>
      <c r="B8" s="6" t="s">
        <v>46</v>
      </c>
      <c r="C8" s="7" t="s">
        <v>47</v>
      </c>
      <c r="D8" s="5" t="n">
        <v>2017</v>
      </c>
      <c r="E8" s="6" t="s">
        <v>48</v>
      </c>
      <c r="F8" s="6" t="s">
        <v>49</v>
      </c>
      <c r="G8" s="8"/>
      <c r="H8" s="7" t="s">
        <v>50</v>
      </c>
      <c r="I8" s="9"/>
      <c r="J8" s="10"/>
      <c r="K8" s="11" t="n">
        <v>42735</v>
      </c>
      <c r="L8" s="8" t="s">
        <v>51</v>
      </c>
      <c r="M8" s="5" t="n">
        <v>2017</v>
      </c>
      <c r="N8" s="11" t="n">
        <v>42825</v>
      </c>
      <c r="O8" s="5"/>
    </row>
    <row r="9" customFormat="false" ht="13.5" hidden="false" customHeight="false" outlineLevel="0" collapsed="false">
      <c r="A9" s="5" t="n">
        <v>2017</v>
      </c>
      <c r="B9" s="6" t="s">
        <v>46</v>
      </c>
      <c r="C9" s="7" t="s">
        <v>47</v>
      </c>
      <c r="D9" s="5" t="n">
        <v>2017</v>
      </c>
      <c r="E9" s="6" t="s">
        <v>48</v>
      </c>
      <c r="F9" s="6" t="s">
        <v>49</v>
      </c>
      <c r="G9" s="8"/>
      <c r="H9" s="7" t="s">
        <v>50</v>
      </c>
      <c r="I9" s="9"/>
      <c r="J9" s="10"/>
      <c r="K9" s="11" t="n">
        <v>42735</v>
      </c>
      <c r="L9" s="8" t="s">
        <v>51</v>
      </c>
      <c r="M9" s="5" t="n">
        <v>2017</v>
      </c>
      <c r="N9" s="11" t="n">
        <v>42916</v>
      </c>
      <c r="O9" s="5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H8:H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50</v>
      </c>
    </row>
    <row r="7" customFormat="false" ht="12.75" hidden="false" customHeight="false" outlineLevel="0" collapsed="false">
      <c r="A7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1:24:55Z</dcterms:created>
  <dc:creator>carolina</dc:creator>
  <dc:description/>
  <dc:language>en-US</dc:language>
  <cp:lastModifiedBy>carolina</cp:lastModifiedBy>
  <dcterms:modified xsi:type="dcterms:W3CDTF">2017-07-07T02:49:42Z</dcterms:modified>
  <cp:revision>0</cp:revision>
  <dc:subject/>
  <dc:title/>
</cp:coreProperties>
</file>