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30051" sheetId="7" state="visible" r:id="rId8"/>
    <sheet name="Tabla 230050" sheetId="8" state="visible" r:id="rId9"/>
    <sheet name="hidden_Tabla_230050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300501" vbProcedure="false">hidden_Tabla_2300501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0">
  <si>
    <t xml:space="preserve">35669</t>
  </si>
  <si>
    <t xml:space="preserve">TITULO</t>
  </si>
  <si>
    <t xml:space="preserve">NOMBRE CORTO</t>
  </si>
  <si>
    <t xml:space="preserve">DESCRIPCION</t>
  </si>
  <si>
    <t xml:space="preserve">Programas sociales desarrollados por sujetos obligados-VID_A</t>
  </si>
  <si>
    <t xml:space="preserve">LTAIPEJM8VID_A</t>
  </si>
  <si>
    <t xml:space="preserve">Programas sociales desarrollados por sujetos obligados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0046</t>
  </si>
  <si>
    <t xml:space="preserve">230004</t>
  </si>
  <si>
    <t xml:space="preserve">230048</t>
  </si>
  <si>
    <t xml:space="preserve">230051</t>
  </si>
  <si>
    <t xml:space="preserve">230006</t>
  </si>
  <si>
    <t xml:space="preserve">230037</t>
  </si>
  <si>
    <t xml:space="preserve">230028</t>
  </si>
  <si>
    <t xml:space="preserve">230029</t>
  </si>
  <si>
    <t xml:space="preserve">230012</t>
  </si>
  <si>
    <t xml:space="preserve">230050</t>
  </si>
  <si>
    <t xml:space="preserve">230013</t>
  </si>
  <si>
    <t xml:space="preserve">230025</t>
  </si>
  <si>
    <t xml:space="preserve">230032</t>
  </si>
  <si>
    <t xml:space="preserve">230033</t>
  </si>
  <si>
    <t xml:space="preserve">230034</t>
  </si>
  <si>
    <t xml:space="preserve">230035</t>
  </si>
  <si>
    <t xml:space="preserve">230036</t>
  </si>
  <si>
    <t xml:space="preserve">230038</t>
  </si>
  <si>
    <t xml:space="preserve">230039</t>
  </si>
  <si>
    <t xml:space="preserve">230014</t>
  </si>
  <si>
    <t xml:space="preserve">230015</t>
  </si>
  <si>
    <t xml:space="preserve">230010</t>
  </si>
  <si>
    <t xml:space="preserve">230008</t>
  </si>
  <si>
    <t xml:space="preserve">230016</t>
  </si>
  <si>
    <t xml:space="preserve">230017</t>
  </si>
  <si>
    <t xml:space="preserve">230018</t>
  </si>
  <si>
    <t xml:space="preserve">230002</t>
  </si>
  <si>
    <t xml:space="preserve">230019</t>
  </si>
  <si>
    <t xml:space="preserve">230009</t>
  </si>
  <si>
    <t xml:space="preserve">230044</t>
  </si>
  <si>
    <t xml:space="preserve">230020</t>
  </si>
  <si>
    <t xml:space="preserve">230022</t>
  </si>
  <si>
    <t xml:space="preserve">230023</t>
  </si>
  <si>
    <t xml:space="preserve">230024</t>
  </si>
  <si>
    <t xml:space="preserve">230007</t>
  </si>
  <si>
    <t xml:space="preserve">230045</t>
  </si>
  <si>
    <t xml:space="preserve">230005</t>
  </si>
  <si>
    <t xml:space="preserve">230026</t>
  </si>
  <si>
    <t xml:space="preserve">230011</t>
  </si>
  <si>
    <t xml:space="preserve">230021</t>
  </si>
  <si>
    <t xml:space="preserve">230049</t>
  </si>
  <si>
    <t xml:space="preserve">230027</t>
  </si>
  <si>
    <t xml:space="preserve">230047</t>
  </si>
  <si>
    <t xml:space="preserve">230041</t>
  </si>
  <si>
    <t xml:space="preserve">230042</t>
  </si>
  <si>
    <t xml:space="preserve">230043</t>
  </si>
  <si>
    <t xml:space="preserve">230030</t>
  </si>
  <si>
    <t xml:space="preserve">230040</t>
  </si>
  <si>
    <t xml:space="preserve">230031</t>
  </si>
  <si>
    <t xml:space="preserve">230003</t>
  </si>
  <si>
    <t xml:space="preserve">230052</t>
  </si>
  <si>
    <t xml:space="preserve">230053</t>
  </si>
  <si>
    <t xml:space="preserve">230054</t>
  </si>
  <si>
    <t xml:space="preserve">Tabla Campos</t>
  </si>
  <si>
    <t xml:space="preserve">CIMTRA Criterio 25. El gobierno municipal tiene a la vista de la ciudadanía (por medio impreso o electrónico) de manera semestral el monto de los subejercicios de cada uno de los programas sociales, tanto federal, estatal y municipal así como el destino de estos recursos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5.1 Publica los montos de los subejercicios de programas sociales (federales, estatales, municipales)</t>
  </si>
  <si>
    <t xml:space="preserve">25.2 Publica destino de los recursos arriba señalados</t>
  </si>
  <si>
    <t xml:space="preserve">Programas de transferencia</t>
  </si>
  <si>
    <t xml:space="preserve">No</t>
  </si>
  <si>
    <t xml:space="preserve">230051-1</t>
  </si>
  <si>
    <t xml:space="preserve">“Becas Prepárate” Becas para jóvenes estudiantes de preparatoria </t>
  </si>
  <si>
    <t xml:space="preserve">Reglas de Operación Ejercicio 2018</t>
  </si>
  <si>
    <t xml:space="preserve">De acuerdo al informe “Índice Panorama Educativo en México 2016” publicado por el Instituto Nacional para la Evaluación de la Educación, en Jalisco, la tasa de matriculación de jóvenes entre 15 y 17 años de edad a nivel de educación media superior es de 5</t>
  </si>
  <si>
    <t xml:space="preserve">En relación a los alcances definidos en el Programa Municipal de Desarrollo Urbano Guadalajara: Visión 2030 en el cual la promoción social equitativa tiene como objetivos reducir las brechas de desigualdad que prevalecen en la comunidad tapatía, particula</t>
  </si>
  <si>
    <t xml:space="preserve">I. Estudiantes inscritos en preparatorias públicas: Jóvenes de entre 15 y 18 años 11 meses de edad con vulnerabilidad económica, matriculados en preparatorias públicas y técnicas incorporadas (sistema Universidad de Guadalajara, sistema Estatal y sistema </t>
  </si>
  <si>
    <t xml:space="preserve">NA</t>
  </si>
  <si>
    <t xml:space="preserve">Por un monto de $252’499,992.00 (doscientos cincuenta y dos millones cuatrocientos noventa y nueve mil novecientos noventa y dos pesos 00/100 M.N.), etiquetados en la partida presupuestal 4410 “Ayudas Sociales a Personas”. </t>
  </si>
  <si>
    <t xml:space="preserve">Además de cumplir con los requisitos establecidos en las Reglas de Operación y en la convocatoria, los aspirantes serán evaluados con los siguientes criterios:                                                                                                </t>
  </si>
  <si>
    <r>
      <rPr>
        <sz val="10"/>
        <color rgb="FF333333"/>
        <rFont val="Arial"/>
        <family val="2"/>
        <charset val="1"/>
      </rPr>
      <t xml:space="preserve">Se establece que serán aspirantes a la beca los ciudadanos que cumplan los siguientes criterios:                                                                             </t>
    </r>
    <r>
      <rPr>
        <b val="true"/>
        <sz val="10"/>
        <color rgb="FF333333"/>
        <rFont val="Arial"/>
        <family val="2"/>
        <charset val="1"/>
      </rPr>
      <t xml:space="preserve">                                                                                  </t>
    </r>
  </si>
  <si>
    <t xml:space="preserve">Apoyo económico que consiste en un pago mensual de $1,000.00 (mil pesos 00/100 M.N.), para que el estudiante los utilice en gastos de manutención.</t>
  </si>
  <si>
    <t xml:space="preserve"> El apoyo económico será de hasta 5 cinco depósitos por cada semestre escolar, el cual, podrá ser retroactivo. </t>
  </si>
  <si>
    <t xml:space="preserve">En caso de existir quejas del programa, deberán acudir a las instalaciones de la Coordinación General de Desarrollo Económico y Combate a la Desigualdad y entregar por escrito la descripción de la queja, denuncia e inconformidad. Dicha queja, se verificar</t>
  </si>
  <si>
    <t xml:space="preserve">Derechos y Obligaciones del Beneficiario.                                                                                                                                                      I. Derechos del Beneficiario:                                                                a) Recibir el apoyo económico establecido;                                         b) Recibir información clara y oportuna sobre actividades que se desprendan de las presentes Reglas de Operación;                          c) Ser atendido por el área responsable para aclarar dudas, presentar quejas, presentar proyectos, y hacer aclaraciones con relación al programa, entre otros; y                                                   d) Renovar de forma automática la beca si cumple con los requisitos y actividades establecidas en las Reglas de Operación.                                                                                                                II. Obligaciones del Beneficiario para Mantener la Beca:                     a) Conocer, aceptar y cumplir las Reglas de Operación del programa y sus requisitos;                                                                b) Hacer personalmente los trámites, capturas y registros;                c) Participar de manera mensual en las actividades que se desprendan de las presentes Reglas de Operación;                          d) Proporcionar mensualmente la siguiente información:                                                                                                                                  Reporte de los gastos efectuados con la beca; y                            Firma de recibos de la beca para efectos de comprobación.                                                         e) Proporcionar semestralmente la siguiente información:                                                                 Reporte de calificaciones con promedio final; y                                                                                    Notificar al área responsable del programa cualquier cambio de la información personal, como cambio domicilio, escuela, medios de contacto o situaciones especiales.                                                                              </t>
  </si>
  <si>
    <t xml:space="preserve">I. Estar retenido por 2ª ocasión en su trayectoria escolar del nivel medio superior;                                                                                                           II. No proporcionar la información requerida;                                                     III. No asistir al plan de retribución municipal en tres </t>
  </si>
  <si>
    <t xml:space="preserve">FEBRERO</t>
  </si>
  <si>
    <t xml:space="preserve">Matriz de Indicadores </t>
  </si>
  <si>
    <t xml:space="preserve">Planeación Municipal</t>
  </si>
  <si>
    <t xml:space="preserve">http://transparencia.guadalajara.gob.mx/transparencia/programas-operativos/Admin2015-2018</t>
  </si>
  <si>
    <t xml:space="preserve">Variación porcentual de la tasa de deserción escolar en preparatorias de la UDG</t>
  </si>
  <si>
    <t xml:space="preserve">FIN. Se contribuye a disminuir la deserción en la matrícula escolar, rezago educativo y prevención al delito mediante acciones de apoyo a la economía de las familias de Guadalajara</t>
  </si>
  <si>
    <t xml:space="preserve">Tasa de deserción escolar de las preparatorias de la UDG del año actual / tasa de deserción escolar de las preparatorias de la UDG del año anterior</t>
  </si>
  <si>
    <t xml:space="preserve">Porcentaje</t>
  </si>
  <si>
    <t xml:space="preserve">Eficacia</t>
  </si>
  <si>
    <t xml:space="preserve">Anual</t>
  </si>
  <si>
    <t xml:space="preserve">NA </t>
  </si>
  <si>
    <t xml:space="preserve">A través de un representante designado por el Consejo Municipal de Participación Ciudadana de Guadalajara; Así como también, se deberá conformar una Contraloría Social, en los términos establecidos por la Ley de Desarrollo Social para el Estado de Jalisco</t>
  </si>
  <si>
    <t xml:space="preserve">Sí</t>
  </si>
  <si>
    <t xml:space="preserve">http://transparencia.guadalajara.gob.mx/sites/default/files/GacetaTomoIEjemplar12Secc1aEnero24-2018.pdf</t>
  </si>
  <si>
    <t xml:space="preserve">Anuales</t>
  </si>
  <si>
    <t xml:space="preserve">No se cuenta con padrón de beneficiarios en virtud de que el programa se encuentra en etapa de CONVOCATORIA</t>
  </si>
  <si>
    <t xml:space="preserve">Jefatura del Programa “Becas Preparate”, de la Dirección de Desarrollo de Programas Sociales </t>
  </si>
  <si>
    <t xml:space="preserve">Si</t>
  </si>
  <si>
    <t xml:space="preserve">Municipales </t>
  </si>
  <si>
    <t xml:space="preserve">Porcentaje de deserción de alumnos becados por el programa </t>
  </si>
  <si>
    <t xml:space="preserve">PROPÓSITO. Objetivo del Alumnos residentes del Municipio de Guadalajara, con vulnerabilidad económica o social, inscritos en preparatorias públicas y privadas disminuyen la deserción escolar y rezago educativo</t>
  </si>
  <si>
    <t xml:space="preserve">Total de alumnos que continuan sus estudios / total de alumnos becados por el programa </t>
  </si>
  <si>
    <t xml:space="preserve">Porcentaje de alumnos que recibieron apoyo económico</t>
  </si>
  <si>
    <t xml:space="preserve">COMPONENTES. Bienes y servicios que reciben los beneficiarios. Componente 1.- Apoyo Económico recibido.</t>
  </si>
  <si>
    <t xml:space="preserve">Total de alumnos que recibieron apoyo económico / total alumnos que solicitaron el apoyo</t>
  </si>
  <si>
    <t xml:space="preserve">Porcentaje de alumnos que recibieron constancia </t>
  </si>
  <si>
    <t xml:space="preserve">COMPONENTES. Bienes y servicios que reciben los beneficiarios. Componente 2.- Cursos y Actividades complementarias recibidas</t>
  </si>
  <si>
    <t xml:space="preserve">Total de alumnos que recibieron su constancia / total de alumnos inscritos en los cursos y actividades</t>
  </si>
  <si>
    <t xml:space="preserve">Porcentaje de avance en la convocatoria y dictamen de beneficiarios</t>
  </si>
  <si>
    <t xml:space="preserve">Actividad 1.1. Convocatoria y dictamen de beneficiarios de los apoyos.</t>
  </si>
  <si>
    <t xml:space="preserve">Total de dictámenes aprobados / total de dictámenes que cumplen con los requisitos </t>
  </si>
  <si>
    <t xml:space="preserve">Porcentaje de avance en los depósitos efectuados </t>
  </si>
  <si>
    <t xml:space="preserve">Total de depósitos efectuados / total de depósitos programados </t>
  </si>
  <si>
    <t xml:space="preserve">Porcentaje de avance en la comprobación de permanencia en los planteles de los alumnos beneficiados </t>
  </si>
  <si>
    <t xml:space="preserve">Actividad 1.2. Comprobación de permanencia de los alumnos beneficiados en los planteles </t>
  </si>
  <si>
    <t xml:space="preserve">Total de comprobantes entregados / total de comprobantes emitidos </t>
  </si>
  <si>
    <t xml:space="preserve">Porcentaje de asistencia a cursos de capacitación</t>
  </si>
  <si>
    <t xml:space="preserve">Actividad 2.1. Validación socioeconómica de beneficiarios </t>
  </si>
  <si>
    <t xml:space="preserve">Total de asistentes que concluyen el curso / total de inscritos</t>
  </si>
  <si>
    <t xml:space="preserve">Programas de infraestructura social</t>
  </si>
  <si>
    <t xml:space="preserve">Programas de subsidio</t>
  </si>
  <si>
    <t xml:space="preserve">Programas de servicios</t>
  </si>
  <si>
    <t xml:space="preserve">Programas mixtos</t>
  </si>
  <si>
    <t xml:space="preserve">Calidad</t>
  </si>
  <si>
    <t xml:space="preserve">Eficiencia</t>
  </si>
  <si>
    <t xml:space="preserve">Economía</t>
  </si>
  <si>
    <t xml:space="preserve">27980</t>
  </si>
  <si>
    <t xml:space="preserve">27981</t>
  </si>
  <si>
    <t xml:space="preserve">ID</t>
  </si>
  <si>
    <t xml:space="preserve">Sujeto obligado corresponsable del programa:</t>
  </si>
  <si>
    <t xml:space="preserve">Área o unidad(es) responsable(s)</t>
  </si>
  <si>
    <t xml:space="preserve">Coordinación General de Desarrollo Económico y Combate a la Desigualdad</t>
  </si>
  <si>
    <t xml:space="preserve">27976</t>
  </si>
  <si>
    <t xml:space="preserve">27977</t>
  </si>
  <si>
    <t xml:space="preserve">27978</t>
  </si>
  <si>
    <t xml:space="preserve">27979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a) Alentar a los jóvenes para que sigan preparándose académicamente y tener un mayor nivel de escolaridad;                                                                           b) Otorgar un apoyo económico que les permita costear lo que requieren y no perder la oportunidad de permanecer estudiando y/o cubrir las cuotas escolares;                                                                                                                         c) Proporcionar actividades e información que sean útiles para la vida, como promoción de educación vocacional, ambiental, social, sexual, hábitos alimenticios, prevención de adicciones, equidad de género, cultura de paz y no violencia, proyecto de vida para los beneficiarios, entre otros; e                        d) Involucrar a los jóvenes beneficiarios en actividades de la ciudad y asumirse como ciudadanía; </t>
  </si>
  <si>
    <t xml:space="preserve">a) Disminuir el índice de deserción escolar, en al menos 5% cinco por ciento en un periodo de 3 tres años, en alumnos residentes del Municipio de Guadalajara, con vulnerabilidad económica o social, inscritos en preparatorias públicas o privadas; y                                                                                                                                                                      b) Disminuir el rezago educativo, en al menos 5% cinco por ciento en un periodo de 3 tres años, de los jóvenes residentes de Guadalajara, con vulnerabilidad económica o social no admitidos en preparatorias públicas. </t>
  </si>
  <si>
    <t xml:space="preserve">Largo plazo</t>
  </si>
  <si>
    <t xml:space="preserve">13,500 jóvenes 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\$#,##0.00"/>
    <numFmt numFmtId="167" formatCode="[$$-80A]#,##0.00;[RED]\-[$$-80A]#,##0.00"/>
  </numFmts>
  <fonts count="11">
    <font>
      <sz val="10"/>
      <color rgb="FF333333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1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D5A6BD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5A6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guadalajara.gob.mx/transparencia/programas-operativos/Admin2015-2018" TargetMode="External"/><Relationship Id="rId2" Type="http://schemas.openxmlformats.org/officeDocument/2006/relationships/hyperlink" Target="http://transparencia.guadalajara.gob.mx/sites/default/files/GacetaTomoIEjemplar12Secc1aEnero24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8.37109375" defaultRowHeight="14.65" zeroHeight="false" outlineLevelRow="0" outlineLevelCol="0"/>
  <cols>
    <col collapsed="false" customWidth="true" hidden="false" outlineLevel="0" max="1" min="1" style="1" width="37.75"/>
    <col collapsed="false" customWidth="true" hidden="false" outlineLevel="0" max="2" min="2" style="1" width="18.87"/>
    <col collapsed="false" customWidth="true" hidden="false" outlineLevel="0" max="3" min="3" style="1" width="39.59"/>
    <col collapsed="false" customWidth="true" hidden="false" outlineLevel="0" max="4" min="4" style="1" width="34.76"/>
    <col collapsed="false" customWidth="true" hidden="false" outlineLevel="0" max="5" min="5" style="1" width="58.4"/>
    <col collapsed="false" customWidth="true" hidden="false" outlineLevel="0" max="6" min="6" style="1" width="35.11"/>
    <col collapsed="false" customWidth="true" hidden="false" outlineLevel="0" max="7" min="7" style="1" width="22.76"/>
    <col collapsed="false" customWidth="true" hidden="false" outlineLevel="0" max="8" min="8" style="1" width="24.52"/>
    <col collapsed="false" customWidth="true" hidden="false" outlineLevel="0" max="9" min="9" style="1" width="104.99"/>
    <col collapsed="false" customWidth="true" hidden="false" outlineLevel="0" max="10" min="10" style="1" width="83.3"/>
    <col collapsed="false" customWidth="true" hidden="false" outlineLevel="0" max="11" min="11" style="1" width="72.35"/>
    <col collapsed="false" customWidth="true" hidden="false" outlineLevel="0" max="12" min="12" style="1" width="39.17"/>
    <col collapsed="false" customWidth="true" hidden="false" outlineLevel="0" max="13" min="13" style="1" width="103.76"/>
    <col collapsed="false" customWidth="true" hidden="false" outlineLevel="0" max="14" min="14" style="1" width="37.22"/>
    <col collapsed="false" customWidth="true" hidden="false" outlineLevel="0" max="15" min="15" style="1" width="27.96"/>
    <col collapsed="false" customWidth="true" hidden="false" outlineLevel="0" max="16" min="16" style="1" width="23.91"/>
    <col collapsed="false" customWidth="true" hidden="false" outlineLevel="0" max="17" min="17" style="1" width="28.5"/>
    <col collapsed="false" customWidth="true" hidden="false" outlineLevel="0" max="18" min="18" style="1" width="38.23"/>
    <col collapsed="false" customWidth="true" hidden="false" outlineLevel="0" max="19" min="19" style="1" width="33.23"/>
    <col collapsed="false" customWidth="true" hidden="false" outlineLevel="0" max="20" min="20" style="1" width="78.91"/>
    <col collapsed="false" customWidth="true" hidden="false" outlineLevel="0" max="21" min="21" style="1" width="61.21"/>
    <col collapsed="false" customWidth="true" hidden="false" outlineLevel="0" max="22" min="22" style="1" width="63.7"/>
    <col collapsed="false" customWidth="true" hidden="false" outlineLevel="0" max="23" min="23" style="1" width="64.41"/>
    <col collapsed="false" customWidth="true" hidden="false" outlineLevel="0" max="24" min="24" style="1" width="79.99"/>
    <col collapsed="false" customWidth="true" hidden="false" outlineLevel="0" max="25" min="25" style="1" width="58.77"/>
    <col collapsed="false" customWidth="true" hidden="false" outlineLevel="0" max="26" min="26" style="1" width="65.67"/>
    <col collapsed="false" customWidth="true" hidden="false" outlineLevel="0" max="27" min="27" style="1" width="34.85"/>
    <col collapsed="false" customWidth="true" hidden="false" outlineLevel="0" max="28" min="28" style="1" width="31.48"/>
    <col collapsed="false" customWidth="true" hidden="false" outlineLevel="0" max="29" min="29" style="1" width="27.96"/>
    <col collapsed="false" customWidth="true" hidden="false" outlineLevel="0" max="30" min="30" style="1" width="81.53"/>
    <col collapsed="false" customWidth="true" hidden="false" outlineLevel="0" max="31" min="31" style="1" width="46.41"/>
    <col collapsed="false" customWidth="true" hidden="false" outlineLevel="0" max="32" min="32" style="1" width="85.13"/>
    <col collapsed="false" customWidth="true" hidden="false" outlineLevel="0" max="33" min="33" style="1" width="154.99"/>
    <col collapsed="false" customWidth="true" hidden="false" outlineLevel="0" max="34" min="34" style="1" width="122.42"/>
    <col collapsed="false" customWidth="true" hidden="false" outlineLevel="0" max="35" min="35" style="1" width="25.67"/>
    <col collapsed="false" customWidth="true" hidden="false" outlineLevel="0" max="36" min="36" style="1" width="22.96"/>
    <col collapsed="false" customWidth="true" hidden="false" outlineLevel="0" max="37" min="37" style="1" width="29.86"/>
    <col collapsed="false" customWidth="true" hidden="false" outlineLevel="0" max="38" min="38" style="1" width="34.45"/>
    <col collapsed="false" customWidth="true" hidden="false" outlineLevel="0" max="39" min="39" style="1" width="44.45"/>
    <col collapsed="false" customWidth="true" hidden="false" outlineLevel="0" max="40" min="40" style="1" width="95.83"/>
    <col collapsed="false" customWidth="true" hidden="false" outlineLevel="0" max="41" min="41" style="1" width="34.06"/>
    <col collapsed="false" customWidth="true" hidden="false" outlineLevel="0" max="42" min="42" style="1" width="37.22"/>
    <col collapsed="false" customWidth="true" hidden="false" outlineLevel="0" max="43" min="43" style="1" width="35.46"/>
    <col collapsed="false" customWidth="true" hidden="false" outlineLevel="0" max="44" min="44" style="2" width="94.23"/>
    <col collapsed="false" customWidth="true" hidden="false" outlineLevel="0" max="45" min="45" style="1" width="43.64"/>
    <col collapsed="false" customWidth="true" hidden="false" outlineLevel="0" max="46" min="46" style="1" width="42.87"/>
    <col collapsed="false" customWidth="true" hidden="false" outlineLevel="0" max="47" min="47" style="1" width="41.21"/>
    <col collapsed="false" customWidth="true" hidden="false" outlineLevel="0" max="48" min="48" style="2" width="101.13"/>
    <col collapsed="false" customWidth="true" hidden="false" outlineLevel="0" max="49" min="49" style="1" width="18.78"/>
    <col collapsed="false" customWidth="true" hidden="false" outlineLevel="0" max="50" min="50" style="1" width="83.3"/>
    <col collapsed="false" customWidth="true" hidden="false" outlineLevel="0" max="51" min="51" style="1" width="10.53"/>
    <col collapsed="false" customWidth="true" hidden="false" outlineLevel="0" max="52" min="52" style="1" width="23.91"/>
    <col collapsed="false" customWidth="true" hidden="false" outlineLevel="0" max="53" min="53" style="1" width="30.12"/>
    <col collapsed="false" customWidth="true" hidden="false" outlineLevel="0" max="54" min="54" style="1" width="70.13"/>
    <col collapsed="false" customWidth="true" hidden="false" outlineLevel="0" max="55" min="55" style="1" width="53.51"/>
    <col collapsed="false" customWidth="true" hidden="false" outlineLevel="0" max="57" min="56" style="1" width="8.5"/>
    <col collapsed="false" customWidth="true" hidden="false" outlineLevel="0" max="58" min="58" style="1" width="20.39"/>
    <col collapsed="false" customWidth="true" hidden="false" outlineLevel="0" max="63" min="59" style="1" width="8.5"/>
    <col collapsed="false" customWidth="false" hidden="false" outlineLevel="0" max="257" min="64" style="1" width="8.37"/>
  </cols>
  <sheetData>
    <row r="1" customFormat="false" ht="12.7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  <c r="AS1" s="3"/>
      <c r="AT1" s="3"/>
      <c r="AU1" s="3"/>
      <c r="AV1" s="4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3"/>
      <c r="AT2" s="3"/>
      <c r="AU2" s="3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2.75" hidden="false" customHeight="true" outlineLevel="0" collapsed="false">
      <c r="A3" s="6" t="s">
        <v>4</v>
      </c>
      <c r="B3" s="6" t="s">
        <v>5</v>
      </c>
      <c r="C3" s="6" t="s">
        <v>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/>
      <c r="AS3" s="3"/>
      <c r="AT3" s="3"/>
      <c r="AU3" s="3"/>
      <c r="AV3" s="4"/>
      <c r="AW3" s="3"/>
      <c r="AX3" s="3"/>
      <c r="AY3" s="3"/>
      <c r="AZ3" s="3"/>
      <c r="BA3" s="3"/>
      <c r="BB3" s="3"/>
      <c r="BC3" s="3"/>
      <c r="BG3" s="3"/>
      <c r="BH3" s="3"/>
      <c r="BI3" s="3"/>
      <c r="BJ3" s="3"/>
      <c r="BK3" s="3"/>
    </row>
    <row r="4" customFormat="false" ht="12.75" hidden="true" customHeight="true" outlineLevel="0" collapsed="false">
      <c r="A4" s="3" t="s">
        <v>7</v>
      </c>
      <c r="B4" s="3" t="s">
        <v>8</v>
      </c>
      <c r="C4" s="3" t="s">
        <v>7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2</v>
      </c>
      <c r="I4" s="3" t="s">
        <v>10</v>
      </c>
      <c r="J4" s="3" t="s">
        <v>9</v>
      </c>
      <c r="K4" s="3" t="s">
        <v>10</v>
      </c>
      <c r="L4" s="3" t="s">
        <v>10</v>
      </c>
      <c r="M4" s="3" t="s">
        <v>13</v>
      </c>
      <c r="N4" s="3" t="s">
        <v>13</v>
      </c>
      <c r="O4" s="3" t="s">
        <v>13</v>
      </c>
      <c r="P4" s="3" t="s">
        <v>13</v>
      </c>
      <c r="Q4" s="3" t="s">
        <v>13</v>
      </c>
      <c r="R4" s="3" t="s">
        <v>11</v>
      </c>
      <c r="S4" s="3" t="s">
        <v>11</v>
      </c>
      <c r="T4" s="3" t="s">
        <v>10</v>
      </c>
      <c r="U4" s="3" t="s">
        <v>10</v>
      </c>
      <c r="V4" s="3" t="s">
        <v>10</v>
      </c>
      <c r="W4" s="3" t="s">
        <v>10</v>
      </c>
      <c r="X4" s="3" t="s">
        <v>10</v>
      </c>
      <c r="Y4" s="3" t="s">
        <v>10</v>
      </c>
      <c r="Z4" s="3" t="s">
        <v>10</v>
      </c>
      <c r="AA4" s="3" t="s">
        <v>8</v>
      </c>
      <c r="AB4" s="3" t="s">
        <v>10</v>
      </c>
      <c r="AC4" s="3" t="s">
        <v>10</v>
      </c>
      <c r="AD4" s="3" t="s">
        <v>11</v>
      </c>
      <c r="AE4" s="3" t="s">
        <v>10</v>
      </c>
      <c r="AF4" s="3" t="s">
        <v>10</v>
      </c>
      <c r="AG4" s="3" t="s">
        <v>10</v>
      </c>
      <c r="AH4" s="3" t="s">
        <v>10</v>
      </c>
      <c r="AI4" s="3" t="s">
        <v>10</v>
      </c>
      <c r="AJ4" s="3" t="s">
        <v>7</v>
      </c>
      <c r="AK4" s="3" t="s">
        <v>8</v>
      </c>
      <c r="AL4" s="3" t="s">
        <v>10</v>
      </c>
      <c r="AM4" s="3" t="s">
        <v>10</v>
      </c>
      <c r="AN4" s="3" t="s">
        <v>10</v>
      </c>
      <c r="AO4" s="3" t="s">
        <v>7</v>
      </c>
      <c r="AP4" s="3" t="s">
        <v>10</v>
      </c>
      <c r="AQ4" s="3" t="s">
        <v>7</v>
      </c>
      <c r="AR4" s="4" t="s">
        <v>11</v>
      </c>
      <c r="AS4" s="3" t="s">
        <v>11</v>
      </c>
      <c r="AT4" s="3" t="s">
        <v>11</v>
      </c>
      <c r="AU4" s="3" t="s">
        <v>12</v>
      </c>
      <c r="AV4" s="4" t="s">
        <v>11</v>
      </c>
      <c r="AW4" s="3" t="s">
        <v>12</v>
      </c>
      <c r="AX4" s="3" t="s">
        <v>8</v>
      </c>
      <c r="AY4" s="3" t="s">
        <v>14</v>
      </c>
      <c r="AZ4" s="3" t="s">
        <v>15</v>
      </c>
      <c r="BA4" s="3" t="s">
        <v>16</v>
      </c>
      <c r="BB4" s="3"/>
      <c r="BC4" s="3"/>
      <c r="BG4" s="3"/>
      <c r="BH4" s="3"/>
      <c r="BI4" s="3"/>
      <c r="BJ4" s="3"/>
      <c r="BK4" s="3"/>
    </row>
    <row r="5" customFormat="false" ht="12.75" hidden="true" customHeight="tru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  <c r="AJ5" s="3" t="s">
        <v>52</v>
      </c>
      <c r="AK5" s="3" t="s">
        <v>53</v>
      </c>
      <c r="AL5" s="3" t="s">
        <v>54</v>
      </c>
      <c r="AM5" s="3" t="s">
        <v>55</v>
      </c>
      <c r="AN5" s="3" t="s">
        <v>56</v>
      </c>
      <c r="AO5" s="3" t="s">
        <v>57</v>
      </c>
      <c r="AP5" s="3" t="s">
        <v>58</v>
      </c>
      <c r="AQ5" s="3" t="s">
        <v>59</v>
      </c>
      <c r="AR5" s="4" t="s">
        <v>60</v>
      </c>
      <c r="AS5" s="3" t="s">
        <v>61</v>
      </c>
      <c r="AT5" s="3" t="s">
        <v>62</v>
      </c>
      <c r="AU5" s="3" t="s">
        <v>63</v>
      </c>
      <c r="AV5" s="4" t="s">
        <v>64</v>
      </c>
      <c r="AW5" s="3" t="s">
        <v>65</v>
      </c>
      <c r="AX5" s="3" t="s">
        <v>66</v>
      </c>
      <c r="AY5" s="3" t="s">
        <v>67</v>
      </c>
      <c r="AZ5" s="3" t="s">
        <v>68</v>
      </c>
      <c r="BA5" s="3" t="s">
        <v>69</v>
      </c>
      <c r="BB5" s="3"/>
      <c r="BC5" s="3"/>
      <c r="BG5" s="3"/>
      <c r="BH5" s="3"/>
      <c r="BI5" s="3"/>
      <c r="BJ5" s="3"/>
      <c r="BK5" s="3"/>
    </row>
    <row r="6" customFormat="false" ht="1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7" t="s">
        <v>71</v>
      </c>
      <c r="BC6" s="7"/>
      <c r="BG6" s="3"/>
      <c r="BH6" s="3"/>
      <c r="BI6" s="3"/>
      <c r="BJ6" s="3"/>
      <c r="BK6" s="3"/>
    </row>
    <row r="7" s="2" customFormat="true" ht="12.75" hidden="false" customHeight="true" outlineLevel="0" collapsed="false">
      <c r="A7" s="8" t="s">
        <v>72</v>
      </c>
      <c r="B7" s="8" t="s">
        <v>73</v>
      </c>
      <c r="C7" s="9" t="s">
        <v>74</v>
      </c>
      <c r="D7" s="8" t="s">
        <v>75</v>
      </c>
      <c r="E7" s="8" t="s">
        <v>76</v>
      </c>
      <c r="F7" s="8" t="s">
        <v>77</v>
      </c>
      <c r="G7" s="8" t="s">
        <v>78</v>
      </c>
      <c r="H7" s="8" t="s">
        <v>79</v>
      </c>
      <c r="I7" s="8" t="s">
        <v>80</v>
      </c>
      <c r="J7" s="8" t="s">
        <v>81</v>
      </c>
      <c r="K7" s="8" t="s">
        <v>82</v>
      </c>
      <c r="L7" s="8" t="s">
        <v>83</v>
      </c>
      <c r="M7" s="8" t="s">
        <v>84</v>
      </c>
      <c r="N7" s="8" t="s">
        <v>85</v>
      </c>
      <c r="O7" s="8" t="s">
        <v>86</v>
      </c>
      <c r="P7" s="8" t="s">
        <v>87</v>
      </c>
      <c r="Q7" s="8" t="s">
        <v>88</v>
      </c>
      <c r="R7" s="8" t="s">
        <v>89</v>
      </c>
      <c r="S7" s="8" t="s">
        <v>90</v>
      </c>
      <c r="T7" s="8" t="s">
        <v>91</v>
      </c>
      <c r="U7" s="8" t="s">
        <v>92</v>
      </c>
      <c r="V7" s="8" t="s">
        <v>93</v>
      </c>
      <c r="W7" s="8" t="s">
        <v>94</v>
      </c>
      <c r="X7" s="8" t="s">
        <v>95</v>
      </c>
      <c r="Y7" s="8" t="s">
        <v>96</v>
      </c>
      <c r="Z7" s="8" t="s">
        <v>97</v>
      </c>
      <c r="AA7" s="8" t="s">
        <v>98</v>
      </c>
      <c r="AB7" s="8" t="s">
        <v>99</v>
      </c>
      <c r="AC7" s="8" t="s">
        <v>100</v>
      </c>
      <c r="AD7" s="8" t="s">
        <v>101</v>
      </c>
      <c r="AE7" s="8" t="s">
        <v>102</v>
      </c>
      <c r="AF7" s="8" t="s">
        <v>103</v>
      </c>
      <c r="AG7" s="8" t="s">
        <v>104</v>
      </c>
      <c r="AH7" s="8" t="s">
        <v>105</v>
      </c>
      <c r="AI7" s="8" t="s">
        <v>106</v>
      </c>
      <c r="AJ7" s="8" t="s">
        <v>107</v>
      </c>
      <c r="AK7" s="8" t="s">
        <v>108</v>
      </c>
      <c r="AL7" s="8" t="s">
        <v>109</v>
      </c>
      <c r="AM7" s="8" t="s">
        <v>110</v>
      </c>
      <c r="AN7" s="8" t="s">
        <v>111</v>
      </c>
      <c r="AO7" s="8" t="s">
        <v>112</v>
      </c>
      <c r="AP7" s="8" t="s">
        <v>113</v>
      </c>
      <c r="AQ7" s="8" t="s">
        <v>114</v>
      </c>
      <c r="AR7" s="8" t="s">
        <v>115</v>
      </c>
      <c r="AS7" s="8" t="s">
        <v>116</v>
      </c>
      <c r="AT7" s="8" t="s">
        <v>117</v>
      </c>
      <c r="AU7" s="8" t="s">
        <v>118</v>
      </c>
      <c r="AV7" s="8" t="s">
        <v>119</v>
      </c>
      <c r="AW7" s="8" t="s">
        <v>120</v>
      </c>
      <c r="AX7" s="8" t="s">
        <v>121</v>
      </c>
      <c r="AY7" s="8" t="s">
        <v>122</v>
      </c>
      <c r="AZ7" s="8" t="s">
        <v>123</v>
      </c>
      <c r="BA7" s="8" t="s">
        <v>124</v>
      </c>
      <c r="BB7" s="10" t="s">
        <v>125</v>
      </c>
      <c r="BC7" s="10" t="s">
        <v>126</v>
      </c>
      <c r="BD7" s="1"/>
      <c r="BE7" s="1"/>
      <c r="BF7" s="1"/>
      <c r="BG7" s="4"/>
      <c r="BH7" s="4"/>
      <c r="BI7" s="4"/>
      <c r="BJ7" s="4"/>
      <c r="BK7" s="4"/>
    </row>
    <row r="8" s="25" customFormat="true" ht="12.75" hidden="false" customHeight="true" outlineLevel="0" collapsed="false">
      <c r="A8" s="11" t="s">
        <v>127</v>
      </c>
      <c r="B8" s="12" t="n">
        <v>2018</v>
      </c>
      <c r="C8" s="12" t="s">
        <v>128</v>
      </c>
      <c r="D8" s="12" t="s">
        <v>129</v>
      </c>
      <c r="E8" s="13" t="s">
        <v>130</v>
      </c>
      <c r="F8" s="12" t="s">
        <v>131</v>
      </c>
      <c r="G8" s="14" t="n">
        <v>43126</v>
      </c>
      <c r="H8" s="14" t="n">
        <v>43465</v>
      </c>
      <c r="I8" s="15" t="s">
        <v>132</v>
      </c>
      <c r="J8" s="16" t="s">
        <v>133</v>
      </c>
      <c r="K8" s="15" t="s">
        <v>134</v>
      </c>
      <c r="L8" s="11" t="s">
        <v>135</v>
      </c>
      <c r="M8" s="16" t="s">
        <v>136</v>
      </c>
      <c r="N8" s="11" t="s">
        <v>135</v>
      </c>
      <c r="O8" s="17" t="n">
        <v>0</v>
      </c>
      <c r="P8" s="11" t="s">
        <v>135</v>
      </c>
      <c r="Q8" s="18" t="n">
        <v>0</v>
      </c>
      <c r="R8" s="11" t="s">
        <v>135</v>
      </c>
      <c r="S8" s="11" t="s">
        <v>135</v>
      </c>
      <c r="T8" s="15" t="s">
        <v>137</v>
      </c>
      <c r="U8" s="16" t="s">
        <v>138</v>
      </c>
      <c r="V8" s="15" t="s">
        <v>139</v>
      </c>
      <c r="W8" s="15" t="s">
        <v>140</v>
      </c>
      <c r="X8" s="16" t="s">
        <v>141</v>
      </c>
      <c r="Y8" s="16" t="s">
        <v>142</v>
      </c>
      <c r="Z8" s="16" t="s">
        <v>143</v>
      </c>
      <c r="AA8" s="11" t="s">
        <v>144</v>
      </c>
      <c r="AB8" s="11" t="s">
        <v>145</v>
      </c>
      <c r="AC8" s="11" t="s">
        <v>146</v>
      </c>
      <c r="AD8" s="19" t="s">
        <v>147</v>
      </c>
      <c r="AE8" s="11" t="s">
        <v>135</v>
      </c>
      <c r="AF8" s="20" t="s">
        <v>148</v>
      </c>
      <c r="AG8" s="20" t="s">
        <v>149</v>
      </c>
      <c r="AH8" s="21" t="s">
        <v>150</v>
      </c>
      <c r="AI8" s="11" t="s">
        <v>151</v>
      </c>
      <c r="AJ8" s="11" t="s">
        <v>152</v>
      </c>
      <c r="AK8" s="11" t="s">
        <v>153</v>
      </c>
      <c r="AL8" s="11" t="s">
        <v>154</v>
      </c>
      <c r="AM8" s="11" t="s">
        <v>145</v>
      </c>
      <c r="AN8" s="16" t="s">
        <v>155</v>
      </c>
      <c r="AO8" s="11" t="s">
        <v>128</v>
      </c>
      <c r="AP8" s="11" t="s">
        <v>135</v>
      </c>
      <c r="AQ8" s="11" t="s">
        <v>156</v>
      </c>
      <c r="AR8" s="22" t="s">
        <v>157</v>
      </c>
      <c r="AS8" s="11" t="s">
        <v>135</v>
      </c>
      <c r="AT8" s="11" t="s">
        <v>135</v>
      </c>
      <c r="AU8" s="11" t="s">
        <v>158</v>
      </c>
      <c r="AV8" s="23" t="s">
        <v>159</v>
      </c>
      <c r="AW8" s="24" t="n">
        <v>43165</v>
      </c>
      <c r="AX8" s="11" t="s">
        <v>160</v>
      </c>
      <c r="AY8" s="11" t="n">
        <v>2018</v>
      </c>
      <c r="AZ8" s="24" t="n">
        <v>43165</v>
      </c>
      <c r="BA8" s="20"/>
      <c r="BB8" s="11" t="s">
        <v>161</v>
      </c>
      <c r="BC8" s="11" t="s">
        <v>162</v>
      </c>
      <c r="BG8" s="20"/>
      <c r="BH8" s="20"/>
      <c r="BI8" s="20"/>
      <c r="BJ8" s="20"/>
      <c r="BK8" s="20"/>
    </row>
    <row r="9" customFormat="false" ht="14.65" hidden="false" customHeight="false" outlineLevel="0" collapsed="false">
      <c r="AC9" s="2"/>
      <c r="AF9" s="1" t="s">
        <v>163</v>
      </c>
      <c r="AG9" s="26" t="s">
        <v>164</v>
      </c>
      <c r="AH9" s="27" t="s">
        <v>165</v>
      </c>
      <c r="AI9" s="4" t="s">
        <v>151</v>
      </c>
      <c r="AJ9" s="4" t="s">
        <v>152</v>
      </c>
      <c r="AK9" s="4" t="s">
        <v>153</v>
      </c>
      <c r="AL9" s="4" t="s">
        <v>154</v>
      </c>
      <c r="AM9" s="4" t="s">
        <v>145</v>
      </c>
    </row>
    <row r="10" customFormat="false" ht="14.65" hidden="false" customHeight="false" outlineLevel="0" collapsed="false">
      <c r="AF10" s="1" t="s">
        <v>166</v>
      </c>
      <c r="AG10" s="28" t="s">
        <v>167</v>
      </c>
      <c r="AH10" s="1" t="s">
        <v>168</v>
      </c>
      <c r="AI10" s="4" t="s">
        <v>151</v>
      </c>
      <c r="AJ10" s="4" t="s">
        <v>152</v>
      </c>
      <c r="AK10" s="4" t="s">
        <v>153</v>
      </c>
      <c r="AL10" s="4" t="s">
        <v>154</v>
      </c>
      <c r="AM10" s="4" t="s">
        <v>145</v>
      </c>
      <c r="AN10" s="13"/>
    </row>
    <row r="11" customFormat="false" ht="14.65" hidden="false" customHeight="false" outlineLevel="0" collapsed="false">
      <c r="AF11" s="1" t="s">
        <v>169</v>
      </c>
      <c r="AG11" s="28" t="s">
        <v>170</v>
      </c>
      <c r="AH11" s="1" t="s">
        <v>171</v>
      </c>
      <c r="AI11" s="4" t="s">
        <v>151</v>
      </c>
      <c r="AJ11" s="4" t="s">
        <v>152</v>
      </c>
      <c r="AK11" s="4" t="s">
        <v>153</v>
      </c>
      <c r="AL11" s="4" t="s">
        <v>154</v>
      </c>
      <c r="AM11" s="4" t="s">
        <v>145</v>
      </c>
    </row>
    <row r="12" customFormat="false" ht="14.65" hidden="false" customHeight="false" outlineLevel="0" collapsed="false">
      <c r="AF12" s="1" t="s">
        <v>172</v>
      </c>
      <c r="AG12" s="1" t="s">
        <v>173</v>
      </c>
      <c r="AH12" s="1" t="s">
        <v>174</v>
      </c>
      <c r="AI12" s="4" t="s">
        <v>151</v>
      </c>
      <c r="AJ12" s="4" t="s">
        <v>152</v>
      </c>
      <c r="AK12" s="4" t="s">
        <v>153</v>
      </c>
      <c r="AL12" s="4" t="s">
        <v>154</v>
      </c>
      <c r="AM12" s="4" t="s">
        <v>145</v>
      </c>
    </row>
    <row r="13" customFormat="false" ht="14.65" hidden="false" customHeight="false" outlineLevel="0" collapsed="false">
      <c r="AF13" s="1" t="s">
        <v>175</v>
      </c>
      <c r="AG13" s="1" t="s">
        <v>173</v>
      </c>
      <c r="AH13" s="1" t="s">
        <v>176</v>
      </c>
      <c r="AI13" s="4" t="s">
        <v>151</v>
      </c>
      <c r="AJ13" s="4" t="s">
        <v>152</v>
      </c>
      <c r="AK13" s="4" t="s">
        <v>153</v>
      </c>
      <c r="AL13" s="4" t="s">
        <v>154</v>
      </c>
      <c r="AM13" s="4" t="s">
        <v>145</v>
      </c>
    </row>
    <row r="14" customFormat="false" ht="14.65" hidden="false" customHeight="false" outlineLevel="0" collapsed="false">
      <c r="AF14" s="1" t="s">
        <v>177</v>
      </c>
      <c r="AG14" s="1" t="s">
        <v>178</v>
      </c>
      <c r="AH14" s="1" t="s">
        <v>179</v>
      </c>
      <c r="AI14" s="4" t="s">
        <v>151</v>
      </c>
      <c r="AJ14" s="4" t="s">
        <v>152</v>
      </c>
      <c r="AK14" s="4" t="s">
        <v>153</v>
      </c>
      <c r="AL14" s="4" t="s">
        <v>154</v>
      </c>
      <c r="AM14" s="4" t="s">
        <v>145</v>
      </c>
    </row>
    <row r="15" customFormat="false" ht="14.65" hidden="false" customHeight="false" outlineLevel="0" collapsed="false">
      <c r="AF15" s="1" t="s">
        <v>180</v>
      </c>
      <c r="AG15" s="1" t="s">
        <v>181</v>
      </c>
      <c r="AH15" s="1" t="s">
        <v>182</v>
      </c>
      <c r="AI15" s="4" t="s">
        <v>151</v>
      </c>
      <c r="AJ15" s="4" t="s">
        <v>152</v>
      </c>
      <c r="AK15" s="4" t="s">
        <v>153</v>
      </c>
      <c r="AL15" s="4" t="s">
        <v>154</v>
      </c>
      <c r="AM15" s="4" t="s">
        <v>145</v>
      </c>
    </row>
  </sheetData>
  <mergeCells count="2">
    <mergeCell ref="A6:BA6"/>
    <mergeCell ref="BB6:BC6"/>
  </mergeCells>
  <hyperlinks>
    <hyperlink ref="AD8" r:id="rId1" display="http://transparencia.guadalajara.gob.mx/transparencia/programas-operativos/Admin2015-2018"/>
    <hyperlink ref="AR8" r:id="rId2" display="http://transparencia.guadalajara.gob.mx/sites/default/files/GacetaTomoIEjemplar12Secc1aEnero24-2018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37109375" defaultRowHeight="15" zeroHeight="false" outlineLevelRow="0" outlineLevelCol="0"/>
  <cols>
    <col collapsed="false" customWidth="true" hidden="false" outlineLevel="0" max="11" min="1" style="0" width="8.5"/>
    <col collapsed="false" customWidth="true" hidden="false" outlineLevel="0" max="26" min="12" style="0" width="8.23"/>
  </cols>
  <sheetData>
    <row r="1" customFormat="false" ht="12.75" hidden="false" customHeight="true" outlineLevel="0" collapsed="false">
      <c r="A1" s="3" t="s">
        <v>1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3" t="s">
        <v>1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3" t="s">
        <v>18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3" t="s">
        <v>18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37109375" defaultRowHeight="15" zeroHeight="false" outlineLevelRow="0" outlineLevelCol="0"/>
  <cols>
    <col collapsed="false" customWidth="true" hidden="false" outlineLevel="0" max="11" min="1" style="0" width="8.5"/>
    <col collapsed="false" customWidth="true" hidden="false" outlineLevel="0" max="26" min="12" style="0" width="8.23"/>
  </cols>
  <sheetData>
    <row r="1" customFormat="false" ht="12.75" hidden="false" customHeight="true" outlineLevel="0" collapsed="false">
      <c r="A1" s="3" t="s">
        <v>1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37109375" defaultRowHeight="15" zeroHeight="false" outlineLevelRow="0" outlineLevelCol="0"/>
  <cols>
    <col collapsed="false" customWidth="true" hidden="false" outlineLevel="0" max="11" min="1" style="0" width="8.5"/>
    <col collapsed="false" customWidth="true" hidden="false" outlineLevel="0" max="26" min="12" style="0" width="8.23"/>
  </cols>
  <sheetData>
    <row r="1" customFormat="false" ht="12.75" hidden="false" customHeight="true" outlineLevel="0" collapsed="false">
      <c r="A1" s="3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3" t="s">
        <v>1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3" t="s">
        <v>1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37109375" defaultRowHeight="15" zeroHeight="false" outlineLevelRow="0" outlineLevelCol="0"/>
  <cols>
    <col collapsed="false" customWidth="true" hidden="false" outlineLevel="0" max="11" min="1" style="0" width="8.5"/>
    <col collapsed="false" customWidth="true" hidden="false" outlineLevel="0" max="26" min="12" style="0" width="8.23"/>
  </cols>
  <sheetData>
    <row r="1" customFormat="false" ht="12.75" hidden="false" customHeight="true" outlineLevel="0" collapsed="false">
      <c r="A1" s="3" t="s">
        <v>1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37109375" defaultRowHeight="15" zeroHeight="false" outlineLevelRow="0" outlineLevelCol="0"/>
  <cols>
    <col collapsed="false" customWidth="true" hidden="false" outlineLevel="0" max="11" min="1" style="0" width="8.5"/>
    <col collapsed="false" customWidth="true" hidden="false" outlineLevel="0" max="26" min="12" style="0" width="8.23"/>
  </cols>
  <sheetData>
    <row r="1" customFormat="false" ht="12.75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8.37109375" defaultRowHeight="1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68.65"/>
    <col collapsed="false" customWidth="true" hidden="false" outlineLevel="0" max="3" min="3" style="0" width="89.48"/>
    <col collapsed="false" customWidth="true" hidden="false" outlineLevel="0" max="13" min="4" style="0" width="8.5"/>
    <col collapsed="false" customWidth="true" hidden="false" outlineLevel="0" max="26" min="14" style="0" width="8.23"/>
  </cols>
  <sheetData>
    <row r="1" customFormat="false" ht="12.75" hidden="true" customHeight="true" outlineLevel="0" collapsed="false">
      <c r="A1" s="3"/>
      <c r="B1" s="3" t="s">
        <v>10</v>
      </c>
      <c r="C1" s="3" t="s">
        <v>1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true" customHeight="true" outlineLevel="0" collapsed="false">
      <c r="A2" s="3"/>
      <c r="B2" s="3" t="s">
        <v>190</v>
      </c>
      <c r="C2" s="3" t="s">
        <v>19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0" customFormat="true" ht="15" hidden="false" customHeight="true" outlineLevel="0" collapsed="false">
      <c r="A3" s="29" t="s">
        <v>192</v>
      </c>
      <c r="B3" s="29" t="s">
        <v>193</v>
      </c>
      <c r="C3" s="29" t="s">
        <v>19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32" customFormat="true" ht="12.75" hidden="false" customHeight="true" outlineLevel="0" collapsed="false">
      <c r="A4" s="31" t="n">
        <v>1</v>
      </c>
      <c r="B4" s="31" t="s">
        <v>195</v>
      </c>
      <c r="C4" s="31" t="s">
        <v>160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8.3710937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60.53"/>
    <col collapsed="false" customWidth="true" hidden="false" outlineLevel="0" max="3" min="3" style="0" width="59.58"/>
    <col collapsed="false" customWidth="true" hidden="false" outlineLevel="0" max="4" min="4" style="0" width="27.56"/>
    <col collapsed="false" customWidth="true" hidden="false" outlineLevel="0" max="5" min="5" style="0" width="22.96"/>
    <col collapsed="false" customWidth="true" hidden="false" outlineLevel="0" max="15" min="6" style="0" width="8.5"/>
    <col collapsed="false" customWidth="true" hidden="false" outlineLevel="0" max="26" min="16" style="0" width="8.23"/>
  </cols>
  <sheetData>
    <row r="1" customFormat="false" ht="12.75" hidden="true" customHeight="true" outlineLevel="0" collapsed="false">
      <c r="A1" s="3"/>
      <c r="B1" s="3" t="s">
        <v>10</v>
      </c>
      <c r="C1" s="3" t="s">
        <v>10</v>
      </c>
      <c r="D1" s="3" t="s">
        <v>7</v>
      </c>
      <c r="E1" s="3" t="s">
        <v>1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true" customHeight="true" outlineLevel="0" collapsed="false">
      <c r="A2" s="3"/>
      <c r="B2" s="3" t="s">
        <v>196</v>
      </c>
      <c r="C2" s="3" t="s">
        <v>197</v>
      </c>
      <c r="D2" s="3" t="s">
        <v>198</v>
      </c>
      <c r="E2" s="3" t="s">
        <v>19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0" customFormat="true" ht="15" hidden="false" customHeight="true" outlineLevel="0" collapsed="false">
      <c r="A3" s="29" t="s">
        <v>192</v>
      </c>
      <c r="B3" s="29" t="s">
        <v>200</v>
      </c>
      <c r="C3" s="29" t="s">
        <v>201</v>
      </c>
      <c r="D3" s="29" t="s">
        <v>202</v>
      </c>
      <c r="E3" s="29" t="s">
        <v>20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4" t="n">
        <v>1</v>
      </c>
      <c r="B4" s="33" t="s">
        <v>204</v>
      </c>
      <c r="C4" s="33" t="s">
        <v>205</v>
      </c>
      <c r="D4" s="4" t="s">
        <v>206</v>
      </c>
      <c r="E4" s="4" t="s">
        <v>207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</sheetData>
  <dataValidations count="1">
    <dataValidation allowBlank="true" errorStyle="stop" operator="between" prompt=" - " showDropDown="false" showErrorMessage="true" showInputMessage="true" sqref="D4" type="list">
      <formula1>hidden_Tabla_23005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37109375" defaultRowHeight="15" zeroHeight="false" outlineLevelRow="0" outlineLevelCol="0"/>
  <cols>
    <col collapsed="false" customWidth="true" hidden="false" outlineLevel="0" max="11" min="1" style="0" width="8.5"/>
    <col collapsed="false" customWidth="true" hidden="false" outlineLevel="0" max="26" min="12" style="0" width="8.23"/>
  </cols>
  <sheetData>
    <row r="1" customFormat="false" ht="12.75" hidden="false" customHeight="true" outlineLevel="0" collapsed="false">
      <c r="A1" s="3" t="s">
        <v>2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3" t="s">
        <v>20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3-06T21:26:56Z</dcterms:modified>
  <cp:revision>16</cp:revision>
  <dc:subject/>
  <dc:title/>
</cp:coreProperties>
</file>