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comerciantes de tianguis, comercio en espacios abiertos y locatarios cuentan con servicios de mercados dignos  que permiten el orden y la limpieza en tianguis y espacios abiertos</t>
  </si>
  <si>
    <t xml:space="preserve">Variación porcentual de mercados con mantenimiento adecuado en instalaciones</t>
  </si>
  <si>
    <t xml:space="preserve">Estratégico </t>
  </si>
  <si>
    <t xml:space="preserve">Se refiere a todos los mercados que han tenido alguna intervención para su mantenimiento por ej. reparaciones en redes eléctricas, hidráulicas, sanitarias y conservación de edificios, desazolves de drenajes, reposición y reparación de luminarias, rejillas, chapas, canceles, laminas de techo y aljibes, entre otros</t>
  </si>
  <si>
    <t xml:space="preserve">((Total de mercados con mantenimiento  año actual /Total de mercados con mantenimiento año anterior)-1)*100</t>
  </si>
  <si>
    <t xml:space="preserve">Porcentaje </t>
  </si>
  <si>
    <t xml:space="preserve">Anual </t>
  </si>
  <si>
    <t xml:space="preserve">No disponible</t>
  </si>
  <si>
    <t xml:space="preserve">Ascendente</t>
  </si>
  <si>
    <t xml:space="preserve">Informe de resultados de la Dirección de mercados </t>
  </si>
  <si>
    <t xml:space="preserve">Dirección de Evaluación y Seguimiento </t>
  </si>
  <si>
    <t xml:space="preserve">Porcentaje de mercados certificados con entornos saludables (Proxy)</t>
  </si>
  <si>
    <t xml:space="preserve">Son los mercados que obtienen la certificación como entornos saludables </t>
  </si>
  <si>
    <t xml:space="preserve">(Total de mercados certificados como entornos saludables/Total de mercados)*100</t>
  </si>
  <si>
    <t xml:space="preserve">Informe de resultados de  la Dirección de mercados y de la Dirección de tianguis y comercio en espacios abiertos</t>
  </si>
  <si>
    <t xml:space="preserve">Porcentaje de tianguis regularizados y reordenados</t>
  </si>
  <si>
    <t xml:space="preserve">Son los tianguis regularizados y reordenados que hay en la ciudad</t>
  </si>
  <si>
    <t xml:space="preserve">(Total de regularizados y ordenados/Total de tianguis)*100</t>
  </si>
  <si>
    <t xml:space="preserve">Semestral </t>
  </si>
  <si>
    <t xml:space="preserve">Reportes operativos de actividades y supervisión de la Dirección de Tianguis y comercio en espacios abiertos</t>
  </si>
  <si>
    <t xml:space="preserve">Se identificaron tianguis con mayor problemática y se llevo a cabo la supervisión y regularización de comercio.</t>
  </si>
  <si>
    <t xml:space="preserve">Variación porcentual anual de permisos expedidos y/o refrendados  (En Tianguis y Espacios Abiertos)</t>
  </si>
  <si>
    <t xml:space="preserve">Es el aumento y/o disminución de permisos expedidos y/o refrendados en el año actual respecto del año anterior</t>
  </si>
  <si>
    <t xml:space="preserve">((Total de permisos expedidos y/o refrendados año actual /Total de permisos expedidos y/o refrendados año anterior)-1)*100</t>
  </si>
  <si>
    <t xml:space="preserve">Informes de resultados de permisos otorgados de la Dirección de Tianguis y comercio en espacios abiertos
</t>
  </si>
  <si>
    <t xml:space="preserve">Los comerciantes han realizado sus trámites  de solicitud o refrendo de permisos de manera regular por lo tanto no se han acumulado las solicitudes</t>
  </si>
  <si>
    <t xml:space="preserve">Tiempo promedio de atención a comerciantes en ventanilla (Mercados)</t>
  </si>
  <si>
    <t xml:space="preserve">Es el tiempo que se tarda en la atención en ventanilla (Mercados) realizando y llenando los trámites, después estos son enviados a Jurídico para su resolución</t>
  </si>
  <si>
    <t xml:space="preserve">Sumatoria de tiempo de trámites/total de comerciantes atendidos</t>
  </si>
  <si>
    <t xml:space="preserve">Minutos</t>
  </si>
  <si>
    <t xml:space="preserve">Trimestral </t>
  </si>
  <si>
    <t xml:space="preserve">Descendente</t>
  </si>
  <si>
    <t xml:space="preserve">Informes de resultados de tiempo promedio de atención de la Dirección de Mercados
</t>
  </si>
  <si>
    <t xml:space="preserve">Porcentaje de solicitudes atendidas</t>
  </si>
  <si>
    <t xml:space="preserve">Son las solicitudes de servicios  atendidas por el área de mantenimiento</t>
  </si>
  <si>
    <t xml:space="preserve">(Sumatoria de servicios de mantenimiento realizados/Total de servicios de mantenimiento a realizar)*100</t>
  </si>
  <si>
    <t xml:space="preserve">Reportes de mantenimiento  de los administradores de los mercados en  la Dirección de Mercados</t>
  </si>
  <si>
    <t xml:space="preserve">Se les ha prestado mayor importancia a los reportes de mantenimiento realizados por locatarios para atenderlos lo más rápido posible. </t>
  </si>
  <si>
    <t xml:space="preserve">Porcentaje de puestos remarcados y balizados </t>
  </si>
  <si>
    <t xml:space="preserve">Gestión </t>
  </si>
  <si>
    <t xml:space="preserve">Son los puestos remarcados y balizados en los tianguis de la ciudad</t>
  </si>
  <si>
    <t xml:space="preserve">(Número de puestos remarcados y balizados/Número total  de puestos a remarcar y balizar)*100</t>
  </si>
  <si>
    <t xml:space="preserve">Se pintaron los puestos de tianguis con las medidas reglamentarias para identificar el tianguis y el metraje que ocupa el comerciante en la vía publica y evitar el desbordamiento del mismo </t>
  </si>
  <si>
    <t xml:space="preserve">Porcentaje de puestos reordenados y supervisados</t>
  </si>
  <si>
    <t xml:space="preserve">Puestos que son reordenados y supervisados en tianguis </t>
  </si>
  <si>
    <t xml:space="preserve">(Número de puestos reordenados y supervisados/Número total  de puestos a reordenar y supervisar)*100</t>
  </si>
  <si>
    <t xml:space="preserve">Se llevó a cabo la supervisión de cada uno de los puestos de tianguis para identificar horario de instalación y retiro de comercio, invasiones de metraje, rampas de discapacitados, pasos, y retiro de comercio que no cuenta con permiso para poder ejercer el comercio en la vía publica.</t>
  </si>
  <si>
    <t xml:space="preserve">Variación porcentual anual de permisos de uso de suelo ingresados en sistema</t>
  </si>
  <si>
    <t xml:space="preserve">Es el aumento y/o disminución de permisos de uso de suelo ingresados en sistema  en el año actual respecto del año anterior</t>
  </si>
  <si>
    <t xml:space="preserve">((Número de permisos ingresados en sistema año actual/Número total de permisos ingresados año anterior)-1)*100</t>
  </si>
  <si>
    <t xml:space="preserve">Permisos registrados en sistema Spea de la Dirección de Tianguis y comercio en espacios abiertos</t>
  </si>
  <si>
    <t xml:space="preserve">En los meses de Febrero y Marzo se actualizó el sistema automatizado de los permisos  y se depuró el padrón quedando los permisos que cuentan con anuencia vecinal y uso de suelo  permitido, para que el comerciante pueda llevar a cabo la actividad comercial sin afectar a la ciudadanía.</t>
  </si>
  <si>
    <t xml:space="preserve">Variación porcentual anual de trámites realizados en ventanilla</t>
  </si>
  <si>
    <t xml:space="preserve">Es el aumento y/o disminución de trámites realizados en ventanilla (Tianguis) en el año actual respecto del año anterior</t>
  </si>
  <si>
    <t xml:space="preserve">((Número de trámites realizados año actual/Número total de trámites año anterior)-1)*100</t>
  </si>
  <si>
    <t xml:space="preserve">Trámites realizados en la Dirección de Tianguis y comercio en espacios abiertos</t>
  </si>
  <si>
    <t xml:space="preserve">Se han agilizado los procesos para la solicitud de trámites en ventanilla </t>
  </si>
  <si>
    <t xml:space="preserve">Es el aumento y/o disminución en  los trámites realizados en ventanilla (Mercados) en el año actual respecto del año anterior</t>
  </si>
  <si>
    <t xml:space="preserve">Trámites realizados en la Dirección de Mercados</t>
  </si>
  <si>
    <t xml:space="preserve"> Se está trabajando junto con otras dependencias en la actualización de la plataforma para que se puedan realizar los trámites en línea y sea más rapido y transparente.</t>
  </si>
  <si>
    <t xml:space="preserve">Variación porcentual anual de  de tambos de basura recolectados</t>
  </si>
  <si>
    <t xml:space="preserve">Es el aumento y/o disminución de tambos de basura recolectados en los mercados en el año actual respecto del año anterior</t>
  </si>
  <si>
    <t xml:space="preserve">((Número de tambos recolectados año actual/Número total de tambos recolectados año anterior)-1)*100</t>
  </si>
  <si>
    <t xml:space="preserve">Reportes operativos de actividades y supervisión de la Dirección de Mercados</t>
  </si>
  <si>
    <t xml:space="preserve">Se adquirieron tambos de basura para que la recolección de los mercados se realice en tiempo y forma</t>
  </si>
  <si>
    <t xml:space="preserve">Variación porcentual anual de toneladas de basura recolectadas</t>
  </si>
  <si>
    <t xml:space="preserve">Es el aumento y/o disminución de toneladas de basura recolectados en los mercados en el año actual respecto del año anterior</t>
  </si>
  <si>
    <t xml:space="preserve">((Número de toneladas recolectados año actual/Número total de toneladas recolectadas año anterior)-1)*100</t>
  </si>
  <si>
    <t xml:space="preserve">Porcentaje de mercados remodelados</t>
  </si>
  <si>
    <t xml:space="preserve">Son los mercados remodelados. La remodelación consta de realizar una intervención profunda en redes eléctricas, hidráulicas y sanitarias .</t>
  </si>
  <si>
    <t xml:space="preserve">(Número de mercados remodelados/total de mercados a remodelar)*100</t>
  </si>
  <si>
    <t xml:space="preserve">Se trabaja en conjunto con Obras Públicas quiene realizan las remodelaciones e intervenciones mayores</t>
  </si>
  <si>
    <t xml:space="preserve">Segundo trimestre</t>
  </si>
  <si>
    <t xml:space="preserve">Se identificaron tianguis con mayor problemática y se llevó a cabo la supervisión y regularización de comercio.</t>
  </si>
  <si>
    <t xml:space="preserve">En este trimestre los comerciantes que tenían retenido su trámite de permiso para poder ejercer el comercio en la vía pública, ya fueron supervisados y autorizados por el área jurídica de la Dirección de tianguis y comercio en espacios abiertos, es por eso que el número de permisos aumentó</t>
  </si>
  <si>
    <t xml:space="preserve">Se esta logrando disminuir el tiempo promedio de atención gracias a la coordinación de las encargadas de ventanilla. </t>
  </si>
  <si>
    <t xml:space="preserve">Los reportes se han atendido a la brevedad posible. Los que no ha sido atendidos son por falta de recursos.</t>
  </si>
  <si>
    <t xml:space="preserve">Se balizaron 6,624 puestos de tianguis con las medidas reglamentarias para identificar el tianguis y el metraje que ocupa el comerciante en la vía publica y evitar el desbordamiento del mismo</t>
  </si>
  <si>
    <t xml:space="preserve">Se llevó a cabo la supervisión de cada uno de los puestos de tianguis para identificar horario de instalación y retiro de comercio, invasiones de metraje, rampas de discapacitados, pasos, y retiro de comercio que no cuenta con permiso para poder ejercer el comercio en la vía publica, con un total de 16,907 puestos supervisados.</t>
  </si>
  <si>
    <t xml:space="preserve">En  este trimestre los permisos que en la depuración fueron  supervisados en campo y cuentan con anuencia vecinal, se les permitió seguir refrendando su permiso como lo marca el reglamento, por lo que el número de permisos aumentó</t>
  </si>
  <si>
    <t xml:space="preserve">Derivado a los operativos constantes de tianguis y espacios abiertos del 2016, se les invitó a los comerciantes a regularizarse en el mismo tianguis con los administradores que cuentan con equipo que tienen la información general del comerciante y pueden hacer modificaciones, por lo que bajo el número de trámites en ventanilla.</t>
  </si>
  <si>
    <t xml:space="preserve">Seguimos trabajando junto con otras dependencias en la actualización de la plataforma para que se puedan realizar los trámites en línea y sea más rápido y transparente.</t>
  </si>
  <si>
    <t xml:space="preserve">La recolección de basura se ha realizado adecuadamente , teniendo un aumento en ciertos mercados en el mes de mayo por la venta de flores del dia de las madres.</t>
  </si>
  <si>
    <t xml:space="preserve">La recolección se basura se ha realizado adecuadamente.</t>
  </si>
  <si>
    <t xml:space="preserve">Se estan remodelando varios mercados, pero aun no se ha concluido nigu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s">
        <v>61</v>
      </c>
      <c r="I8" s="6" t="s">
        <v>62</v>
      </c>
      <c r="J8" s="1" t="n">
        <v>0</v>
      </c>
      <c r="K8" s="1" t="n">
        <v>56</v>
      </c>
      <c r="M8" s="7" t="s">
        <v>63</v>
      </c>
      <c r="N8" s="8" t="s">
        <v>64</v>
      </c>
      <c r="O8" s="9" t="s">
        <v>65</v>
      </c>
      <c r="P8" s="10" t="n">
        <v>42735</v>
      </c>
      <c r="Q8" s="5" t="s">
        <v>66</v>
      </c>
      <c r="R8" s="1" t="n">
        <v>2017</v>
      </c>
      <c r="S8" s="10" t="n">
        <v>42825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6" t="s">
        <v>58</v>
      </c>
      <c r="F9" s="6" t="s">
        <v>68</v>
      </c>
      <c r="G9" s="5" t="s">
        <v>69</v>
      </c>
      <c r="H9" s="5" t="s">
        <v>61</v>
      </c>
      <c r="I9" s="6" t="s">
        <v>62</v>
      </c>
      <c r="J9" s="1" t="n">
        <v>0</v>
      </c>
      <c r="K9" s="1" t="n">
        <v>4</v>
      </c>
      <c r="M9" s="7" t="s">
        <v>63</v>
      </c>
      <c r="N9" s="11" t="s">
        <v>64</v>
      </c>
      <c r="O9" s="12" t="s">
        <v>70</v>
      </c>
      <c r="P9" s="10" t="n">
        <v>42735</v>
      </c>
      <c r="Q9" s="5" t="s">
        <v>66</v>
      </c>
      <c r="R9" s="1" t="n">
        <v>2017</v>
      </c>
      <c r="S9" s="10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1</v>
      </c>
      <c r="E10" s="6" t="s">
        <v>58</v>
      </c>
      <c r="F10" s="6" t="s">
        <v>72</v>
      </c>
      <c r="G10" s="5" t="s">
        <v>73</v>
      </c>
      <c r="H10" s="5" t="s">
        <v>61</v>
      </c>
      <c r="I10" s="6" t="s">
        <v>74</v>
      </c>
      <c r="J10" s="1" t="n">
        <v>0</v>
      </c>
      <c r="K10" s="1" t="n">
        <v>35</v>
      </c>
      <c r="M10" s="7" t="n">
        <v>6.06</v>
      </c>
      <c r="N10" s="11" t="s">
        <v>64</v>
      </c>
      <c r="O10" s="12" t="s">
        <v>75</v>
      </c>
      <c r="P10" s="10" t="n">
        <v>42735</v>
      </c>
      <c r="Q10" s="5" t="s">
        <v>66</v>
      </c>
      <c r="R10" s="1" t="n">
        <v>2017</v>
      </c>
      <c r="S10" s="10" t="n">
        <v>42825</v>
      </c>
      <c r="T10" s="5" t="s">
        <v>76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7</v>
      </c>
      <c r="E11" s="6" t="s">
        <v>58</v>
      </c>
      <c r="F11" s="13" t="s">
        <v>78</v>
      </c>
      <c r="G11" s="5" t="s">
        <v>79</v>
      </c>
      <c r="H11" s="5" t="s">
        <v>61</v>
      </c>
      <c r="I11" s="6" t="s">
        <v>62</v>
      </c>
      <c r="J11" s="1" t="n">
        <v>0</v>
      </c>
      <c r="K11" s="1" t="n">
        <v>2</v>
      </c>
      <c r="M11" s="7" t="n">
        <v>-19.31</v>
      </c>
      <c r="N11" s="11" t="s">
        <v>64</v>
      </c>
      <c r="O11" s="14" t="s">
        <v>80</v>
      </c>
      <c r="P11" s="10" t="n">
        <v>42735</v>
      </c>
      <c r="Q11" s="5" t="s">
        <v>66</v>
      </c>
      <c r="R11" s="1" t="n">
        <v>2017</v>
      </c>
      <c r="S11" s="10" t="n">
        <v>42825</v>
      </c>
      <c r="T11" s="5" t="s">
        <v>81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82</v>
      </c>
      <c r="E12" s="6" t="s">
        <v>58</v>
      </c>
      <c r="F12" s="6" t="s">
        <v>83</v>
      </c>
      <c r="G12" s="5" t="s">
        <v>84</v>
      </c>
      <c r="H12" s="5" t="s">
        <v>85</v>
      </c>
      <c r="I12" s="6" t="s">
        <v>86</v>
      </c>
      <c r="J12" s="1" t="n">
        <v>25</v>
      </c>
      <c r="K12" s="1" t="n">
        <v>25</v>
      </c>
      <c r="M12" s="7" t="n">
        <v>18.44</v>
      </c>
      <c r="N12" s="11" t="s">
        <v>87</v>
      </c>
      <c r="O12" s="14" t="s">
        <v>88</v>
      </c>
      <c r="P12" s="10" t="n">
        <v>42735</v>
      </c>
      <c r="Q12" s="5" t="s">
        <v>66</v>
      </c>
      <c r="R12" s="1" t="n">
        <v>2017</v>
      </c>
      <c r="S12" s="10" t="n">
        <v>42825</v>
      </c>
      <c r="T12" s="5"/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9</v>
      </c>
      <c r="E13" s="6" t="s">
        <v>58</v>
      </c>
      <c r="F13" s="6" t="s">
        <v>90</v>
      </c>
      <c r="G13" s="5" t="s">
        <v>91</v>
      </c>
      <c r="H13" s="5" t="s">
        <v>61</v>
      </c>
      <c r="I13" s="6" t="s">
        <v>86</v>
      </c>
      <c r="J13" s="1" t="n">
        <v>0</v>
      </c>
      <c r="K13" s="1" t="n">
        <v>73</v>
      </c>
      <c r="M13" s="7" t="n">
        <v>77.27</v>
      </c>
      <c r="N13" s="11" t="s">
        <v>64</v>
      </c>
      <c r="O13" s="12" t="s">
        <v>92</v>
      </c>
      <c r="P13" s="10" t="n">
        <v>42735</v>
      </c>
      <c r="Q13" s="5" t="s">
        <v>66</v>
      </c>
      <c r="R13" s="1" t="n">
        <v>2017</v>
      </c>
      <c r="S13" s="10" t="n">
        <v>42825</v>
      </c>
      <c r="T13" s="5" t="s">
        <v>93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94</v>
      </c>
      <c r="E14" s="6" t="s">
        <v>95</v>
      </c>
      <c r="F14" s="6" t="s">
        <v>96</v>
      </c>
      <c r="G14" s="5" t="s">
        <v>97</v>
      </c>
      <c r="H14" s="5" t="s">
        <v>61</v>
      </c>
      <c r="I14" s="6" t="s">
        <v>74</v>
      </c>
      <c r="J14" s="1" t="n">
        <v>0</v>
      </c>
      <c r="K14" s="1" t="n">
        <v>30</v>
      </c>
      <c r="M14" s="7" t="n">
        <v>19.26</v>
      </c>
      <c r="N14" s="11" t="s">
        <v>64</v>
      </c>
      <c r="O14" s="12" t="s">
        <v>75</v>
      </c>
      <c r="P14" s="10" t="n">
        <v>42735</v>
      </c>
      <c r="Q14" s="5" t="s">
        <v>66</v>
      </c>
      <c r="R14" s="1" t="n">
        <v>2017</v>
      </c>
      <c r="S14" s="10" t="n">
        <v>42825</v>
      </c>
      <c r="T14" s="5" t="s">
        <v>98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5" t="s">
        <v>56</v>
      </c>
      <c r="D15" s="5" t="s">
        <v>99</v>
      </c>
      <c r="E15" s="6" t="s">
        <v>95</v>
      </c>
      <c r="F15" s="6" t="s">
        <v>100</v>
      </c>
      <c r="G15" s="5" t="s">
        <v>101</v>
      </c>
      <c r="H15" s="5" t="s">
        <v>61</v>
      </c>
      <c r="I15" s="6" t="s">
        <v>74</v>
      </c>
      <c r="J15" s="1" t="n">
        <v>0</v>
      </c>
      <c r="K15" s="1" t="n">
        <v>3</v>
      </c>
      <c r="M15" s="7" t="n">
        <v>39.82</v>
      </c>
      <c r="N15" s="11" t="s">
        <v>64</v>
      </c>
      <c r="O15" s="12" t="s">
        <v>75</v>
      </c>
      <c r="P15" s="10" t="n">
        <v>42735</v>
      </c>
      <c r="Q15" s="5" t="s">
        <v>66</v>
      </c>
      <c r="R15" s="1" t="n">
        <v>2017</v>
      </c>
      <c r="S15" s="10" t="n">
        <v>42825</v>
      </c>
      <c r="T15" s="5" t="s">
        <v>102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5" t="s">
        <v>56</v>
      </c>
      <c r="D16" s="5" t="s">
        <v>103</v>
      </c>
      <c r="E16" s="6" t="s">
        <v>95</v>
      </c>
      <c r="F16" s="6" t="s">
        <v>104</v>
      </c>
      <c r="G16" s="5" t="s">
        <v>105</v>
      </c>
      <c r="H16" s="5" t="s">
        <v>61</v>
      </c>
      <c r="I16" s="6" t="s">
        <v>86</v>
      </c>
      <c r="J16" s="1" t="n">
        <v>0</v>
      </c>
      <c r="K16" s="1" t="n">
        <v>1</v>
      </c>
      <c r="M16" s="7" t="n">
        <v>1.84</v>
      </c>
      <c r="N16" s="11" t="s">
        <v>64</v>
      </c>
      <c r="O16" s="12" t="s">
        <v>106</v>
      </c>
      <c r="P16" s="10" t="n">
        <v>42735</v>
      </c>
      <c r="Q16" s="5" t="s">
        <v>66</v>
      </c>
      <c r="R16" s="1" t="n">
        <v>2017</v>
      </c>
      <c r="S16" s="10" t="n">
        <v>42825</v>
      </c>
      <c r="T16" s="5" t="s">
        <v>107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5" t="s">
        <v>56</v>
      </c>
      <c r="D17" s="15" t="s">
        <v>108</v>
      </c>
      <c r="E17" s="6" t="s">
        <v>95</v>
      </c>
      <c r="F17" s="6" t="s">
        <v>109</v>
      </c>
      <c r="G17" s="5" t="s">
        <v>110</v>
      </c>
      <c r="H17" s="5" t="s">
        <v>61</v>
      </c>
      <c r="I17" s="6" t="s">
        <v>86</v>
      </c>
      <c r="J17" s="1" t="n">
        <v>0</v>
      </c>
      <c r="K17" s="1" t="n">
        <v>3</v>
      </c>
      <c r="M17" s="7" t="n">
        <v>-15.37</v>
      </c>
      <c r="N17" s="11" t="s">
        <v>64</v>
      </c>
      <c r="O17" s="12" t="s">
        <v>111</v>
      </c>
      <c r="P17" s="10" t="n">
        <v>42735</v>
      </c>
      <c r="Q17" s="5" t="s">
        <v>66</v>
      </c>
      <c r="R17" s="1" t="n">
        <v>2017</v>
      </c>
      <c r="S17" s="10" t="n">
        <v>42825</v>
      </c>
      <c r="T17" s="5" t="s">
        <v>112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5" t="s">
        <v>56</v>
      </c>
      <c r="D18" s="5" t="s">
        <v>108</v>
      </c>
      <c r="E18" s="6" t="s">
        <v>95</v>
      </c>
      <c r="F18" s="6" t="s">
        <v>113</v>
      </c>
      <c r="G18" s="5" t="s">
        <v>110</v>
      </c>
      <c r="H18" s="5" t="s">
        <v>61</v>
      </c>
      <c r="I18" s="6" t="s">
        <v>86</v>
      </c>
      <c r="J18" s="1" t="n">
        <v>2</v>
      </c>
      <c r="K18" s="1" t="n">
        <v>2.37</v>
      </c>
      <c r="M18" s="7" t="n">
        <v>482.47</v>
      </c>
      <c r="N18" s="11" t="s">
        <v>64</v>
      </c>
      <c r="O18" s="12" t="s">
        <v>114</v>
      </c>
      <c r="P18" s="10" t="n">
        <v>42735</v>
      </c>
      <c r="Q18" s="5" t="s">
        <v>66</v>
      </c>
      <c r="R18" s="1" t="n">
        <v>2017</v>
      </c>
      <c r="S18" s="10" t="n">
        <v>42825</v>
      </c>
      <c r="T18" s="5" t="s">
        <v>115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5" t="s">
        <v>56</v>
      </c>
      <c r="D19" s="5" t="s">
        <v>116</v>
      </c>
      <c r="E19" s="6" t="s">
        <v>95</v>
      </c>
      <c r="F19" s="13" t="s">
        <v>117</v>
      </c>
      <c r="G19" s="5" t="s">
        <v>118</v>
      </c>
      <c r="H19" s="5" t="s">
        <v>61</v>
      </c>
      <c r="I19" s="6" t="s">
        <v>86</v>
      </c>
      <c r="J19" s="1" t="n">
        <v>0</v>
      </c>
      <c r="K19" s="1" t="n">
        <v>5.86</v>
      </c>
      <c r="M19" s="7" t="n">
        <v>0</v>
      </c>
      <c r="N19" s="11" t="s">
        <v>64</v>
      </c>
      <c r="O19" s="12" t="s">
        <v>119</v>
      </c>
      <c r="P19" s="10" t="n">
        <v>42735</v>
      </c>
      <c r="Q19" s="5" t="s">
        <v>66</v>
      </c>
      <c r="R19" s="1" t="n">
        <v>2017</v>
      </c>
      <c r="S19" s="10" t="n">
        <v>42825</v>
      </c>
      <c r="T19" s="5" t="s">
        <v>120</v>
      </c>
    </row>
    <row r="20" customFormat="false" ht="12.75" hidden="false" customHeight="false" outlineLevel="0" collapsed="false">
      <c r="A20" s="1" t="n">
        <v>2017</v>
      </c>
      <c r="B20" s="5" t="s">
        <v>55</v>
      </c>
      <c r="C20" s="5" t="s">
        <v>56</v>
      </c>
      <c r="D20" s="5" t="s">
        <v>121</v>
      </c>
      <c r="E20" s="6" t="s">
        <v>95</v>
      </c>
      <c r="F20" s="6" t="s">
        <v>122</v>
      </c>
      <c r="G20" s="5" t="s">
        <v>123</v>
      </c>
      <c r="H20" s="5" t="s">
        <v>61</v>
      </c>
      <c r="I20" s="6" t="s">
        <v>86</v>
      </c>
      <c r="J20" s="1" t="n">
        <v>0</v>
      </c>
      <c r="K20" s="1" t="n">
        <v>20.3</v>
      </c>
      <c r="M20" s="7" t="n">
        <v>0</v>
      </c>
      <c r="N20" s="11" t="s">
        <v>64</v>
      </c>
      <c r="O20" s="12" t="s">
        <v>119</v>
      </c>
      <c r="P20" s="10" t="n">
        <v>42735</v>
      </c>
      <c r="Q20" s="5" t="s">
        <v>66</v>
      </c>
      <c r="R20" s="1" t="n">
        <v>2017</v>
      </c>
      <c r="S20" s="10" t="n">
        <v>42825</v>
      </c>
      <c r="T20" s="5"/>
    </row>
    <row r="21" customFormat="false" ht="13.5" hidden="false" customHeight="false" outlineLevel="0" collapsed="false">
      <c r="A21" s="16" t="n">
        <v>2017</v>
      </c>
      <c r="B21" s="17" t="s">
        <v>55</v>
      </c>
      <c r="C21" s="17" t="s">
        <v>56</v>
      </c>
      <c r="D21" s="17" t="s">
        <v>124</v>
      </c>
      <c r="E21" s="18" t="s">
        <v>95</v>
      </c>
      <c r="F21" s="18" t="s">
        <v>125</v>
      </c>
      <c r="G21" s="17" t="s">
        <v>126</v>
      </c>
      <c r="H21" s="17" t="s">
        <v>61</v>
      </c>
      <c r="I21" s="18" t="s">
        <v>74</v>
      </c>
      <c r="J21" s="16" t="n">
        <v>0</v>
      </c>
      <c r="K21" s="16" t="n">
        <v>50</v>
      </c>
      <c r="L21" s="16"/>
      <c r="M21" s="19" t="n">
        <v>13.79</v>
      </c>
      <c r="N21" s="20" t="s">
        <v>64</v>
      </c>
      <c r="O21" s="17" t="s">
        <v>119</v>
      </c>
      <c r="P21" s="21" t="n">
        <v>42735</v>
      </c>
      <c r="Q21" s="17" t="s">
        <v>66</v>
      </c>
      <c r="R21" s="16" t="n">
        <v>2017</v>
      </c>
      <c r="S21" s="21" t="n">
        <v>42825</v>
      </c>
      <c r="T21" s="17" t="s">
        <v>127</v>
      </c>
    </row>
    <row r="22" customFormat="false" ht="12.75" hidden="false" customHeight="false" outlineLevel="0" collapsed="false">
      <c r="A22" s="1" t="n">
        <v>2017</v>
      </c>
      <c r="B22" s="5" t="s">
        <v>128</v>
      </c>
      <c r="C22" s="5" t="s">
        <v>56</v>
      </c>
      <c r="D22" s="5" t="s">
        <v>57</v>
      </c>
      <c r="E22" s="5" t="s">
        <v>58</v>
      </c>
      <c r="F22" s="5" t="s">
        <v>59</v>
      </c>
      <c r="G22" s="5" t="s">
        <v>60</v>
      </c>
      <c r="H22" s="5" t="s">
        <v>61</v>
      </c>
      <c r="I22" s="6" t="s">
        <v>62</v>
      </c>
      <c r="J22" s="1" t="n">
        <v>0</v>
      </c>
      <c r="K22" s="1" t="n">
        <v>56</v>
      </c>
      <c r="M22" s="22" t="s">
        <v>63</v>
      </c>
      <c r="N22" s="8" t="s">
        <v>64</v>
      </c>
      <c r="O22" s="9" t="s">
        <v>65</v>
      </c>
      <c r="P22" s="10" t="n">
        <v>42735</v>
      </c>
      <c r="Q22" s="5" t="s">
        <v>66</v>
      </c>
      <c r="R22" s="1" t="n">
        <v>2017</v>
      </c>
      <c r="S22" s="10" t="n">
        <v>42916</v>
      </c>
      <c r="T22" s="5"/>
    </row>
    <row r="23" customFormat="false" ht="12.75" hidden="false" customHeight="false" outlineLevel="0" collapsed="false">
      <c r="A23" s="1" t="n">
        <v>2017</v>
      </c>
      <c r="B23" s="5" t="s">
        <v>128</v>
      </c>
      <c r="C23" s="5" t="s">
        <v>56</v>
      </c>
      <c r="D23" s="5" t="s">
        <v>67</v>
      </c>
      <c r="E23" s="6" t="s">
        <v>58</v>
      </c>
      <c r="F23" s="6" t="s">
        <v>68</v>
      </c>
      <c r="G23" s="5" t="s">
        <v>69</v>
      </c>
      <c r="H23" s="5" t="s">
        <v>61</v>
      </c>
      <c r="I23" s="6" t="s">
        <v>62</v>
      </c>
      <c r="J23" s="1" t="n">
        <v>0</v>
      </c>
      <c r="K23" s="1" t="n">
        <v>4</v>
      </c>
      <c r="M23" s="22" t="s">
        <v>63</v>
      </c>
      <c r="N23" s="11" t="s">
        <v>64</v>
      </c>
      <c r="O23" s="12" t="s">
        <v>70</v>
      </c>
      <c r="P23" s="10" t="n">
        <v>42735</v>
      </c>
      <c r="Q23" s="5" t="s">
        <v>66</v>
      </c>
      <c r="R23" s="1" t="n">
        <v>2017</v>
      </c>
      <c r="S23" s="10" t="n">
        <v>42916</v>
      </c>
      <c r="T23" s="5"/>
    </row>
    <row r="24" customFormat="false" ht="12.75" hidden="false" customHeight="false" outlineLevel="0" collapsed="false">
      <c r="A24" s="1" t="n">
        <v>2017</v>
      </c>
      <c r="B24" s="5" t="s">
        <v>128</v>
      </c>
      <c r="C24" s="5" t="s">
        <v>56</v>
      </c>
      <c r="D24" s="5" t="s">
        <v>71</v>
      </c>
      <c r="E24" s="6" t="s">
        <v>58</v>
      </c>
      <c r="F24" s="6" t="s">
        <v>72</v>
      </c>
      <c r="G24" s="5" t="s">
        <v>73</v>
      </c>
      <c r="H24" s="5" t="s">
        <v>61</v>
      </c>
      <c r="I24" s="6" t="s">
        <v>74</v>
      </c>
      <c r="J24" s="1" t="n">
        <v>0</v>
      </c>
      <c r="K24" s="1" t="n">
        <v>35</v>
      </c>
      <c r="M24" s="7" t="n">
        <v>3.64</v>
      </c>
      <c r="N24" s="11" t="s">
        <v>64</v>
      </c>
      <c r="O24" s="12" t="s">
        <v>75</v>
      </c>
      <c r="P24" s="10" t="n">
        <v>42735</v>
      </c>
      <c r="Q24" s="5" t="s">
        <v>66</v>
      </c>
      <c r="R24" s="1" t="n">
        <v>2017</v>
      </c>
      <c r="S24" s="10" t="n">
        <v>42916</v>
      </c>
      <c r="T24" s="5" t="s">
        <v>129</v>
      </c>
    </row>
    <row r="25" customFormat="false" ht="12.75" hidden="false" customHeight="false" outlineLevel="0" collapsed="false">
      <c r="A25" s="1" t="n">
        <v>2017</v>
      </c>
      <c r="B25" s="5" t="s">
        <v>128</v>
      </c>
      <c r="C25" s="5" t="s">
        <v>56</v>
      </c>
      <c r="D25" s="5" t="s">
        <v>77</v>
      </c>
      <c r="E25" s="6" t="s">
        <v>58</v>
      </c>
      <c r="F25" s="13" t="s">
        <v>78</v>
      </c>
      <c r="G25" s="5" t="s">
        <v>79</v>
      </c>
      <c r="H25" s="5" t="s">
        <v>61</v>
      </c>
      <c r="I25" s="6" t="s">
        <v>62</v>
      </c>
      <c r="J25" s="1" t="n">
        <v>0</v>
      </c>
      <c r="K25" s="1" t="n">
        <v>2</v>
      </c>
      <c r="M25" s="7" t="n">
        <v>7.22</v>
      </c>
      <c r="N25" s="11" t="s">
        <v>64</v>
      </c>
      <c r="O25" s="14" t="s">
        <v>80</v>
      </c>
      <c r="P25" s="10" t="n">
        <v>42735</v>
      </c>
      <c r="Q25" s="5" t="s">
        <v>66</v>
      </c>
      <c r="R25" s="1" t="n">
        <v>2017</v>
      </c>
      <c r="S25" s="10" t="n">
        <v>42916</v>
      </c>
      <c r="T25" s="5" t="s">
        <v>130</v>
      </c>
    </row>
    <row r="26" customFormat="false" ht="12.75" hidden="false" customHeight="false" outlineLevel="0" collapsed="false">
      <c r="A26" s="1" t="n">
        <v>2017</v>
      </c>
      <c r="B26" s="5" t="s">
        <v>128</v>
      </c>
      <c r="C26" s="5" t="s">
        <v>56</v>
      </c>
      <c r="D26" s="5" t="s">
        <v>82</v>
      </c>
      <c r="E26" s="6" t="s">
        <v>58</v>
      </c>
      <c r="F26" s="6" t="s">
        <v>83</v>
      </c>
      <c r="G26" s="5" t="s">
        <v>84</v>
      </c>
      <c r="H26" s="5" t="s">
        <v>85</v>
      </c>
      <c r="I26" s="6" t="s">
        <v>86</v>
      </c>
      <c r="J26" s="1" t="n">
        <v>25</v>
      </c>
      <c r="K26" s="1" t="n">
        <v>25</v>
      </c>
      <c r="M26" s="7" t="n">
        <v>18.52</v>
      </c>
      <c r="N26" s="11" t="s">
        <v>87</v>
      </c>
      <c r="O26" s="14" t="s">
        <v>88</v>
      </c>
      <c r="P26" s="10" t="n">
        <v>42735</v>
      </c>
      <c r="Q26" s="5" t="s">
        <v>66</v>
      </c>
      <c r="R26" s="1" t="n">
        <v>2017</v>
      </c>
      <c r="S26" s="10" t="n">
        <v>42916</v>
      </c>
      <c r="T26" s="5" t="s">
        <v>131</v>
      </c>
    </row>
    <row r="27" customFormat="false" ht="12.75" hidden="false" customHeight="false" outlineLevel="0" collapsed="false">
      <c r="A27" s="1" t="n">
        <v>2017</v>
      </c>
      <c r="B27" s="5" t="s">
        <v>128</v>
      </c>
      <c r="C27" s="5" t="s">
        <v>56</v>
      </c>
      <c r="D27" s="5" t="s">
        <v>89</v>
      </c>
      <c r="E27" s="6" t="s">
        <v>58</v>
      </c>
      <c r="F27" s="6" t="s">
        <v>90</v>
      </c>
      <c r="G27" s="5" t="s">
        <v>91</v>
      </c>
      <c r="H27" s="5" t="s">
        <v>61</v>
      </c>
      <c r="I27" s="6" t="s">
        <v>86</v>
      </c>
      <c r="J27" s="1" t="n">
        <v>0</v>
      </c>
      <c r="K27" s="1" t="n">
        <v>73</v>
      </c>
      <c r="M27" s="7" t="n">
        <v>84.87</v>
      </c>
      <c r="N27" s="11" t="s">
        <v>64</v>
      </c>
      <c r="O27" s="12" t="s">
        <v>92</v>
      </c>
      <c r="P27" s="10" t="n">
        <v>42735</v>
      </c>
      <c r="Q27" s="5" t="s">
        <v>66</v>
      </c>
      <c r="R27" s="1" t="n">
        <v>2017</v>
      </c>
      <c r="S27" s="10" t="n">
        <v>42916</v>
      </c>
      <c r="T27" s="5" t="s">
        <v>132</v>
      </c>
    </row>
    <row r="28" customFormat="false" ht="12.75" hidden="false" customHeight="false" outlineLevel="0" collapsed="false">
      <c r="A28" s="1" t="n">
        <v>2017</v>
      </c>
      <c r="B28" s="5" t="s">
        <v>128</v>
      </c>
      <c r="C28" s="5" t="s">
        <v>56</v>
      </c>
      <c r="D28" s="5" t="s">
        <v>94</v>
      </c>
      <c r="E28" s="6" t="s">
        <v>95</v>
      </c>
      <c r="F28" s="6" t="s">
        <v>96</v>
      </c>
      <c r="G28" s="5" t="s">
        <v>97</v>
      </c>
      <c r="H28" s="5" t="s">
        <v>61</v>
      </c>
      <c r="I28" s="6" t="s">
        <v>74</v>
      </c>
      <c r="J28" s="1" t="n">
        <v>0</v>
      </c>
      <c r="K28" s="1" t="n">
        <v>30</v>
      </c>
      <c r="M28" s="7" t="n">
        <v>18.58</v>
      </c>
      <c r="N28" s="11" t="s">
        <v>64</v>
      </c>
      <c r="O28" s="12" t="s">
        <v>75</v>
      </c>
      <c r="P28" s="10" t="n">
        <v>42735</v>
      </c>
      <c r="Q28" s="5" t="s">
        <v>66</v>
      </c>
      <c r="R28" s="1" t="n">
        <v>2017</v>
      </c>
      <c r="S28" s="10" t="n">
        <v>42916</v>
      </c>
      <c r="T28" s="5" t="s">
        <v>133</v>
      </c>
    </row>
    <row r="29" customFormat="false" ht="12.75" hidden="false" customHeight="false" outlineLevel="0" collapsed="false">
      <c r="A29" s="1" t="n">
        <v>2017</v>
      </c>
      <c r="B29" s="5" t="s">
        <v>128</v>
      </c>
      <c r="C29" s="5" t="s">
        <v>56</v>
      </c>
      <c r="D29" s="5" t="s">
        <v>99</v>
      </c>
      <c r="E29" s="6" t="s">
        <v>95</v>
      </c>
      <c r="F29" s="6" t="s">
        <v>100</v>
      </c>
      <c r="G29" s="5" t="s">
        <v>101</v>
      </c>
      <c r="H29" s="5" t="s">
        <v>61</v>
      </c>
      <c r="I29" s="6" t="s">
        <v>74</v>
      </c>
      <c r="J29" s="1" t="n">
        <v>0</v>
      </c>
      <c r="K29" s="1" t="n">
        <v>3</v>
      </c>
      <c r="M29" s="7" t="n">
        <v>49.18</v>
      </c>
      <c r="N29" s="11" t="s">
        <v>64</v>
      </c>
      <c r="O29" s="12" t="s">
        <v>75</v>
      </c>
      <c r="P29" s="10" t="n">
        <v>42735</v>
      </c>
      <c r="Q29" s="5" t="s">
        <v>66</v>
      </c>
      <c r="R29" s="1" t="n">
        <v>2017</v>
      </c>
      <c r="S29" s="10" t="n">
        <v>42916</v>
      </c>
      <c r="T29" s="5" t="s">
        <v>134</v>
      </c>
    </row>
    <row r="30" customFormat="false" ht="12.75" hidden="false" customHeight="false" outlineLevel="0" collapsed="false">
      <c r="A30" s="1" t="n">
        <v>2017</v>
      </c>
      <c r="B30" s="5" t="s">
        <v>128</v>
      </c>
      <c r="C30" s="5" t="s">
        <v>56</v>
      </c>
      <c r="D30" s="5" t="s">
        <v>103</v>
      </c>
      <c r="E30" s="6" t="s">
        <v>95</v>
      </c>
      <c r="F30" s="6" t="s">
        <v>104</v>
      </c>
      <c r="G30" s="5" t="s">
        <v>105</v>
      </c>
      <c r="H30" s="5" t="s">
        <v>61</v>
      </c>
      <c r="I30" s="6" t="s">
        <v>86</v>
      </c>
      <c r="J30" s="1" t="n">
        <v>0</v>
      </c>
      <c r="K30" s="1" t="n">
        <v>1</v>
      </c>
      <c r="M30" s="7" t="n">
        <v>10.13</v>
      </c>
      <c r="N30" s="11" t="s">
        <v>64</v>
      </c>
      <c r="O30" s="12" t="s">
        <v>106</v>
      </c>
      <c r="P30" s="10" t="n">
        <v>42735</v>
      </c>
      <c r="Q30" s="5" t="s">
        <v>66</v>
      </c>
      <c r="R30" s="1" t="n">
        <v>2017</v>
      </c>
      <c r="S30" s="10" t="n">
        <v>42916</v>
      </c>
      <c r="T30" s="5" t="s">
        <v>135</v>
      </c>
    </row>
    <row r="31" customFormat="false" ht="12.75" hidden="false" customHeight="false" outlineLevel="0" collapsed="false">
      <c r="A31" s="1" t="n">
        <v>2017</v>
      </c>
      <c r="B31" s="5" t="s">
        <v>128</v>
      </c>
      <c r="C31" s="5" t="s">
        <v>56</v>
      </c>
      <c r="D31" s="15" t="s">
        <v>108</v>
      </c>
      <c r="E31" s="6" t="s">
        <v>95</v>
      </c>
      <c r="F31" s="6" t="s">
        <v>109</v>
      </c>
      <c r="G31" s="5" t="s">
        <v>110</v>
      </c>
      <c r="H31" s="5" t="s">
        <v>61</v>
      </c>
      <c r="I31" s="6" t="s">
        <v>86</v>
      </c>
      <c r="J31" s="1" t="n">
        <v>0</v>
      </c>
      <c r="K31" s="1" t="n">
        <v>3</v>
      </c>
      <c r="M31" s="7" t="n">
        <v>2.91</v>
      </c>
      <c r="N31" s="11" t="s">
        <v>64</v>
      </c>
      <c r="O31" s="12" t="s">
        <v>111</v>
      </c>
      <c r="P31" s="10" t="n">
        <v>42735</v>
      </c>
      <c r="Q31" s="5" t="s">
        <v>66</v>
      </c>
      <c r="R31" s="1" t="n">
        <v>2017</v>
      </c>
      <c r="S31" s="10" t="n">
        <v>42916</v>
      </c>
      <c r="T31" s="5" t="s">
        <v>136</v>
      </c>
    </row>
    <row r="32" customFormat="false" ht="12.75" hidden="false" customHeight="false" outlineLevel="0" collapsed="false">
      <c r="A32" s="1" t="n">
        <v>2017</v>
      </c>
      <c r="B32" s="5" t="s">
        <v>128</v>
      </c>
      <c r="C32" s="5" t="s">
        <v>56</v>
      </c>
      <c r="D32" s="5" t="s">
        <v>108</v>
      </c>
      <c r="E32" s="6" t="s">
        <v>95</v>
      </c>
      <c r="F32" s="6" t="s">
        <v>113</v>
      </c>
      <c r="G32" s="5" t="s">
        <v>110</v>
      </c>
      <c r="H32" s="5" t="s">
        <v>61</v>
      </c>
      <c r="I32" s="6" t="s">
        <v>86</v>
      </c>
      <c r="J32" s="1" t="n">
        <v>2</v>
      </c>
      <c r="K32" s="1" t="n">
        <v>2.37</v>
      </c>
      <c r="M32" s="7" t="n">
        <v>86.06</v>
      </c>
      <c r="N32" s="11" t="s">
        <v>64</v>
      </c>
      <c r="O32" s="12" t="s">
        <v>114</v>
      </c>
      <c r="P32" s="10" t="n">
        <v>42735</v>
      </c>
      <c r="Q32" s="5" t="s">
        <v>66</v>
      </c>
      <c r="R32" s="1" t="n">
        <v>2017</v>
      </c>
      <c r="S32" s="10" t="n">
        <v>42916</v>
      </c>
      <c r="T32" s="5" t="s">
        <v>137</v>
      </c>
    </row>
    <row r="33" customFormat="false" ht="12.75" hidden="false" customHeight="false" outlineLevel="0" collapsed="false">
      <c r="A33" s="1" t="n">
        <v>2017</v>
      </c>
      <c r="B33" s="5" t="s">
        <v>128</v>
      </c>
      <c r="C33" s="5" t="s">
        <v>56</v>
      </c>
      <c r="D33" s="5" t="s">
        <v>116</v>
      </c>
      <c r="E33" s="6" t="s">
        <v>95</v>
      </c>
      <c r="F33" s="13" t="s">
        <v>117</v>
      </c>
      <c r="G33" s="5" t="s">
        <v>118</v>
      </c>
      <c r="H33" s="5" t="s">
        <v>61</v>
      </c>
      <c r="I33" s="6" t="s">
        <v>86</v>
      </c>
      <c r="J33" s="1" t="n">
        <v>0</v>
      </c>
      <c r="K33" s="1" t="n">
        <v>5.86</v>
      </c>
      <c r="M33" s="7" t="n">
        <v>0.07</v>
      </c>
      <c r="N33" s="11" t="s">
        <v>64</v>
      </c>
      <c r="O33" s="12" t="s">
        <v>119</v>
      </c>
      <c r="P33" s="10" t="n">
        <v>42735</v>
      </c>
      <c r="Q33" s="5" t="s">
        <v>66</v>
      </c>
      <c r="R33" s="1" t="n">
        <v>2017</v>
      </c>
      <c r="S33" s="10" t="n">
        <v>42916</v>
      </c>
      <c r="T33" s="5" t="s">
        <v>138</v>
      </c>
    </row>
    <row r="34" customFormat="false" ht="12.75" hidden="false" customHeight="false" outlineLevel="0" collapsed="false">
      <c r="A34" s="1" t="n">
        <v>2017</v>
      </c>
      <c r="B34" s="5" t="s">
        <v>128</v>
      </c>
      <c r="C34" s="5" t="s">
        <v>56</v>
      </c>
      <c r="D34" s="5" t="s">
        <v>121</v>
      </c>
      <c r="E34" s="6" t="s">
        <v>95</v>
      </c>
      <c r="F34" s="6" t="s">
        <v>122</v>
      </c>
      <c r="G34" s="5" t="s">
        <v>123</v>
      </c>
      <c r="H34" s="5" t="s">
        <v>61</v>
      </c>
      <c r="I34" s="6" t="s">
        <v>86</v>
      </c>
      <c r="J34" s="1" t="n">
        <v>0</v>
      </c>
      <c r="K34" s="1" t="n">
        <v>20.3</v>
      </c>
      <c r="M34" s="7" t="n">
        <v>0</v>
      </c>
      <c r="N34" s="11" t="s">
        <v>64</v>
      </c>
      <c r="O34" s="12" t="s">
        <v>119</v>
      </c>
      <c r="P34" s="10" t="n">
        <v>42735</v>
      </c>
      <c r="Q34" s="5" t="s">
        <v>66</v>
      </c>
      <c r="R34" s="1" t="n">
        <v>2017</v>
      </c>
      <c r="S34" s="10" t="n">
        <v>42916</v>
      </c>
      <c r="T34" s="5" t="s">
        <v>139</v>
      </c>
    </row>
    <row r="35" customFormat="false" ht="13.5" hidden="false" customHeight="false" outlineLevel="0" collapsed="false">
      <c r="A35" s="16" t="n">
        <v>2017</v>
      </c>
      <c r="B35" s="17" t="s">
        <v>128</v>
      </c>
      <c r="C35" s="17" t="s">
        <v>56</v>
      </c>
      <c r="D35" s="17" t="s">
        <v>124</v>
      </c>
      <c r="E35" s="18" t="s">
        <v>95</v>
      </c>
      <c r="F35" s="18" t="s">
        <v>125</v>
      </c>
      <c r="G35" s="17" t="s">
        <v>126</v>
      </c>
      <c r="H35" s="17" t="s">
        <v>61</v>
      </c>
      <c r="I35" s="18" t="s">
        <v>74</v>
      </c>
      <c r="J35" s="16" t="n">
        <v>0</v>
      </c>
      <c r="K35" s="16" t="n">
        <v>50</v>
      </c>
      <c r="L35" s="16"/>
      <c r="M35" s="19" t="n">
        <v>0</v>
      </c>
      <c r="N35" s="20" t="s">
        <v>64</v>
      </c>
      <c r="O35" s="17" t="s">
        <v>119</v>
      </c>
      <c r="P35" s="21" t="n">
        <v>42735</v>
      </c>
      <c r="Q35" s="17" t="s">
        <v>66</v>
      </c>
      <c r="R35" s="16" t="n">
        <v>2017</v>
      </c>
      <c r="S35" s="21" t="n">
        <v>42916</v>
      </c>
      <c r="T35" s="17" t="s">
        <v>14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3" t="s">
        <v>6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7-07T02:45:42Z</dcterms:modified>
  <cp:revision>0</cp:revision>
  <dc:subject/>
  <dc:title/>
</cp:coreProperties>
</file>