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3">
  <si>
    <t xml:space="preserve">35653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-FIVB_B</t>
  </si>
  <si>
    <t xml:space="preserve">LTAIPEJM8FIVB_B</t>
  </si>
  <si>
    <t xml:space="preserve">Los indicadores relacionados con temas de interés público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9620</t>
  </si>
  <si>
    <t xml:space="preserve">229614</t>
  </si>
  <si>
    <t xml:space="preserve">229621</t>
  </si>
  <si>
    <t xml:space="preserve">229626</t>
  </si>
  <si>
    <t xml:space="preserve">229615</t>
  </si>
  <si>
    <t xml:space="preserve">229622</t>
  </si>
  <si>
    <t xml:space="preserve">229623</t>
  </si>
  <si>
    <t xml:space="preserve">229616</t>
  </si>
  <si>
    <t xml:space="preserve">229617</t>
  </si>
  <si>
    <t xml:space="preserve">229618</t>
  </si>
  <si>
    <t xml:space="preserve">229633</t>
  </si>
  <si>
    <t xml:space="preserve">229624</t>
  </si>
  <si>
    <t xml:space="preserve">229632</t>
  </si>
  <si>
    <t xml:space="preserve">229628</t>
  </si>
  <si>
    <t xml:space="preserve">229625</t>
  </si>
  <si>
    <t xml:space="preserve">229627</t>
  </si>
  <si>
    <t xml:space="preserve">229619</t>
  </si>
  <si>
    <t xml:space="preserve">229629</t>
  </si>
  <si>
    <t xml:space="preserve">229630</t>
  </si>
  <si>
    <t xml:space="preserve">229631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Los usuarios e introductores de rastro reciben un servicio de eficiente que garantiza la calidad  e inocuidad de los productos cárnicos</t>
  </si>
  <si>
    <t xml:space="preserve">Variación porcentual anual de tasa de crecimiento de sacrificio </t>
  </si>
  <si>
    <t xml:space="preserve">Estratégico </t>
  </si>
  <si>
    <t xml:space="preserve">Se refiere al aumento o disminución del crecimiento del sacrificio en el rastro </t>
  </si>
  <si>
    <t xml:space="preserve">((Tasa de Sacrificio año actual/Tasa de sacrificio año anterior)-1)*100</t>
  </si>
  <si>
    <t xml:space="preserve">Porcentaje</t>
  </si>
  <si>
    <t xml:space="preserve">Anual </t>
  </si>
  <si>
    <t xml:space="preserve">No disponible</t>
  </si>
  <si>
    <t xml:space="preserve">Ascendente</t>
  </si>
  <si>
    <t xml:space="preserve">Reportes de operación - Dirección de Rastro </t>
  </si>
  <si>
    <t xml:space="preserve">Dirección de Evaluación y Seguimiento </t>
  </si>
  <si>
    <t xml:space="preserve">Porcentaje de productos cárnicos que acreditan su inocuidad (Proxy)</t>
  </si>
  <si>
    <t xml:space="preserve">Se refiere a la cantidad de productos cárnicos que cuentan con condiciones de salubridad para su consumo </t>
  </si>
  <si>
    <t xml:space="preserve">(Total de productos cárnicos acreditados/Total de animales sacrificados)*100</t>
  </si>
  <si>
    <t xml:space="preserve">Porcentaje de usuarios que otorgan una calificación aprobatoria del servicio</t>
  </si>
  <si>
    <t xml:space="preserve">Gestión </t>
  </si>
  <si>
    <t xml:space="preserve">Es la calificación otorgada por los usuarios del rastro </t>
  </si>
  <si>
    <t xml:space="preserve">(Sumatoria de usuarios que otorgan calificación aprobatoria / total de usuarios encuestados)*100</t>
  </si>
  <si>
    <t xml:space="preserve">Encuestas aplicadas - Dirección de Rastro </t>
  </si>
  <si>
    <t xml:space="preserve">Se han mejorado los controles de seguridad, el mejoramiento en las instalaciones, la prontitud en la solución de problemática y los controles de verificación en la áreas.</t>
  </si>
  <si>
    <t xml:space="preserve">Porcentaje de productos cárnicos acreditados </t>
  </si>
  <si>
    <t xml:space="preserve">Son los productos cárnicos que aprueban la calidad</t>
  </si>
  <si>
    <t xml:space="preserve">(Total de productos cárnicos acreditados/Total de productos cárnicos revisados)*100</t>
  </si>
  <si>
    <t xml:space="preserve">Verificación en sitio por SENASICA, COFEPRIS, COPRISJAL Y SAGARPA</t>
  </si>
  <si>
    <t xml:space="preserve">Variación porcentual anual de  sacrificio de cerdos</t>
  </si>
  <si>
    <t xml:space="preserve">Se refiere al incremento o decremento del sacrificio de cerdos en el año actual respecto al anterior </t>
  </si>
  <si>
    <t xml:space="preserve">((Sacrificio mensual año actual/sacrificio mensual año anterior)-1)*100</t>
  </si>
  <si>
    <t xml:space="preserve">Mensual </t>
  </si>
  <si>
    <t xml:space="preserve">Indicadores de la dependencia - Dirección de Rastro </t>
  </si>
  <si>
    <t xml:space="preserve">El resultado se deriva de la elevación del costo de ganado porcino en pie y por ende la disminución en el porcentaje de ganado ingresado durante el primer trimestre.</t>
  </si>
  <si>
    <t xml:space="preserve">Variación porcentual anual de  sacrificio de reses</t>
  </si>
  <si>
    <t xml:space="preserve">Se refiere al incremento o decremento del sacrificio de reses en el año actual respecto al anterior </t>
  </si>
  <si>
    <t xml:space="preserve">Derivado de las revisiones de COFEPRIS, SENASICA y otras instancias federales que propiciaron la suspensión temporal del Rastro Municipal, se generó una disminución en el ingreso de ganado bovino a las instalaciones.</t>
  </si>
  <si>
    <t xml:space="preserve">Variación porcentual anual de  sacrificio de terneras</t>
  </si>
  <si>
    <t xml:space="preserve">Se refiere al incremento o decremento del sacrificio de terneras en el año actual respecto al anterior </t>
  </si>
  <si>
    <t xml:space="preserve">Se incrementó la calidad en el proceso de faenado, se mejoraron las instalaciones y la supervisión de los médicos sanitarista y  se eficientó el servicio.</t>
  </si>
  <si>
    <t xml:space="preserve">Variación porcentual de anual sacrificio de caprinos</t>
  </si>
  <si>
    <t xml:space="preserve">Se refiere al incremento o decremento del sacrificio de caprinos en el año actual respecto al anterior </t>
  </si>
  <si>
    <t xml:space="preserve">Hubo variación en la oferta y demanda de ganado caprino.</t>
  </si>
  <si>
    <t xml:space="preserve">Variación porcentual anual sacrificio de ovinos</t>
  </si>
  <si>
    <t xml:space="preserve">Se refiere al incremento o decremento del sacrificio de ovinos en el año actual respecto al anterior </t>
  </si>
  <si>
    <t xml:space="preserve">Tiempo promedio de atención de órdenes de mantenimiento </t>
  </si>
  <si>
    <t xml:space="preserve">Sumatoria de horas/número total de órdenes emitidas</t>
  </si>
  <si>
    <t xml:space="preserve">Horas</t>
  </si>
  <si>
    <t xml:space="preserve">Descendente</t>
  </si>
  <si>
    <t xml:space="preserve">Se redujo el tiempo debido a la demanda de reparaciones solicitadas por las diversas instancias federales (COFEPRIS, SENASICA, SAGARPA) como parte de las observaciones hechas a esta Dependencia.</t>
  </si>
  <si>
    <t xml:space="preserve">Porcentaje de animales aptos para sacrificio</t>
  </si>
  <si>
    <t xml:space="preserve">Son los animales que pasan todos los controles necesarios para asegurar la inocuidad del producto </t>
  </si>
  <si>
    <t xml:space="preserve">(Número de animales aptos/total de animales ingresados)*100</t>
  </si>
  <si>
    <t xml:space="preserve">Se han mejorado loss controles de seguridad, las instalaciones, la prontitud en la solución de problemáticas y los controles de verificación en la áreas.</t>
  </si>
  <si>
    <t xml:space="preserve">Tasa de decomisos de animales no aptos</t>
  </si>
  <si>
    <t xml:space="preserve">Son los animales que no son aptos para el consumo humano y que no cumplen con la normativa</t>
  </si>
  <si>
    <t xml:space="preserve">(Número de animales no aptos/total de animales ascrificados)*100</t>
  </si>
  <si>
    <t xml:space="preserve">Trimestral </t>
  </si>
  <si>
    <t xml:space="preserve">Porcentaje de merma por fallas en refrigeración </t>
  </si>
  <si>
    <t xml:space="preserve">Es el despercidio de producto cárnico por fallas en la refrigeración </t>
  </si>
  <si>
    <t xml:space="preserve">(Producto de merma/total de producto refrigerado)*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</row>
    <row r="8" customFormat="false" ht="12.75" hidden="false" customHeight="false" outlineLevel="0" collapsed="false">
      <c r="A8" s="1" t="n">
        <v>2017</v>
      </c>
      <c r="B8" s="5" t="s">
        <v>55</v>
      </c>
      <c r="C8" s="5" t="s">
        <v>56</v>
      </c>
      <c r="D8" s="5" t="s">
        <v>57</v>
      </c>
      <c r="E8" s="5" t="s">
        <v>58</v>
      </c>
      <c r="F8" s="6" t="s">
        <v>59</v>
      </c>
      <c r="G8" s="5" t="s">
        <v>60</v>
      </c>
      <c r="H8" s="5" t="s">
        <v>61</v>
      </c>
      <c r="I8" s="5" t="s">
        <v>62</v>
      </c>
      <c r="J8" s="1" t="n">
        <v>0</v>
      </c>
      <c r="K8" s="1" t="n">
        <v>6</v>
      </c>
      <c r="M8" s="7" t="s">
        <v>63</v>
      </c>
      <c r="N8" s="8" t="s">
        <v>64</v>
      </c>
      <c r="O8" s="5" t="s">
        <v>65</v>
      </c>
      <c r="P8" s="9" t="n">
        <v>42735</v>
      </c>
      <c r="Q8" s="5" t="s">
        <v>66</v>
      </c>
      <c r="R8" s="1" t="n">
        <v>2017</v>
      </c>
      <c r="S8" s="10" t="n">
        <v>42825</v>
      </c>
      <c r="T8" s="5"/>
    </row>
    <row r="9" customFormat="false" ht="12.75" hidden="false" customHeight="false" outlineLevel="0" collapsed="false">
      <c r="A9" s="1" t="n">
        <v>2017</v>
      </c>
      <c r="B9" s="5" t="s">
        <v>55</v>
      </c>
      <c r="C9" s="5" t="s">
        <v>56</v>
      </c>
      <c r="D9" s="5" t="s">
        <v>67</v>
      </c>
      <c r="E9" s="5" t="s">
        <v>58</v>
      </c>
      <c r="F9" s="11" t="s">
        <v>68</v>
      </c>
      <c r="G9" s="5" t="s">
        <v>69</v>
      </c>
      <c r="H9" s="11" t="s">
        <v>61</v>
      </c>
      <c r="I9" s="11" t="s">
        <v>62</v>
      </c>
      <c r="J9" s="1" t="n">
        <v>0</v>
      </c>
      <c r="K9" s="1" t="n">
        <v>90</v>
      </c>
      <c r="M9" s="7" t="s">
        <v>63</v>
      </c>
      <c r="N9" s="8" t="s">
        <v>64</v>
      </c>
      <c r="O9" s="5" t="s">
        <v>65</v>
      </c>
      <c r="P9" s="9" t="n">
        <v>42735</v>
      </c>
      <c r="Q9" s="5" t="s">
        <v>66</v>
      </c>
      <c r="R9" s="1" t="n">
        <v>2017</v>
      </c>
      <c r="S9" s="10" t="n">
        <v>42825</v>
      </c>
      <c r="T9" s="5"/>
    </row>
    <row r="10" customFormat="false" ht="12.75" hidden="false" customHeight="false" outlineLevel="0" collapsed="false">
      <c r="A10" s="1" t="n">
        <v>2017</v>
      </c>
      <c r="B10" s="5" t="s">
        <v>55</v>
      </c>
      <c r="C10" s="5" t="s">
        <v>56</v>
      </c>
      <c r="D10" s="5" t="s">
        <v>70</v>
      </c>
      <c r="E10" s="5" t="s">
        <v>71</v>
      </c>
      <c r="F10" s="6" t="s">
        <v>72</v>
      </c>
      <c r="G10" s="5" t="s">
        <v>73</v>
      </c>
      <c r="H10" s="11" t="s">
        <v>61</v>
      </c>
      <c r="I10" s="11" t="s">
        <v>62</v>
      </c>
      <c r="J10" s="1" t="n">
        <v>0</v>
      </c>
      <c r="K10" s="1" t="n">
        <v>80</v>
      </c>
      <c r="M10" s="7" t="n">
        <v>98</v>
      </c>
      <c r="N10" s="8" t="s">
        <v>64</v>
      </c>
      <c r="O10" s="5" t="s">
        <v>74</v>
      </c>
      <c r="P10" s="9" t="n">
        <v>42735</v>
      </c>
      <c r="Q10" s="5" t="s">
        <v>66</v>
      </c>
      <c r="R10" s="1" t="n">
        <v>2017</v>
      </c>
      <c r="S10" s="10" t="n">
        <v>42825</v>
      </c>
      <c r="T10" s="5" t="s">
        <v>75</v>
      </c>
    </row>
    <row r="11" customFormat="false" ht="12.75" hidden="false" customHeight="false" outlineLevel="0" collapsed="false">
      <c r="A11" s="1" t="n">
        <v>2017</v>
      </c>
      <c r="B11" s="5" t="s">
        <v>55</v>
      </c>
      <c r="C11" s="5" t="s">
        <v>56</v>
      </c>
      <c r="D11" s="5" t="s">
        <v>76</v>
      </c>
      <c r="E11" s="5" t="s">
        <v>71</v>
      </c>
      <c r="F11" s="5" t="s">
        <v>77</v>
      </c>
      <c r="G11" s="5" t="s">
        <v>78</v>
      </c>
      <c r="H11" s="11" t="s">
        <v>61</v>
      </c>
      <c r="I11" s="11" t="s">
        <v>62</v>
      </c>
      <c r="J11" s="1" t="n">
        <v>0</v>
      </c>
      <c r="K11" s="1" t="n">
        <v>100</v>
      </c>
      <c r="M11" s="7" t="n">
        <v>99.3</v>
      </c>
      <c r="N11" s="8" t="s">
        <v>64</v>
      </c>
      <c r="O11" s="5" t="s">
        <v>79</v>
      </c>
      <c r="P11" s="9" t="n">
        <v>42735</v>
      </c>
      <c r="Q11" s="5" t="s">
        <v>66</v>
      </c>
      <c r="R11" s="1" t="n">
        <v>2017</v>
      </c>
      <c r="S11" s="10" t="n">
        <v>42825</v>
      </c>
      <c r="T11" s="5" t="s">
        <v>75</v>
      </c>
    </row>
    <row r="12" customFormat="false" ht="12.75" hidden="false" customHeight="false" outlineLevel="0" collapsed="false">
      <c r="A12" s="1" t="n">
        <v>2017</v>
      </c>
      <c r="B12" s="5" t="s">
        <v>55</v>
      </c>
      <c r="C12" s="5" t="s">
        <v>56</v>
      </c>
      <c r="D12" s="5" t="s">
        <v>80</v>
      </c>
      <c r="E12" s="5" t="s">
        <v>71</v>
      </c>
      <c r="F12" s="5" t="s">
        <v>81</v>
      </c>
      <c r="G12" s="5" t="s">
        <v>82</v>
      </c>
      <c r="H12" s="11" t="s">
        <v>61</v>
      </c>
      <c r="I12" s="11" t="s">
        <v>83</v>
      </c>
      <c r="J12" s="1" t="n">
        <v>0</v>
      </c>
      <c r="K12" s="1" t="n">
        <v>18</v>
      </c>
      <c r="M12" s="7" t="n">
        <v>-13.58</v>
      </c>
      <c r="N12" s="8" t="s">
        <v>64</v>
      </c>
      <c r="O12" s="5" t="s">
        <v>84</v>
      </c>
      <c r="P12" s="9" t="n">
        <v>42735</v>
      </c>
      <c r="Q12" s="5" t="s">
        <v>66</v>
      </c>
      <c r="R12" s="1" t="n">
        <v>2017</v>
      </c>
      <c r="S12" s="10" t="n">
        <v>42825</v>
      </c>
      <c r="T12" s="5" t="s">
        <v>85</v>
      </c>
    </row>
    <row r="13" customFormat="false" ht="12.75" hidden="false" customHeight="false" outlineLevel="0" collapsed="false">
      <c r="A13" s="1" t="n">
        <v>2017</v>
      </c>
      <c r="B13" s="5" t="s">
        <v>55</v>
      </c>
      <c r="C13" s="5" t="s">
        <v>56</v>
      </c>
      <c r="D13" s="5" t="s">
        <v>86</v>
      </c>
      <c r="E13" s="5" t="s">
        <v>71</v>
      </c>
      <c r="F13" s="5" t="s">
        <v>87</v>
      </c>
      <c r="G13" s="5" t="s">
        <v>82</v>
      </c>
      <c r="H13" s="11" t="s">
        <v>61</v>
      </c>
      <c r="I13" s="11" t="s">
        <v>83</v>
      </c>
      <c r="J13" s="1" t="n">
        <v>0</v>
      </c>
      <c r="K13" s="1" t="n">
        <v>18</v>
      </c>
      <c r="M13" s="7" t="n">
        <v>1.42</v>
      </c>
      <c r="N13" s="8" t="s">
        <v>64</v>
      </c>
      <c r="O13" s="5" t="s">
        <v>84</v>
      </c>
      <c r="P13" s="9" t="n">
        <v>42735</v>
      </c>
      <c r="Q13" s="5" t="s">
        <v>66</v>
      </c>
      <c r="R13" s="1" t="n">
        <v>2017</v>
      </c>
      <c r="S13" s="10" t="n">
        <v>42825</v>
      </c>
      <c r="T13" s="5" t="s">
        <v>88</v>
      </c>
    </row>
    <row r="14" customFormat="false" ht="12.75" hidden="false" customHeight="false" outlineLevel="0" collapsed="false">
      <c r="A14" s="1" t="n">
        <v>2017</v>
      </c>
      <c r="B14" s="5" t="s">
        <v>55</v>
      </c>
      <c r="C14" s="5" t="s">
        <v>56</v>
      </c>
      <c r="D14" s="5" t="s">
        <v>89</v>
      </c>
      <c r="E14" s="5" t="s">
        <v>71</v>
      </c>
      <c r="F14" s="5" t="s">
        <v>90</v>
      </c>
      <c r="G14" s="5" t="s">
        <v>82</v>
      </c>
      <c r="H14" s="11" t="s">
        <v>61</v>
      </c>
      <c r="I14" s="11" t="s">
        <v>83</v>
      </c>
      <c r="J14" s="1" t="n">
        <v>0</v>
      </c>
      <c r="K14" s="1" t="n">
        <v>18</v>
      </c>
      <c r="M14" s="7" t="n">
        <v>72.75</v>
      </c>
      <c r="N14" s="8" t="s">
        <v>64</v>
      </c>
      <c r="O14" s="5" t="s">
        <v>84</v>
      </c>
      <c r="P14" s="9" t="n">
        <v>42735</v>
      </c>
      <c r="Q14" s="5" t="s">
        <v>66</v>
      </c>
      <c r="R14" s="1" t="n">
        <v>2017</v>
      </c>
      <c r="S14" s="10" t="n">
        <v>42825</v>
      </c>
      <c r="T14" s="5" t="s">
        <v>91</v>
      </c>
    </row>
    <row r="15" customFormat="false" ht="12.75" hidden="false" customHeight="false" outlineLevel="0" collapsed="false">
      <c r="A15" s="1" t="n">
        <v>2017</v>
      </c>
      <c r="B15" s="5" t="s">
        <v>55</v>
      </c>
      <c r="C15" s="5" t="s">
        <v>56</v>
      </c>
      <c r="D15" s="5" t="s">
        <v>92</v>
      </c>
      <c r="E15" s="5" t="s">
        <v>71</v>
      </c>
      <c r="F15" s="5" t="s">
        <v>93</v>
      </c>
      <c r="G15" s="5" t="s">
        <v>82</v>
      </c>
      <c r="H15" s="11" t="s">
        <v>61</v>
      </c>
      <c r="I15" s="11" t="s">
        <v>83</v>
      </c>
      <c r="J15" s="1" t="n">
        <v>0</v>
      </c>
      <c r="K15" s="1" t="n">
        <v>18</v>
      </c>
      <c r="M15" s="7" t="n">
        <v>-5.33</v>
      </c>
      <c r="N15" s="8" t="s">
        <v>64</v>
      </c>
      <c r="O15" s="5" t="s">
        <v>84</v>
      </c>
      <c r="P15" s="9" t="n">
        <v>42735</v>
      </c>
      <c r="Q15" s="5" t="s">
        <v>66</v>
      </c>
      <c r="R15" s="1" t="n">
        <v>2017</v>
      </c>
      <c r="S15" s="10" t="n">
        <v>42825</v>
      </c>
      <c r="T15" s="5" t="s">
        <v>94</v>
      </c>
    </row>
    <row r="16" customFormat="false" ht="12.75" hidden="false" customHeight="false" outlineLevel="0" collapsed="false">
      <c r="A16" s="1" t="n">
        <v>2017</v>
      </c>
      <c r="B16" s="5" t="s">
        <v>55</v>
      </c>
      <c r="C16" s="5" t="s">
        <v>56</v>
      </c>
      <c r="D16" s="5" t="s">
        <v>95</v>
      </c>
      <c r="E16" s="5" t="s">
        <v>71</v>
      </c>
      <c r="F16" s="5" t="s">
        <v>96</v>
      </c>
      <c r="G16" s="5" t="s">
        <v>82</v>
      </c>
      <c r="H16" s="11" t="s">
        <v>61</v>
      </c>
      <c r="I16" s="11" t="s">
        <v>83</v>
      </c>
      <c r="J16" s="1" t="n">
        <v>0</v>
      </c>
      <c r="K16" s="1" t="n">
        <v>18</v>
      </c>
      <c r="M16" s="7" t="n">
        <v>2900</v>
      </c>
      <c r="N16" s="8" t="s">
        <v>64</v>
      </c>
      <c r="O16" s="5" t="s">
        <v>84</v>
      </c>
      <c r="P16" s="9" t="n">
        <v>42735</v>
      </c>
      <c r="Q16" s="5" t="s">
        <v>66</v>
      </c>
      <c r="R16" s="1" t="n">
        <v>2017</v>
      </c>
      <c r="S16" s="10" t="n">
        <v>42825</v>
      </c>
      <c r="T16" s="5" t="s">
        <v>91</v>
      </c>
    </row>
    <row r="17" customFormat="false" ht="12.75" hidden="false" customHeight="false" outlineLevel="0" collapsed="false">
      <c r="A17" s="1" t="n">
        <v>2017</v>
      </c>
      <c r="B17" s="5" t="s">
        <v>55</v>
      </c>
      <c r="C17" s="5" t="s">
        <v>56</v>
      </c>
      <c r="D17" s="5" t="s">
        <v>97</v>
      </c>
      <c r="E17" s="5" t="s">
        <v>71</v>
      </c>
      <c r="F17" s="5" t="s">
        <v>97</v>
      </c>
      <c r="G17" s="5" t="s">
        <v>98</v>
      </c>
      <c r="H17" s="11" t="s">
        <v>99</v>
      </c>
      <c r="I17" s="11" t="s">
        <v>83</v>
      </c>
      <c r="J17" s="1" t="n">
        <v>0</v>
      </c>
      <c r="K17" s="1" t="n">
        <v>24</v>
      </c>
      <c r="M17" s="7" t="n">
        <v>9.2</v>
      </c>
      <c r="N17" s="8" t="s">
        <v>100</v>
      </c>
      <c r="O17" s="5" t="s">
        <v>84</v>
      </c>
      <c r="P17" s="9" t="n">
        <v>42735</v>
      </c>
      <c r="Q17" s="5" t="s">
        <v>66</v>
      </c>
      <c r="R17" s="1" t="n">
        <v>2017</v>
      </c>
      <c r="S17" s="10" t="n">
        <v>42825</v>
      </c>
      <c r="T17" s="5" t="s">
        <v>101</v>
      </c>
    </row>
    <row r="18" customFormat="false" ht="12.75" hidden="false" customHeight="false" outlineLevel="0" collapsed="false">
      <c r="A18" s="1" t="n">
        <v>2017</v>
      </c>
      <c r="B18" s="5" t="s">
        <v>55</v>
      </c>
      <c r="C18" s="5" t="s">
        <v>56</v>
      </c>
      <c r="D18" s="5" t="s">
        <v>102</v>
      </c>
      <c r="E18" s="5" t="s">
        <v>71</v>
      </c>
      <c r="F18" s="5" t="s">
        <v>103</v>
      </c>
      <c r="G18" s="5" t="s">
        <v>104</v>
      </c>
      <c r="H18" s="11" t="s">
        <v>61</v>
      </c>
      <c r="I18" s="11" t="s">
        <v>83</v>
      </c>
      <c r="J18" s="1" t="n">
        <v>0</v>
      </c>
      <c r="K18" s="1" t="n">
        <v>99</v>
      </c>
      <c r="M18" s="7" t="n">
        <v>95.62</v>
      </c>
      <c r="N18" s="8" t="s">
        <v>64</v>
      </c>
      <c r="O18" s="5" t="s">
        <v>84</v>
      </c>
      <c r="P18" s="9" t="n">
        <v>42735</v>
      </c>
      <c r="Q18" s="5" t="s">
        <v>66</v>
      </c>
      <c r="R18" s="1" t="n">
        <v>2017</v>
      </c>
      <c r="S18" s="10" t="n">
        <v>42825</v>
      </c>
      <c r="T18" s="5" t="s">
        <v>105</v>
      </c>
    </row>
    <row r="19" customFormat="false" ht="12.75" hidden="false" customHeight="false" outlineLevel="0" collapsed="false">
      <c r="A19" s="1" t="n">
        <v>2017</v>
      </c>
      <c r="B19" s="5" t="s">
        <v>55</v>
      </c>
      <c r="C19" s="5" t="s">
        <v>56</v>
      </c>
      <c r="D19" s="5" t="s">
        <v>106</v>
      </c>
      <c r="E19" s="5" t="s">
        <v>71</v>
      </c>
      <c r="F19" s="5" t="s">
        <v>107</v>
      </c>
      <c r="G19" s="5" t="s">
        <v>108</v>
      </c>
      <c r="H19" s="11" t="s">
        <v>61</v>
      </c>
      <c r="I19" s="11" t="s">
        <v>109</v>
      </c>
      <c r="J19" s="1" t="n">
        <v>0</v>
      </c>
      <c r="K19" s="1" t="n">
        <v>1</v>
      </c>
      <c r="M19" s="7" t="n">
        <v>0.11</v>
      </c>
      <c r="N19" s="8" t="s">
        <v>64</v>
      </c>
      <c r="O19" s="5" t="s">
        <v>84</v>
      </c>
      <c r="P19" s="9" t="n">
        <v>42735</v>
      </c>
      <c r="Q19" s="5" t="s">
        <v>66</v>
      </c>
      <c r="R19" s="1" t="n">
        <v>2017</v>
      </c>
      <c r="S19" s="10" t="n">
        <v>42825</v>
      </c>
      <c r="T19" s="5"/>
    </row>
    <row r="20" customFormat="false" ht="13.5" hidden="false" customHeight="false" outlineLevel="0" collapsed="false">
      <c r="A20" s="12" t="n">
        <v>2017</v>
      </c>
      <c r="B20" s="13" t="s">
        <v>55</v>
      </c>
      <c r="C20" s="13" t="s">
        <v>56</v>
      </c>
      <c r="D20" s="13" t="s">
        <v>110</v>
      </c>
      <c r="E20" s="13" t="s">
        <v>71</v>
      </c>
      <c r="F20" s="13" t="s">
        <v>111</v>
      </c>
      <c r="G20" s="13" t="s">
        <v>112</v>
      </c>
      <c r="H20" s="14" t="s">
        <v>61</v>
      </c>
      <c r="I20" s="14" t="s">
        <v>109</v>
      </c>
      <c r="J20" s="12" t="n">
        <v>0</v>
      </c>
      <c r="K20" s="12" t="n">
        <v>0</v>
      </c>
      <c r="L20" s="12"/>
      <c r="M20" s="15" t="n">
        <v>0</v>
      </c>
      <c r="N20" s="16" t="s">
        <v>64</v>
      </c>
      <c r="O20" s="13" t="s">
        <v>84</v>
      </c>
      <c r="P20" s="17" t="n">
        <v>42735</v>
      </c>
      <c r="Q20" s="13" t="s">
        <v>66</v>
      </c>
      <c r="R20" s="12" t="n">
        <v>2017</v>
      </c>
      <c r="S20" s="18" t="n">
        <v>42825</v>
      </c>
      <c r="T20" s="12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2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6:32:06Z</dcterms:created>
  <dc:creator>carolina</dc:creator>
  <dc:description/>
  <dc:language>en-US</dc:language>
  <cp:lastModifiedBy>carolina</cp:lastModifiedBy>
  <dcterms:modified xsi:type="dcterms:W3CDTF">2017-04-20T17:25:46Z</dcterms:modified>
  <cp:revision>0</cp:revision>
  <dc:subject/>
  <dc:title/>
</cp:coreProperties>
</file>