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214">
  <si>
    <t xml:space="preserve">35653</t>
  </si>
  <si>
    <t xml:space="preserve">TITULO</t>
  </si>
  <si>
    <t xml:space="preserve">NOMBRE CORTO</t>
  </si>
  <si>
    <t xml:space="preserve">DESCRIPCION</t>
  </si>
  <si>
    <t xml:space="preserve">Los indicadores relacionados con temas de interés público-FIVB_B</t>
  </si>
  <si>
    <t xml:space="preserve">LTAIPEJM8FIVB_B</t>
  </si>
  <si>
    <t xml:space="preserve">Los indicadores relacionados con temas de interés público</t>
  </si>
  <si>
    <t xml:space="preserve">1</t>
  </si>
  <si>
    <t xml:space="preserve">2</t>
  </si>
  <si>
    <t xml:space="preserve">9</t>
  </si>
  <si>
    <t xml:space="preserve">4</t>
  </si>
  <si>
    <t xml:space="preserve">12</t>
  </si>
  <si>
    <t xml:space="preserve">13</t>
  </si>
  <si>
    <t xml:space="preserve">14</t>
  </si>
  <si>
    <t xml:space="preserve">229620</t>
  </si>
  <si>
    <t xml:space="preserve">229614</t>
  </si>
  <si>
    <t xml:space="preserve">229621</t>
  </si>
  <si>
    <t xml:space="preserve">229626</t>
  </si>
  <si>
    <t xml:space="preserve">229615</t>
  </si>
  <si>
    <t xml:space="preserve">229622</t>
  </si>
  <si>
    <t xml:space="preserve">229623</t>
  </si>
  <si>
    <t xml:space="preserve">229616</t>
  </si>
  <si>
    <t xml:space="preserve">229617</t>
  </si>
  <si>
    <t xml:space="preserve">229618</t>
  </si>
  <si>
    <t xml:space="preserve">229633</t>
  </si>
  <si>
    <t xml:space="preserve">229624</t>
  </si>
  <si>
    <t xml:space="preserve">229632</t>
  </si>
  <si>
    <t xml:space="preserve">229628</t>
  </si>
  <si>
    <t xml:space="preserve">229625</t>
  </si>
  <si>
    <t xml:space="preserve">229627</t>
  </si>
  <si>
    <t xml:space="preserve">229619</t>
  </si>
  <si>
    <t xml:space="preserve">229629</t>
  </si>
  <si>
    <t xml:space="preserve">229630</t>
  </si>
  <si>
    <t xml:space="preserve">229631</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Primer trimestre 2017</t>
  </si>
  <si>
    <t xml:space="preserve">Los usuarios de los servicios públicos de aseo, alumbrado público, mantenimiento urbano, pavimentos y parques y jardines del municipio utilizan servicios públicos eficientes y de calidad.</t>
  </si>
  <si>
    <t xml:space="preserve">Porcentaje de población que otorga un califiación aprobatoria de los servicios públicos del municipio</t>
  </si>
  <si>
    <t xml:space="preserve">Calidad</t>
  </si>
  <si>
    <t xml:space="preserve">Se refiere a los usuarios de los servicios públicos que otorga una calificación aprobatoria </t>
  </si>
  <si>
    <t xml:space="preserve">(Porcentaje de ciudadanos que otorgan calificación aprobatoria/Total de ciudadanos encuestados) *100</t>
  </si>
  <si>
    <t xml:space="preserve">Porcentaje</t>
  </si>
  <si>
    <t xml:space="preserve">Anual</t>
  </si>
  <si>
    <t xml:space="preserve">No disponible</t>
  </si>
  <si>
    <t xml:space="preserve">Ascendente</t>
  </si>
  <si>
    <t xml:space="preserve">Informe de encuestas aplicadas</t>
  </si>
  <si>
    <t xml:space="preserve">Dirección de Evaluación y Seguimiento </t>
  </si>
  <si>
    <t xml:space="preserve">Porcentaje de quejas y reportes ciudadanos atendidos</t>
  </si>
  <si>
    <t xml:space="preserve">Es el porcentaje de quejas y reportes atendidos respecto a los servicios municipales </t>
  </si>
  <si>
    <t xml:space="preserve">(Total de quejas atendidas/Total de quejas recibidas)*100</t>
  </si>
  <si>
    <t xml:space="preserve">Aplicación Ciudapp</t>
  </si>
  <si>
    <t xml:space="preserve">Cobertura del servicio de recolección de residuos domiciliarios, RPBI y de manejo especial. (Proxy).</t>
  </si>
  <si>
    <t xml:space="preserve">Eficacia</t>
  </si>
  <si>
    <t xml:space="preserve">Se refiere a la extensión geográfica que recibe el servicio de recolección de basura ofrecida en el municipio de Guadalajara.</t>
  </si>
  <si>
    <t xml:space="preserve">(Sumatoria de porcentajes individuales de cobertura anual de recolección de residuos domiciliarios, RPBI y Manejo especial/Total de Coberturas)* 100</t>
  </si>
  <si>
    <t xml:space="preserve">Semestral</t>
  </si>
  <si>
    <t xml:space="preserve">Supervisiones de la Dirección de Aseo </t>
  </si>
  <si>
    <t xml:space="preserve">Porcentaje de luminarias eficientes en la red de alumbrado </t>
  </si>
  <si>
    <t xml:space="preserve">Porcentaje de luminarias que se encuentran en estado óptimo y funcional para la iluminación de las calles del municipio</t>
  </si>
  <si>
    <t xml:space="preserve">(Luminarias eficientes/Luminarias totales)*100</t>
  </si>
  <si>
    <t xml:space="preserve">Supervisiones de la Dirección de Alumbrado  </t>
  </si>
  <si>
    <t xml:space="preserve">Porcentaje de mobiliario urbano atendido</t>
  </si>
  <si>
    <t xml:space="preserve">Medir la cobertura de mantenimiento y/o acciones de mantenimiento requeridas y aplicadas al mobiliario urbano municipal</t>
  </si>
  <si>
    <t xml:space="preserve">(Sumatoria de acciones de mobiliario urbano realizadas/Total de acciones de mobiliario urbano a realizar)*100</t>
  </si>
  <si>
    <t xml:space="preserve">Supervisiones de la Dirección de Mantenimiento urbano   </t>
  </si>
  <si>
    <t xml:space="preserve">Porcentaje de rodamiento en el municipio que requiere atención inmediata</t>
  </si>
  <si>
    <t xml:space="preserve">Porcentaje de la superficie de rodamiento que necesita intervensión prioritaria en el municipio de  Guadalajara</t>
  </si>
  <si>
    <t xml:space="preserve">(M2 de superficie dañada - M2 de superficie atendida/Total de M2 de superficie)*100</t>
  </si>
  <si>
    <t xml:space="preserve">Descendente</t>
  </si>
  <si>
    <t xml:space="preserve">Supervisiones de la Dirección de Pavimentos  </t>
  </si>
  <si>
    <t xml:space="preserve">Porcetaje de áreas verdes públicas conservadas </t>
  </si>
  <si>
    <t xml:space="preserve">Son las áreas verdes responsabilidad de Parques y Jardines a las que se les da mantenimiento</t>
  </si>
  <si>
    <t xml:space="preserve">(Sumatoria de acciones de conservación de áreas verdes realizadas/Total de acciones de conservación de áreas verdes a realizar)*100</t>
  </si>
  <si>
    <t xml:space="preserve">Supervisiones de la Dirección de Parques y Jardines  </t>
  </si>
  <si>
    <t xml:space="preserve">Variación porcentual anual de toneladas de residuos sólidos recolectados en casas habitación</t>
  </si>
  <si>
    <t xml:space="preserve">Aumento o decremento de recolección de residuos que  en las casas de Guadalajara</t>
  </si>
  <si>
    <t xml:space="preserve">((Toneladas recolectadas año actual/Total de toneladas recolectadas año anterior)-1)*100</t>
  </si>
  <si>
    <t xml:space="preserve">Mensual</t>
  </si>
  <si>
    <t xml:space="preserve">Informe  de tonelaje recolección de residuos - Dirección de Aseo</t>
  </si>
  <si>
    <t xml:space="preserve">Variación Porcentual anual de toneladas de residuos sólidos recolectados en tianguis</t>
  </si>
  <si>
    <t xml:space="preserve">Aumento o decremento de  residuos que se recolectan en los tianguis de Guadalajara</t>
  </si>
  <si>
    <t xml:space="preserve">Variación Porcentual anual de toneladas de toneladas de residuos sólidos recolectados en contenedores municipales.</t>
  </si>
  <si>
    <t xml:space="preserve">Aumento o decremento de las toneladas de residuos que se recolectan en los contenedores especiales del municipo.</t>
  </si>
  <si>
    <t xml:space="preserve">Variación porcentual anual de toneladas recolectadas de los comerciantes en el centro histórico</t>
  </si>
  <si>
    <t xml:space="preserve">Aumento o decremento de toneladas recolectadas de los residuos que generan los comerciantes del centro histórico de Guadalajara </t>
  </si>
  <si>
    <t xml:space="preserve">Variación porcentual anual de toneladas de colección de RPBI's recolectadas</t>
  </si>
  <si>
    <t xml:space="preserve">Aumento o decremento de toneladas recolectadas de Residuos peligrosos, biológico infecciosos en Guadalajara</t>
  </si>
  <si>
    <t xml:space="preserve">Variación percentual anual de toneladas recolectadas en papeleras</t>
  </si>
  <si>
    <t xml:space="preserve">Aumento o decremento de  toneladas recolectadas en papeleras del municipio</t>
  </si>
  <si>
    <t xml:space="preserve">Porcentaje de quejas y reportes ciudadanos atendidos (Alumbrado)</t>
  </si>
  <si>
    <t xml:space="preserve">Porcentaje de quejas y reportes ciudadanos sobre luminarias  que se atienden en el municipio de Guadalajara </t>
  </si>
  <si>
    <t xml:space="preserve">(Quejas y reportes atendidos/Total quejas y reportes por atender)*100</t>
  </si>
  <si>
    <t xml:space="preserve">Trimestral</t>
  </si>
  <si>
    <t xml:space="preserve">Sistema Ciudapp</t>
  </si>
  <si>
    <t xml:space="preserve">Porcentaje de luminarias sustituidas</t>
  </si>
  <si>
    <t xml:space="preserve">Porcentaje de luminarias que se han sustituido por tecnología LED en el municipio de Guadalajara (segunda etapa)</t>
  </si>
  <si>
    <t xml:space="preserve">(Número de luminarias sustituidas/Total de luminarias a sustituir)*100</t>
  </si>
  <si>
    <t xml:space="preserve">Informe de sustitución de luminarias - Dirección de Alumbrado </t>
  </si>
  <si>
    <t xml:space="preserve">Porcentaje de fuentes rehabilitadas</t>
  </si>
  <si>
    <t xml:space="preserve">Mantenimiento del mobiliario urbano público (fuentes) realizado. La rehabilitación consiste desde la reparación mecánica,  del sistema electrico y/o en su infraestructura (herrería y albañieria)</t>
  </si>
  <si>
    <t xml:space="preserve">(Número total de fuentes rehabilitadas/Número total de fuentes)*100</t>
  </si>
  <si>
    <t xml:space="preserve">Informe de resultados - Dirección de Mantenimiento Urbano </t>
  </si>
  <si>
    <t xml:space="preserve">Variación porcentual anual de toneladas de animales recolectadas</t>
  </si>
  <si>
    <t xml:space="preserve">Incremento o decremento en la Recolección de animales muertos en la vía pública (RAMVIP) en el año actual respecto al año anterior</t>
  </si>
  <si>
    <t xml:space="preserve">Porcentaje de plazas con mantenimiento</t>
  </si>
  <si>
    <t xml:space="preserve">Se refiere al porcentaje de plazas intervenidas en el minicipio de Guadalaja, que consiste en el saneamiento, hidrolavado, pintado, así como el equipammiento de la plaza.</t>
  </si>
  <si>
    <t xml:space="preserve">(Número total de plazas con mantenimiento/Número total de plazas)*100</t>
  </si>
  <si>
    <t xml:space="preserve">Variación porcentual anual de mts2 de borrado de grafitti</t>
  </si>
  <si>
    <t xml:space="preserve">Aumento o disminución del mantenimiento de borrado de grafiti en mobiliario y espacios públicos del año actual respecto al anterior. Se refiere al número de templos y edificios gubernamentales intervenidos con borrado de grafiti, ya sea en un muro y/o en cantera.</t>
  </si>
  <si>
    <t xml:space="preserve">((Mts2 de grafitti borrado año actual/Total de mts2 de grafitti de borrado año anterior)-1)*100</t>
  </si>
  <si>
    <t xml:space="preserve">Porcentaje de quejas y reportes ciudadanos atendidos (Mtto. Urbano)</t>
  </si>
  <si>
    <t xml:space="preserve">Se refeire a la atención de quejas/reportes de falla en los servicios públicos correspondientes a mantenimiento urbano</t>
  </si>
  <si>
    <t xml:space="preserve">Porcentaje de m2 bacheados</t>
  </si>
  <si>
    <t xml:space="preserve">Porcentaje de superficie bacheada en el municipio</t>
  </si>
  <si>
    <t xml:space="preserve">(M2 bacheados/Total de m2 en mal estado)*100</t>
  </si>
  <si>
    <t xml:space="preserve">Informe de resultado de bacheo - Dirección de Pavimentos</t>
  </si>
  <si>
    <t xml:space="preserve">Porcentaje de quejas y reportes ciudadanos atendidos (Pavimentos)</t>
  </si>
  <si>
    <t xml:space="preserve">Porcentaje de atención de quejas y reportes atendidos por la dirección en el municipio</t>
  </si>
  <si>
    <t xml:space="preserve">Porcentaje de áreas verdes con rediseño, instalación de plantas ornamentales o rehabilitadas</t>
  </si>
  <si>
    <t xml:space="preserve">Son las áreas verdes  a las que se les rehabilita con la instalación de planta de ornato</t>
  </si>
  <si>
    <t xml:space="preserve">(Sumatoria de áreas verdes intervenidas/Total de áreas)*100</t>
  </si>
  <si>
    <t xml:space="preserve">Informe de resultados - Dirección de Parques y Jardines</t>
  </si>
  <si>
    <t xml:space="preserve">Variación porcentual anual de acciones de mantenimiento realizadas</t>
  </si>
  <si>
    <t xml:space="preserve">Es el aumento y/o disminución de las acciones realizadas para el mantenimiento de la ciudad en el año actual respecto al año anterior</t>
  </si>
  <si>
    <t xml:space="preserve">((Sumatoria de acciones de mts2 con mantenimiento año actual/Acciones de mts2 con mantenimiento año anterior)-1)*100</t>
  </si>
  <si>
    <t xml:space="preserve">Variación porcentual anual de podas de árboles</t>
  </si>
  <si>
    <t xml:space="preserve">Es el aumento y/o disminución de las podas de árboles realizadas en el año actual respecto al año anterior</t>
  </si>
  <si>
    <t xml:space="preserve">((Árboles podados año actual/Árboles podados año anterior)-1)*100</t>
  </si>
  <si>
    <t xml:space="preserve">Variación porcentual anual de arbolado fumigado</t>
  </si>
  <si>
    <t xml:space="preserve">Se refiere al aumento y/o disminución de árboles fumigados en el año actual respecto al año anterior</t>
  </si>
  <si>
    <t xml:space="preserve">((Árboles fumigados año actual/Árboles fumigados año anterior)-1)*100</t>
  </si>
  <si>
    <t xml:space="preserve">Variación porcentual anual de derribo de secos</t>
  </si>
  <si>
    <t xml:space="preserve">Es el aumento y/o disminución de derribo de árboles secos en el año actual respecto al año anterior</t>
  </si>
  <si>
    <t xml:space="preserve">((Árboles secos derribados año actual/Árboles secos derribados año anterior)-1)*100</t>
  </si>
  <si>
    <t xml:space="preserve">Variación porcentual anual de derribo de árboles riesgosos</t>
  </si>
  <si>
    <t xml:space="preserve">Es el aumento y/o disminución de derribo de árboles riesgosos en el año actual respecto al año anterior</t>
  </si>
  <si>
    <t xml:space="preserve">((Árboles riesgosos derribados año actual/Árboles riesgosos derribados año anterior)-1)*100</t>
  </si>
  <si>
    <t xml:space="preserve">Porcentaje de áreas verdes en que se interviene con trabajos de pintura, trabajos de albañilería y trabajos de herrería.</t>
  </si>
  <si>
    <t xml:space="preserve">Son los trabajos realizados en las áreas verdes que incluyen pintura, albañilería y herrería entre otros </t>
  </si>
  <si>
    <t xml:space="preserve">(Sumatoria de áreas verdes intervenidas en infraestructura/Total de áreas a intervenir en infraestructura)*100</t>
  </si>
  <si>
    <t xml:space="preserve">Segundo trimestre 2017</t>
  </si>
  <si>
    <t xml:space="preserve">Se mantiene una recolección oportuna y puntual de los RPBI a fin de apoyar la sanidad de las unidades de la Cruz Verde, se ha mantenido un servicio eficaz de recolección de residuos de manejo especial en el Centro Histórico librando a los comerciantes de sus residuos apoyando la buena imagen de sus negocios.</t>
  </si>
  <si>
    <t xml:space="preserve">Se corrigieron las fallas de luminarias leds como reconexión de conectores, alineación de luminarias  y corrección de alimentación a la red.</t>
  </si>
  <si>
    <t xml:space="preserve">Se han realizado la atención de los inmuebles con mayor afluencia como de las plazas del polígono del Centro Histórico, avenidas principales, túneles y puentes vehiculares. Así como intervenciones a fuentes y monumentos.</t>
  </si>
  <si>
    <t xml:space="preserve">Se rebasó la meta, ya que hubo recursos de 2016 que fueron entregados en el mes de diciembre y ejecutados en 2017,  mientras que este año se han mejorado procesos dando como resultado la eficiencia en la aplicación de los recursos</t>
  </si>
  <si>
    <t xml:space="preserve">Se siguen supervisando las áreas que atienden las empresas, aunado a que se hicieron ajustes en las áreas que se atendían, los rubros a calificar también se ajustaron, anexándose algunas tareas y eliminándose otras, se tiene comunicacion estrecha con la Coordinacion de Servicios Municipales para la atencion a las áreas asignadas.</t>
  </si>
  <si>
    <t xml:space="preserve">Se afina el sistema de georeferenciación satelital de las unidades recolectoras de residuos de la concesionaria. Con ello la ciudadanía podrá consultar en tiempo real si el camión recolector de residuos a o no pasado por su calle. La dirección electrónica es;  mapa.guadalajara.gob.mx/basura</t>
  </si>
  <si>
    <t xml:space="preserve">Se ha logrado que los comerciantes se retiren dentro del horario establecido, lo que permite agilizar las tareas de limpieza. Por otra parte, el 50% de los residuos sólidos generados por los comerciante ya están siendo entregandos en bolsas.</t>
  </si>
  <si>
    <t xml:space="preserve">Los contenedores portátiles instalados en los tianguis modelo actualmente captan un 40% de los residuos sólidos generados por los asistentes a este tipo de comercio, sin embargo los vecinos de los tianguis también son usuarios de estos depositos, se socializa esta situación.  Esto permite que en menor tiempo las vialidades ocupadas por tianguis queden limpias y listas para reintegrarse al uso peatonal y vehicular.</t>
  </si>
  <si>
    <t xml:space="preserve">Se aplica un operativo aleatorio a los usuarios de este servicio, a fin de corregir vicios y malas practicas. Por otra parte se busca hacer un trabajo más eficiente y con mayor calidad para beneficio del usuario. El resultado de este trabajo ha permitido llegar a 2,434 contratos, cuando en promedio se tenían 2,100 a 2,200.</t>
  </si>
  <si>
    <t xml:space="preserve">La recolección de RPBI tradicionalmente la realizaba el departamento de Aseo Contratado. A partir del mes de mayo pasado, la realiza la misma empresa que efectua la inactivación de estos residuos.</t>
  </si>
  <si>
    <t xml:space="preserve">Se realizan reuniones con la concesionaria POSU, a fin de mejorar el servicio de vaciado de las papeleras del Centro HIstórico, pues se han recibidos reportes de la ciudadania en el sentido de que estos equipos urbanos constantemente se encuentran llenas. Esto nos indica que la ciudadanía ya está mejorando sus habitos de no tirar basura en todas partes.</t>
  </si>
  <si>
    <t xml:space="preserve">Mantenimiento correctivo de fallas detectadas en campo por personal de alumbrado público y reportes ciudadanos. La empresa concesionaria inicia el mantenimiento en algunas zonas de Guadalajara</t>
  </si>
  <si>
    <t xml:space="preserve">Avance acumulado. Se ha intervenido un aproximado de 200 colonias.</t>
  </si>
  <si>
    <t xml:space="preserve">Se han rehabilitado las fuentes de prioridad en cuanto a la afluencia de personas conforome al programa, tales como las que se encuentran ubicadas en Juan N. Cumplido (Francisco Zarco), Panteón de Mezquitan, Aztecas y Manuel Acuña (Monraz), Morelos y Calzada Independencia (Deltas); así como en Aztecas y Huichol (Huicol).</t>
  </si>
  <si>
    <t xml:space="preserve">Cabe señalar que este dato es directamente proporcional a las peticiones ciudadanas. Colonias como Agustin Yañez, Americana, Barragan Hernández, Centro, Del Fresno, Echeverría, Ferrocarril, Guadalajara Oriente, Jardines Alcalde, Jardines del Country, La Esperanza, La Penal, Lázaro Cárdenas, Lomas de Polanco, Lomas de Río Verde, Oblatos, San Andrés, San Isidro, San Rafael, San Vicente, Santa Cecilia y Arandas por mencionar algunas de mayor solicitud. </t>
  </si>
  <si>
    <t xml:space="preserve">El mantenimiento a las Plazas que se encuentran en el polígono del Centro Histórico, así como a Plaza Juárez son algunas de las que se destacan en su intervención continua.</t>
  </si>
  <si>
    <t xml:space="preserve">La atención de borrado de grafiti es constante en el Centro Histórico, así como en aproximadamente 51 colonias más.</t>
  </si>
  <si>
    <t xml:space="preserve">En este indicador la mayor petición ciudadana es la recolección de animales muertos en la vía pública.</t>
  </si>
  <si>
    <t xml:space="preserve">Se continuó con el programa de turno vespertino y se realizaron ajustes de coordinación con los proveedores de mezcla asfáltica</t>
  </si>
  <si>
    <t xml:space="preserve">Los datos reflejan únicamente la atención de los reportes que ingresan en el mes y que son atendidos en el mismo, sin embargo las solicitudes que no lograron ser solucionadas el mes en curso, son consideradas para el siguiente</t>
  </si>
  <si>
    <t xml:space="preserve">Se siguen atendiendo áreas donde se realizan los cambios de mejora, aun que por el equipo y personal faltante, aunado al temporal de lluvias, pudiera afectar la realizacoin de los trabajos en esta temporada de lluvias</t>
  </si>
  <si>
    <t xml:space="preserve">La temporada de estiaje se prolongó unas semanas, lo que obliga a hacer algunos ajustes en la programación, pero nada que afecte la operatividad contemplada para este trimestre.</t>
  </si>
  <si>
    <t xml:space="preserve">El incremento de solicitudes para la atención al arbolado de la ciudad, además del inicio del temporal de lluvias, afecta la realización de los servicios programados, con el fin de dar prioridad a las contingencias de la ciudadanía.</t>
  </si>
  <si>
    <t xml:space="preserve">Se continua tartando a los árboles para la prevención y/o tratamiento de plagas y enfermedades, el temporal de lluvias pudiera afectar algunos trabajos, pero se contemplan en los planes de operatividad y se implementan acciones para no ver afectado este servicio.</t>
  </si>
  <si>
    <t xml:space="preserve">Se continuó el retiro de secos previo al temporal de lluvia, y durante el inicio de este, se seguirá trabajando en coordinación de las 7 zonas para que a medida de las posibilidades operativas seguir trabajando en este rubro.</t>
  </si>
  <si>
    <t xml:space="preserve">Se están atendiendo los retiros de los árboles con riesgo en la ciudad, previo al temporal de lluvias, este aspecto se trabajará de tal manera de continuar además con los retiros en el temporal de lluvias.</t>
  </si>
  <si>
    <t xml:space="preserve">Se sigue efectuando los trabajos programados para las áreas a intervenir en beneficio de la ciudadania</t>
  </si>
  <si>
    <t xml:space="preserve">Tercer trimestre 2017</t>
  </si>
  <si>
    <t xml:space="preserve">Se arranca el programa de "Recolección de Residuos Voluminosos" para desechos generados en casa. Este servicio se puede solicitar al tel. 3145-3287; el cual está disponible de lunes a viernes, en horario de 9 a 15 horas. De esta forma la ciudadanía cuenta con un apoyo para confinar los residuos mencionados adecuadamente. </t>
  </si>
  <si>
    <t xml:space="preserve">Se ejecutaron supervisiones aleatorias al proceso de reconversión de luminarias a la empresa concesionaria para verificar su correcta instalación </t>
  </si>
  <si>
    <t xml:space="preserve">Se han realizado la atención de los inmuebles con mayor afluencia como de las plazas del polígono del Centro Histórico, avenidas principales, túneles y puentes vehiculares. Así como intervenciones a fuentes y monumentos</t>
  </si>
  <si>
    <t xml:space="preserve">Se realizan las supervisiones a las áreas verdes en donde se llevan acabo las actividades señaladas, se elaboran reportes donde se indica si hay necesidades de mejora o corrección de trabajo y/o de cambio de plantas, así como de la imagen en general de las áreas indicadas para la atención, con el objetivo de mantener una imagen de limpieza, orden y cuidado de las áreas verdes para el disfrute de los tapatíos.</t>
  </si>
  <si>
    <t xml:space="preserve">La concesionaria CAABSA se ha certificado en el sistema de calidad ISO 9001:2008, con ello se podrá tener una mejor supervisión de sus actividades</t>
  </si>
  <si>
    <t xml:space="preserve">Se llegaron a atender a 10 tianguis modelo, en ellos ya se tiene la recolección con contenedores, agilizándose la limpieza de los tianguis y vialidades</t>
  </si>
  <si>
    <t xml:space="preserve">En el área de Aseo Urbano se generó un cambio en cuanto a la atención de contenedores; creando un inventario actualizado de este mobiliario urbano y con ello modificar las rutas de recolección, lo que permite actualmente realizar una mayor cantidad de recorridos y conservar los contenedores más tiempo vacíos y supervisados. </t>
  </si>
  <si>
    <t xml:space="preserve">Continuando con una  supervisión  minuciosa de las actividades del depto. de Aseo Contratado, se suma el personal municipal de recolección de RPBI, con lo que se ha podido incrementar en 183 contratos este trimestre</t>
  </si>
  <si>
    <t xml:space="preserve">Se inicia la transición del control de los RPBI de la Dirección de Aseo Público a Servicios Médicos Mpales.</t>
  </si>
  <si>
    <t xml:space="preserve">POSU refuerza el proceso de cambio de papeleras dañadas o maltratadas, con el fin de dignificar la imagen de ésta infraestructura urbana.</t>
  </si>
  <si>
    <t xml:space="preserve">Mantenimiento correctivo de fallas detectadas en campo por personal de alumbrado público y reportes ciudadanos. La empresa concesionaria continua con el mantenimiento de todas las zonas operativas de Guadalajara</t>
  </si>
  <si>
    <t xml:space="preserve">Avance acumulado. Se ha intervenido un aproximado de 278 colonias.</t>
  </si>
  <si>
    <t xml:space="preserve">Se han rehabilitado las fuentes de prioridad en cuanto a la afluencia de personas conforome al programa, tales como las fuentes de Arcos, Padre Galván, Dr. R. Michel, Torres Bodet, Secundina Gallo y otras.</t>
  </si>
  <si>
    <t xml:space="preserve">Cabe señalar que este dato es directamente proporcional a las peticiones ciudadanas. Colonias como San Marcos, Centro Barranquitas, Santa Elena Alcalde, Del Fresno, San Andrés, el Retiro, La Penal, Independencia, Jardines de la Cruz, Jardines de Santa Isabel, La Esperanza (La Federacha), Libertad, Lomas de Polanco, Morelos, Oblatos, Villaseñor, Miravalle y Echeverria; por mencionar algunas fueron atendidas</t>
  </si>
  <si>
    <t xml:space="preserve">El mantenimiento a las Plazas que se encuentran en el polígono del Centro Histórico, así como la Plaza Juárez son algunas de las que se destacan en su intervención continua.</t>
  </si>
  <si>
    <t xml:space="preserve">La atención del borrado de grafiti es constante en el Centro Histórico. así como en algunas otras colonias de nuestra ciudad.</t>
  </si>
  <si>
    <t xml:space="preserve">Se continuó con el programa de turno vespertino </t>
  </si>
  <si>
    <t xml:space="preserve">Los datos reflejan únicamente la atención de los reportes que ingresan en el mes y que son atendidos en el mismo, sin embargo las solicitudes que no lograron ser solucionadas el mes en curso, son consideradas para el siguiente, aunque no tienen ningun impacto en el porcentaje del mes entrante</t>
  </si>
  <si>
    <t xml:space="preserve">Se da seguimiento con la mejora de las áreas verdes, efectuandose los trabajos aún cuando el temporal a sido copioso, permitiendo que la ciudadania disfrute de estos espacios con cambios y mejoras a las áreas verdes con plantación de ornato y trabajos de mantenimiento, que permiten la integración de los usuarios con estas áreas verdes.
</t>
  </si>
  <si>
    <t xml:space="preserve">En estas epocas del año, las lluvias traen consigo un aumento en las actividades operativas que requieren se realicen más trabajos de mantenimiento en las áreas verdes, se continuan con las labores operativas y se efectuan trabajos de barrido, riego, cuando se requiere, poda de pasto, deshierbe, recolección de basura, plantación de ornato y arbolado, entre otras actividades a las áreas verdes a cargo de esta dirección, para evitar que se descuiden.</t>
  </si>
  <si>
    <t xml:space="preserve">Apesar de las lluvias que siguen cayendo en la ciudad, se ha trabajado para cumplir con las metas establecidas y dar atención a los árboles, sobre los servicios de podas. Esto permite evitar las afectaciones a los sistemas eléctricos y de servicios que pudiera provocar el efecto de las lluvias sobre las ramas de los árboles, como son cortes eléctricos, desperfectos en las servicios de Telefonía y servicios de Televisión, la seguridad por obstrucción al alumbrado público, entre otros</t>
  </si>
  <si>
    <t xml:space="preserve">Las lluvias que cayeron sobre la ciudad en este trimestre, afectaron los trabajos de atención al arbolado de la ciudad en el tratamiento fitosanitario, y por lo tanto a la meta establecida, sin embargo, se siguió relizando la atención a las peticiones ciudadanas, así como trabajar en la atención del programa operativo en medida de lo posible.</t>
  </si>
  <si>
    <t xml:space="preserve">Los trabajos relizados en el retiro de árboles secos, permite que los riesgos de afectar la integridad de los vecinos, donde vegetaba el sujeto forestal, así como evitar algun daño en la propiedad y/o el patrimonio de los tapatíos. Se trabaja de tal manera que no solo se realicen trabajos previos al temporal de lluvias, si no en todo el año se continue con el retiro de estos árboles que han terminado su ciclo de vida en las baquetas o áreas verdes de la ciudad.</t>
  </si>
  <si>
    <t xml:space="preserve">Se realizaron las acciones para continuar con los trabajos para el retiro de los árboles que presentan riesgo a la integridad tanto de personas como de los bienes de los vecinos de estos árboles, durante el temporal de lluvias se atendieron no solo contingencias, si no se relizaron las actividades operativas para atender los trabajos programados.</t>
  </si>
  <si>
    <t xml:space="preserve">La realización de los trabajos para la mejora de los espacios y áreas verdes, están permitiendo rescatar áreas verdes con un descuido importante, para que sean de nuevo al ser rehabilitadas, un fomento para la convivencia de las familias tapatías, así como el uso nuevamente, para las actividades que permita el área verde, como el uso de juegos infantiles y de ejercicio, entre otras.</t>
  </si>
</sst>
</file>

<file path=xl/styles.xml><?xml version="1.0" encoding="utf-8"?>
<styleSheet xmlns="http://schemas.openxmlformats.org/spreadsheetml/2006/main">
  <numFmts count="8">
    <numFmt numFmtId="164" formatCode="General"/>
    <numFmt numFmtId="165" formatCode="0"/>
    <numFmt numFmtId="166" formatCode="[$-409]m/d/yyyy"/>
    <numFmt numFmtId="167" formatCode="0%"/>
    <numFmt numFmtId="168" formatCode="#,##0"/>
    <numFmt numFmtId="169" formatCode="#,##0.00"/>
    <numFmt numFmtId="170" formatCode="0.00"/>
    <numFmt numFmtId="171" formatCode="#,##0.0"/>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true" rightToLeft="false" tabSelected="true" showOutlineSymbols="true" defaultGridColor="true" view="pageBreakPreview" topLeftCell="P3" colorId="64" zoomScale="100" zoomScaleNormal="85" zoomScalePageLayoutView="100" workbookViewId="0">
      <pane xSplit="0" ySplit="645" topLeftCell="A82" activePane="bottomLeft" state="split"/>
      <selection pane="topLeft" activeCell="P3" activeCellId="0" sqref="P3"/>
      <selection pane="bottomLeft" activeCell="AQ94" activeCellId="0" sqref="AQ94"/>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16.56"/>
    <col collapsed="false" customWidth="true" hidden="false" outlineLevel="0" max="3" min="3" style="1" width="48.13"/>
    <col collapsed="false" customWidth="true" hidden="false" outlineLevel="0" max="4" min="4" style="1" width="18.28"/>
    <col collapsed="false" customWidth="true" hidden="false" outlineLevel="0" max="5" min="5" style="1" width="16.13"/>
    <col collapsed="false" customWidth="true" hidden="false" outlineLevel="0" max="6" min="6" style="1" width="19.99"/>
    <col collapsed="false" customWidth="true" hidden="false" outlineLevel="0" max="8" min="7" style="1" width="15.56"/>
    <col collapsed="false" customWidth="true" hidden="false" outlineLevel="0" max="9" min="9" style="1" width="19.85"/>
    <col collapsed="false" customWidth="true" hidden="false" outlineLevel="0" max="10" min="10" style="1" width="9.28"/>
    <col collapsed="false" customWidth="true" hidden="false" outlineLevel="0" max="11" min="11" style="1" width="16.7"/>
    <col collapsed="false" customWidth="true" hidden="false" outlineLevel="0" max="12" min="12" style="1" width="22.85"/>
    <col collapsed="false" customWidth="true" hidden="false" outlineLevel="0" max="13" min="13" style="1" width="17.42"/>
    <col collapsed="false" customWidth="true" hidden="false" outlineLevel="0" max="14" min="14" style="1" width="17.99"/>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7.14"/>
    <col collapsed="false" customWidth="true" hidden="false" outlineLevel="0" max="19" min="19" style="1" width="18.99"/>
    <col collapsed="false" customWidth="true" hidden="false" outlineLevel="0" max="20" min="20" style="1" width="7.14"/>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7</v>
      </c>
      <c r="F4" s="1" t="s">
        <v>8</v>
      </c>
      <c r="G4" s="1" t="s">
        <v>8</v>
      </c>
      <c r="H4" s="1" t="s">
        <v>7</v>
      </c>
      <c r="I4" s="1" t="s">
        <v>7</v>
      </c>
      <c r="J4" s="1" t="s">
        <v>7</v>
      </c>
      <c r="K4" s="1" t="s">
        <v>8</v>
      </c>
      <c r="L4" s="1" t="s">
        <v>8</v>
      </c>
      <c r="M4" s="1" t="s">
        <v>8</v>
      </c>
      <c r="N4" s="1" t="s">
        <v>9</v>
      </c>
      <c r="O4" s="1" t="s">
        <v>8</v>
      </c>
      <c r="P4" s="1" t="s">
        <v>10</v>
      </c>
      <c r="Q4" s="1" t="s">
        <v>7</v>
      </c>
      <c r="R4" s="1" t="s">
        <v>11</v>
      </c>
      <c r="S4" s="1" t="s">
        <v>12</v>
      </c>
      <c r="T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row>
    <row r="6" customFormat="false" ht="15" hidden="false" customHeight="false" outlineLevel="0" collapsed="false">
      <c r="A6" s="4" t="s">
        <v>34</v>
      </c>
      <c r="B6" s="4"/>
      <c r="C6" s="4"/>
      <c r="D6" s="4"/>
      <c r="E6" s="4"/>
      <c r="F6" s="4"/>
      <c r="G6" s="4"/>
      <c r="H6" s="4"/>
      <c r="I6" s="4"/>
      <c r="J6" s="4"/>
      <c r="K6" s="4"/>
      <c r="L6" s="4"/>
      <c r="M6" s="4"/>
      <c r="N6" s="4"/>
      <c r="O6" s="4"/>
      <c r="P6" s="4"/>
      <c r="Q6" s="4"/>
      <c r="R6" s="4"/>
      <c r="S6" s="4"/>
      <c r="T6" s="4"/>
    </row>
    <row r="7" customFormat="false" ht="12.7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12.75" hidden="false" customHeight="false" outlineLevel="0" collapsed="false">
      <c r="A8" s="5" t="n">
        <v>2017</v>
      </c>
      <c r="B8" s="5" t="s">
        <v>55</v>
      </c>
      <c r="C8" s="5" t="s">
        <v>56</v>
      </c>
      <c r="D8" s="6" t="s">
        <v>57</v>
      </c>
      <c r="E8" s="7" t="s">
        <v>58</v>
      </c>
      <c r="F8" s="7" t="s">
        <v>59</v>
      </c>
      <c r="G8" s="6" t="s">
        <v>60</v>
      </c>
      <c r="H8" s="7" t="s">
        <v>61</v>
      </c>
      <c r="I8" s="7" t="s">
        <v>62</v>
      </c>
      <c r="J8" s="8" t="n">
        <v>55</v>
      </c>
      <c r="K8" s="8" t="n">
        <v>75</v>
      </c>
      <c r="L8" s="7"/>
      <c r="M8" s="8" t="s">
        <v>63</v>
      </c>
      <c r="N8" s="9" t="s">
        <v>64</v>
      </c>
      <c r="O8" s="6" t="s">
        <v>65</v>
      </c>
      <c r="P8" s="10" t="n">
        <v>42735</v>
      </c>
      <c r="Q8" s="5" t="s">
        <v>66</v>
      </c>
      <c r="R8" s="5" t="n">
        <v>2017</v>
      </c>
      <c r="S8" s="10" t="n">
        <v>42825</v>
      </c>
      <c r="T8" s="5"/>
    </row>
    <row r="9" customFormat="false" ht="12.75" hidden="false" customHeight="false" outlineLevel="0" collapsed="false">
      <c r="A9" s="5" t="n">
        <v>2017</v>
      </c>
      <c r="B9" s="5" t="s">
        <v>55</v>
      </c>
      <c r="C9" s="5" t="s">
        <v>56</v>
      </c>
      <c r="D9" s="6" t="s">
        <v>67</v>
      </c>
      <c r="E9" s="11" t="s">
        <v>58</v>
      </c>
      <c r="F9" s="11" t="s">
        <v>68</v>
      </c>
      <c r="G9" s="6" t="s">
        <v>69</v>
      </c>
      <c r="H9" s="7" t="s">
        <v>61</v>
      </c>
      <c r="I9" s="11" t="s">
        <v>62</v>
      </c>
      <c r="J9" s="8" t="n">
        <v>90</v>
      </c>
      <c r="K9" s="8" t="n">
        <v>92</v>
      </c>
      <c r="L9" s="7"/>
      <c r="M9" s="12" t="s">
        <v>63</v>
      </c>
      <c r="N9" s="13" t="s">
        <v>64</v>
      </c>
      <c r="O9" s="6" t="s">
        <v>70</v>
      </c>
      <c r="P9" s="10" t="n">
        <v>42735</v>
      </c>
      <c r="Q9" s="5" t="s">
        <v>66</v>
      </c>
      <c r="R9" s="5" t="n">
        <v>2017</v>
      </c>
      <c r="S9" s="10" t="n">
        <v>42825</v>
      </c>
      <c r="T9" s="5"/>
    </row>
    <row r="10" customFormat="false" ht="12.75" hidden="false" customHeight="false" outlineLevel="0" collapsed="false">
      <c r="A10" s="5" t="n">
        <v>2017</v>
      </c>
      <c r="B10" s="5" t="s">
        <v>55</v>
      </c>
      <c r="C10" s="5" t="s">
        <v>56</v>
      </c>
      <c r="D10" s="6" t="s">
        <v>71</v>
      </c>
      <c r="E10" s="11" t="s">
        <v>72</v>
      </c>
      <c r="F10" s="11" t="s">
        <v>73</v>
      </c>
      <c r="G10" s="6" t="s">
        <v>74</v>
      </c>
      <c r="H10" s="7" t="s">
        <v>61</v>
      </c>
      <c r="I10" s="11" t="s">
        <v>75</v>
      </c>
      <c r="J10" s="8" t="n">
        <v>100</v>
      </c>
      <c r="K10" s="8" t="n">
        <v>100</v>
      </c>
      <c r="L10" s="7"/>
      <c r="M10" s="14" t="n">
        <v>100</v>
      </c>
      <c r="N10" s="13" t="s">
        <v>64</v>
      </c>
      <c r="O10" s="6" t="s">
        <v>76</v>
      </c>
      <c r="P10" s="10" t="n">
        <v>42735</v>
      </c>
      <c r="Q10" s="5" t="s">
        <v>66</v>
      </c>
      <c r="R10" s="5" t="n">
        <v>2017</v>
      </c>
      <c r="S10" s="10" t="n">
        <v>42825</v>
      </c>
      <c r="T10" s="5"/>
    </row>
    <row r="11" customFormat="false" ht="12.75" hidden="false" customHeight="false" outlineLevel="0" collapsed="false">
      <c r="A11" s="5" t="n">
        <v>2017</v>
      </c>
      <c r="B11" s="5" t="s">
        <v>55</v>
      </c>
      <c r="C11" s="5" t="s">
        <v>56</v>
      </c>
      <c r="D11" s="6" t="s">
        <v>77</v>
      </c>
      <c r="E11" s="11" t="s">
        <v>72</v>
      </c>
      <c r="F11" s="11" t="s">
        <v>78</v>
      </c>
      <c r="G11" s="6" t="s">
        <v>79</v>
      </c>
      <c r="H11" s="7" t="s">
        <v>61</v>
      </c>
      <c r="I11" s="11" t="s">
        <v>75</v>
      </c>
      <c r="J11" s="8" t="n">
        <v>21</v>
      </c>
      <c r="K11" s="8" t="n">
        <v>50</v>
      </c>
      <c r="L11" s="7"/>
      <c r="M11" s="15" t="n">
        <v>21.52</v>
      </c>
      <c r="N11" s="13" t="s">
        <v>64</v>
      </c>
      <c r="O11" s="6" t="s">
        <v>80</v>
      </c>
      <c r="P11" s="10" t="n">
        <v>42735</v>
      </c>
      <c r="Q11" s="5" t="s">
        <v>66</v>
      </c>
      <c r="R11" s="5" t="n">
        <v>2017</v>
      </c>
      <c r="S11" s="10" t="n">
        <v>42825</v>
      </c>
      <c r="T11" s="5"/>
    </row>
    <row r="12" customFormat="false" ht="12.75" hidden="false" customHeight="false" outlineLevel="0" collapsed="false">
      <c r="A12" s="5" t="n">
        <v>2017</v>
      </c>
      <c r="B12" s="5" t="s">
        <v>55</v>
      </c>
      <c r="C12" s="5" t="s">
        <v>56</v>
      </c>
      <c r="D12" s="6" t="s">
        <v>81</v>
      </c>
      <c r="E12" s="11" t="s">
        <v>72</v>
      </c>
      <c r="F12" s="11" t="s">
        <v>82</v>
      </c>
      <c r="G12" s="6" t="s">
        <v>83</v>
      </c>
      <c r="H12" s="7" t="s">
        <v>61</v>
      </c>
      <c r="I12" s="11" t="s">
        <v>75</v>
      </c>
      <c r="J12" s="8" t="n">
        <v>0</v>
      </c>
      <c r="K12" s="8" t="n">
        <v>76</v>
      </c>
      <c r="L12" s="7"/>
      <c r="M12" s="15" t="n">
        <v>32.73</v>
      </c>
      <c r="N12" s="13" t="s">
        <v>64</v>
      </c>
      <c r="O12" s="6" t="s">
        <v>84</v>
      </c>
      <c r="P12" s="10" t="n">
        <v>42735</v>
      </c>
      <c r="Q12" s="5" t="s">
        <v>66</v>
      </c>
      <c r="R12" s="5" t="n">
        <v>2017</v>
      </c>
      <c r="S12" s="10" t="n">
        <v>42825</v>
      </c>
      <c r="T12" s="5"/>
    </row>
    <row r="13" customFormat="false" ht="12.75" hidden="false" customHeight="false" outlineLevel="0" collapsed="false">
      <c r="A13" s="5" t="n">
        <v>2017</v>
      </c>
      <c r="B13" s="5" t="s">
        <v>55</v>
      </c>
      <c r="C13" s="5" t="s">
        <v>56</v>
      </c>
      <c r="D13" s="6" t="s">
        <v>85</v>
      </c>
      <c r="E13" s="11" t="s">
        <v>72</v>
      </c>
      <c r="F13" s="11" t="s">
        <v>86</v>
      </c>
      <c r="G13" s="6" t="s">
        <v>87</v>
      </c>
      <c r="H13" s="7" t="s">
        <v>61</v>
      </c>
      <c r="I13" s="11" t="s">
        <v>75</v>
      </c>
      <c r="J13" s="16" t="n">
        <v>27.64</v>
      </c>
      <c r="K13" s="8" t="n">
        <v>2</v>
      </c>
      <c r="L13" s="7"/>
      <c r="M13" s="14" t="s">
        <v>63</v>
      </c>
      <c r="N13" s="13" t="s">
        <v>88</v>
      </c>
      <c r="O13" s="6" t="s">
        <v>89</v>
      </c>
      <c r="P13" s="10" t="n">
        <v>42735</v>
      </c>
      <c r="Q13" s="5" t="s">
        <v>66</v>
      </c>
      <c r="R13" s="5" t="n">
        <v>2017</v>
      </c>
      <c r="S13" s="10" t="n">
        <v>42825</v>
      </c>
      <c r="T13" s="5"/>
    </row>
    <row r="14" customFormat="false" ht="12.75" hidden="false" customHeight="false" outlineLevel="0" collapsed="false">
      <c r="A14" s="5" t="n">
        <v>2017</v>
      </c>
      <c r="B14" s="5" t="s">
        <v>55</v>
      </c>
      <c r="C14" s="5" t="s">
        <v>56</v>
      </c>
      <c r="D14" s="6" t="s">
        <v>90</v>
      </c>
      <c r="E14" s="11" t="s">
        <v>72</v>
      </c>
      <c r="F14" s="11" t="s">
        <v>91</v>
      </c>
      <c r="G14" s="6" t="s">
        <v>92</v>
      </c>
      <c r="H14" s="7" t="s">
        <v>61</v>
      </c>
      <c r="I14" s="11" t="s">
        <v>75</v>
      </c>
      <c r="J14" s="8" t="n">
        <v>0</v>
      </c>
      <c r="K14" s="8" t="n">
        <v>36</v>
      </c>
      <c r="L14" s="7"/>
      <c r="M14" s="14" t="n">
        <v>32</v>
      </c>
      <c r="N14" s="13" t="s">
        <v>64</v>
      </c>
      <c r="O14" s="6" t="s">
        <v>93</v>
      </c>
      <c r="P14" s="10" t="n">
        <v>42735</v>
      </c>
      <c r="Q14" s="5" t="s">
        <v>66</v>
      </c>
      <c r="R14" s="5" t="n">
        <v>2017</v>
      </c>
      <c r="S14" s="10" t="n">
        <v>42825</v>
      </c>
      <c r="T14" s="5"/>
    </row>
    <row r="15" customFormat="false" ht="12.75" hidden="false" customHeight="false" outlineLevel="0" collapsed="false">
      <c r="A15" s="5" t="n">
        <v>2017</v>
      </c>
      <c r="B15" s="5" t="s">
        <v>55</v>
      </c>
      <c r="C15" s="5" t="s">
        <v>56</v>
      </c>
      <c r="D15" s="6" t="s">
        <v>94</v>
      </c>
      <c r="E15" s="11" t="s">
        <v>72</v>
      </c>
      <c r="F15" s="11" t="s">
        <v>95</v>
      </c>
      <c r="G15" s="6" t="s">
        <v>96</v>
      </c>
      <c r="H15" s="7" t="s">
        <v>61</v>
      </c>
      <c r="I15" s="11" t="s">
        <v>97</v>
      </c>
      <c r="J15" s="14" t="n">
        <v>0</v>
      </c>
      <c r="K15" s="16" t="n">
        <v>-1.27</v>
      </c>
      <c r="L15" s="7"/>
      <c r="M15" s="15" t="n">
        <v>-3.29</v>
      </c>
      <c r="N15" s="13" t="s">
        <v>88</v>
      </c>
      <c r="O15" s="6" t="s">
        <v>98</v>
      </c>
      <c r="P15" s="10" t="n">
        <v>42735</v>
      </c>
      <c r="Q15" s="5" t="s">
        <v>66</v>
      </c>
      <c r="R15" s="5" t="n">
        <v>2017</v>
      </c>
      <c r="S15" s="10" t="n">
        <v>42825</v>
      </c>
      <c r="T15" s="5"/>
    </row>
    <row r="16" customFormat="false" ht="12.75" hidden="false" customHeight="false" outlineLevel="0" collapsed="false">
      <c r="A16" s="5" t="n">
        <v>2017</v>
      </c>
      <c r="B16" s="5" t="s">
        <v>55</v>
      </c>
      <c r="C16" s="5" t="s">
        <v>56</v>
      </c>
      <c r="D16" s="6" t="s">
        <v>99</v>
      </c>
      <c r="E16" s="11" t="s">
        <v>72</v>
      </c>
      <c r="F16" s="11" t="s">
        <v>100</v>
      </c>
      <c r="G16" s="6" t="s">
        <v>96</v>
      </c>
      <c r="H16" s="7" t="s">
        <v>61</v>
      </c>
      <c r="I16" s="11" t="s">
        <v>97</v>
      </c>
      <c r="J16" s="14" t="n">
        <v>0</v>
      </c>
      <c r="K16" s="16" t="n">
        <v>-12.38</v>
      </c>
      <c r="L16" s="7"/>
      <c r="M16" s="15" t="n">
        <v>-9.32</v>
      </c>
      <c r="N16" s="13" t="s">
        <v>88</v>
      </c>
      <c r="O16" s="6" t="s">
        <v>98</v>
      </c>
      <c r="P16" s="10" t="n">
        <v>42735</v>
      </c>
      <c r="Q16" s="5" t="s">
        <v>66</v>
      </c>
      <c r="R16" s="5" t="n">
        <v>2017</v>
      </c>
      <c r="S16" s="10" t="n">
        <v>42825</v>
      </c>
      <c r="T16" s="5"/>
    </row>
    <row r="17" customFormat="false" ht="12.75" hidden="false" customHeight="false" outlineLevel="0" collapsed="false">
      <c r="A17" s="5" t="n">
        <v>2017</v>
      </c>
      <c r="B17" s="5" t="s">
        <v>55</v>
      </c>
      <c r="C17" s="5" t="s">
        <v>56</v>
      </c>
      <c r="D17" s="6" t="s">
        <v>101</v>
      </c>
      <c r="E17" s="11" t="s">
        <v>72</v>
      </c>
      <c r="F17" s="11" t="s">
        <v>102</v>
      </c>
      <c r="G17" s="6" t="s">
        <v>96</v>
      </c>
      <c r="H17" s="7" t="s">
        <v>61</v>
      </c>
      <c r="I17" s="11" t="s">
        <v>97</v>
      </c>
      <c r="J17" s="14" t="n">
        <v>0</v>
      </c>
      <c r="K17" s="16" t="n">
        <v>20.53</v>
      </c>
      <c r="L17" s="7"/>
      <c r="M17" s="15" t="n">
        <v>-41.77</v>
      </c>
      <c r="N17" s="13" t="s">
        <v>64</v>
      </c>
      <c r="O17" s="6" t="s">
        <v>98</v>
      </c>
      <c r="P17" s="10" t="n">
        <v>42735</v>
      </c>
      <c r="Q17" s="5" t="s">
        <v>66</v>
      </c>
      <c r="R17" s="5" t="n">
        <v>2017</v>
      </c>
      <c r="S17" s="10" t="n">
        <v>42825</v>
      </c>
      <c r="T17" s="5"/>
    </row>
    <row r="18" customFormat="false" ht="12.75" hidden="false" customHeight="false" outlineLevel="0" collapsed="false">
      <c r="A18" s="5" t="n">
        <v>2017</v>
      </c>
      <c r="B18" s="5" t="s">
        <v>55</v>
      </c>
      <c r="C18" s="5" t="s">
        <v>56</v>
      </c>
      <c r="D18" s="6" t="s">
        <v>103</v>
      </c>
      <c r="E18" s="11" t="s">
        <v>72</v>
      </c>
      <c r="F18" s="11" t="s">
        <v>104</v>
      </c>
      <c r="G18" s="6" t="s">
        <v>96</v>
      </c>
      <c r="H18" s="7" t="s">
        <v>61</v>
      </c>
      <c r="I18" s="11" t="s">
        <v>97</v>
      </c>
      <c r="J18" s="8" t="n">
        <v>0</v>
      </c>
      <c r="K18" s="16" t="n">
        <v>2.5</v>
      </c>
      <c r="L18" s="7"/>
      <c r="M18" s="15" t="n">
        <v>-19.32</v>
      </c>
      <c r="N18" s="13" t="s">
        <v>64</v>
      </c>
      <c r="O18" s="6" t="s">
        <v>98</v>
      </c>
      <c r="P18" s="10" t="n">
        <v>42735</v>
      </c>
      <c r="Q18" s="5" t="s">
        <v>66</v>
      </c>
      <c r="R18" s="5" t="n">
        <v>2017</v>
      </c>
      <c r="S18" s="10" t="n">
        <v>42825</v>
      </c>
      <c r="T18" s="5"/>
    </row>
    <row r="19" customFormat="false" ht="12.75" hidden="false" customHeight="false" outlineLevel="0" collapsed="false">
      <c r="A19" s="5" t="n">
        <v>2017</v>
      </c>
      <c r="B19" s="5" t="s">
        <v>55</v>
      </c>
      <c r="C19" s="5" t="s">
        <v>56</v>
      </c>
      <c r="D19" s="6" t="s">
        <v>105</v>
      </c>
      <c r="E19" s="11" t="s">
        <v>72</v>
      </c>
      <c r="F19" s="11" t="s">
        <v>106</v>
      </c>
      <c r="G19" s="6" t="s">
        <v>96</v>
      </c>
      <c r="H19" s="7" t="s">
        <v>61</v>
      </c>
      <c r="I19" s="11" t="s">
        <v>97</v>
      </c>
      <c r="J19" s="8" t="n">
        <v>0</v>
      </c>
      <c r="K19" s="16" t="n">
        <v>20.38</v>
      </c>
      <c r="L19" s="7"/>
      <c r="M19" s="15" t="n">
        <v>-40.87</v>
      </c>
      <c r="N19" s="13" t="s">
        <v>64</v>
      </c>
      <c r="O19" s="6" t="s">
        <v>98</v>
      </c>
      <c r="P19" s="10" t="n">
        <v>42735</v>
      </c>
      <c r="Q19" s="5" t="s">
        <v>66</v>
      </c>
      <c r="R19" s="5" t="n">
        <v>2017</v>
      </c>
      <c r="S19" s="10" t="n">
        <v>42825</v>
      </c>
      <c r="T19" s="5"/>
    </row>
    <row r="20" customFormat="false" ht="12.75" hidden="false" customHeight="false" outlineLevel="0" collapsed="false">
      <c r="A20" s="5" t="n">
        <v>2017</v>
      </c>
      <c r="B20" s="5" t="s">
        <v>55</v>
      </c>
      <c r="C20" s="5" t="s">
        <v>56</v>
      </c>
      <c r="D20" s="6" t="s">
        <v>107</v>
      </c>
      <c r="E20" s="11" t="s">
        <v>72</v>
      </c>
      <c r="F20" s="11" t="s">
        <v>108</v>
      </c>
      <c r="G20" s="6" t="s">
        <v>96</v>
      </c>
      <c r="H20" s="7" t="s">
        <v>61</v>
      </c>
      <c r="I20" s="11" t="s">
        <v>97</v>
      </c>
      <c r="J20" s="8" t="n">
        <v>0</v>
      </c>
      <c r="K20" s="16" t="n">
        <v>-2.96</v>
      </c>
      <c r="L20" s="7"/>
      <c r="M20" s="15" t="n">
        <v>-13.8</v>
      </c>
      <c r="N20" s="13" t="s">
        <v>88</v>
      </c>
      <c r="O20" s="6" t="s">
        <v>98</v>
      </c>
      <c r="P20" s="10" t="n">
        <v>42735</v>
      </c>
      <c r="Q20" s="5" t="s">
        <v>66</v>
      </c>
      <c r="R20" s="5" t="n">
        <v>2017</v>
      </c>
      <c r="S20" s="10" t="n">
        <v>42825</v>
      </c>
      <c r="T20" s="5"/>
    </row>
    <row r="21" customFormat="false" ht="12.75" hidden="false" customHeight="false" outlineLevel="0" collapsed="false">
      <c r="A21" s="5" t="n">
        <v>2017</v>
      </c>
      <c r="B21" s="5" t="s">
        <v>55</v>
      </c>
      <c r="C21" s="5" t="s">
        <v>56</v>
      </c>
      <c r="D21" s="6" t="s">
        <v>109</v>
      </c>
      <c r="E21" s="11" t="s">
        <v>72</v>
      </c>
      <c r="F21" s="11" t="s">
        <v>110</v>
      </c>
      <c r="G21" s="6" t="s">
        <v>111</v>
      </c>
      <c r="H21" s="7" t="s">
        <v>61</v>
      </c>
      <c r="I21" s="11" t="s">
        <v>112</v>
      </c>
      <c r="J21" s="8" t="n">
        <v>97</v>
      </c>
      <c r="K21" s="8" t="n">
        <v>80</v>
      </c>
      <c r="L21" s="7"/>
      <c r="M21" s="15" t="n">
        <v>78.36</v>
      </c>
      <c r="N21" s="13" t="s">
        <v>64</v>
      </c>
      <c r="O21" s="6" t="s">
        <v>113</v>
      </c>
      <c r="P21" s="10" t="n">
        <v>42735</v>
      </c>
      <c r="Q21" s="5" t="s">
        <v>66</v>
      </c>
      <c r="R21" s="5" t="n">
        <v>2017</v>
      </c>
      <c r="S21" s="10" t="n">
        <v>42825</v>
      </c>
      <c r="T21" s="5"/>
    </row>
    <row r="22" customFormat="false" ht="12.75" hidden="false" customHeight="false" outlineLevel="0" collapsed="false">
      <c r="A22" s="5" t="n">
        <v>2017</v>
      </c>
      <c r="B22" s="5" t="s">
        <v>55</v>
      </c>
      <c r="C22" s="5" t="s">
        <v>56</v>
      </c>
      <c r="D22" s="6" t="s">
        <v>114</v>
      </c>
      <c r="E22" s="11" t="s">
        <v>72</v>
      </c>
      <c r="F22" s="11" t="s">
        <v>115</v>
      </c>
      <c r="G22" s="6" t="s">
        <v>116</v>
      </c>
      <c r="H22" s="7" t="s">
        <v>61</v>
      </c>
      <c r="I22" s="11" t="s">
        <v>112</v>
      </c>
      <c r="J22" s="8" t="n">
        <v>50</v>
      </c>
      <c r="K22" s="8" t="n">
        <v>75</v>
      </c>
      <c r="L22" s="7"/>
      <c r="M22" s="15" t="n">
        <v>50.6</v>
      </c>
      <c r="N22" s="13" t="s">
        <v>64</v>
      </c>
      <c r="O22" s="6" t="s">
        <v>117</v>
      </c>
      <c r="P22" s="10" t="n">
        <v>42735</v>
      </c>
      <c r="Q22" s="5" t="s">
        <v>66</v>
      </c>
      <c r="R22" s="5" t="n">
        <v>2017</v>
      </c>
      <c r="S22" s="10" t="n">
        <v>42825</v>
      </c>
      <c r="T22" s="5"/>
    </row>
    <row r="23" customFormat="false" ht="12.75" hidden="false" customHeight="false" outlineLevel="0" collapsed="false">
      <c r="A23" s="5" t="n">
        <v>2017</v>
      </c>
      <c r="B23" s="5" t="s">
        <v>55</v>
      </c>
      <c r="C23" s="5" t="s">
        <v>56</v>
      </c>
      <c r="D23" s="6" t="s">
        <v>118</v>
      </c>
      <c r="E23" s="11" t="s">
        <v>72</v>
      </c>
      <c r="F23" s="11" t="s">
        <v>119</v>
      </c>
      <c r="G23" s="6" t="s">
        <v>120</v>
      </c>
      <c r="H23" s="7" t="s">
        <v>61</v>
      </c>
      <c r="I23" s="11" t="s">
        <v>97</v>
      </c>
      <c r="J23" s="8" t="n">
        <v>40</v>
      </c>
      <c r="K23" s="8" t="n">
        <v>39</v>
      </c>
      <c r="L23" s="7"/>
      <c r="M23" s="15" t="n">
        <v>11.52</v>
      </c>
      <c r="N23" s="13" t="s">
        <v>64</v>
      </c>
      <c r="O23" s="6" t="s">
        <v>121</v>
      </c>
      <c r="P23" s="10" t="n">
        <v>42735</v>
      </c>
      <c r="Q23" s="5" t="s">
        <v>66</v>
      </c>
      <c r="R23" s="5" t="n">
        <v>2017</v>
      </c>
      <c r="S23" s="10" t="n">
        <v>42825</v>
      </c>
      <c r="T23" s="5"/>
    </row>
    <row r="24" customFormat="false" ht="12.75" hidden="false" customHeight="false" outlineLevel="0" collapsed="false">
      <c r="A24" s="5" t="n">
        <v>2017</v>
      </c>
      <c r="B24" s="5" t="s">
        <v>55</v>
      </c>
      <c r="C24" s="5" t="s">
        <v>56</v>
      </c>
      <c r="D24" s="6" t="s">
        <v>122</v>
      </c>
      <c r="E24" s="11" t="s">
        <v>72</v>
      </c>
      <c r="F24" s="11" t="s">
        <v>123</v>
      </c>
      <c r="G24" s="6" t="s">
        <v>96</v>
      </c>
      <c r="H24" s="7" t="s">
        <v>61</v>
      </c>
      <c r="I24" s="11" t="s">
        <v>97</v>
      </c>
      <c r="J24" s="8" t="n">
        <v>0</v>
      </c>
      <c r="K24" s="8" t="n">
        <v>1</v>
      </c>
      <c r="L24" s="7"/>
      <c r="M24" s="15" t="n">
        <v>10.99</v>
      </c>
      <c r="N24" s="13" t="s">
        <v>64</v>
      </c>
      <c r="O24" s="6" t="s">
        <v>121</v>
      </c>
      <c r="P24" s="10" t="n">
        <v>42735</v>
      </c>
      <c r="Q24" s="5" t="s">
        <v>66</v>
      </c>
      <c r="R24" s="5" t="n">
        <v>2017</v>
      </c>
      <c r="S24" s="10" t="n">
        <v>42825</v>
      </c>
      <c r="T24" s="5"/>
    </row>
    <row r="25" customFormat="false" ht="12.75" hidden="false" customHeight="false" outlineLevel="0" collapsed="false">
      <c r="A25" s="5" t="n">
        <v>2017</v>
      </c>
      <c r="B25" s="5" t="s">
        <v>55</v>
      </c>
      <c r="C25" s="5" t="s">
        <v>56</v>
      </c>
      <c r="D25" s="6" t="s">
        <v>124</v>
      </c>
      <c r="E25" s="11" t="s">
        <v>72</v>
      </c>
      <c r="F25" s="11" t="s">
        <v>125</v>
      </c>
      <c r="G25" s="6" t="s">
        <v>126</v>
      </c>
      <c r="H25" s="7" t="s">
        <v>61</v>
      </c>
      <c r="I25" s="11" t="s">
        <v>112</v>
      </c>
      <c r="J25" s="8" t="n">
        <v>100</v>
      </c>
      <c r="K25" s="8" t="n">
        <v>86</v>
      </c>
      <c r="L25" s="7"/>
      <c r="M25" s="14" t="n">
        <v>50</v>
      </c>
      <c r="N25" s="13" t="s">
        <v>64</v>
      </c>
      <c r="O25" s="6" t="s">
        <v>121</v>
      </c>
      <c r="P25" s="10" t="n">
        <v>42735</v>
      </c>
      <c r="Q25" s="5" t="s">
        <v>66</v>
      </c>
      <c r="R25" s="5" t="n">
        <v>2017</v>
      </c>
      <c r="S25" s="10" t="n">
        <v>42825</v>
      </c>
      <c r="T25" s="5"/>
    </row>
    <row r="26" customFormat="false" ht="12.75" hidden="false" customHeight="false" outlineLevel="0" collapsed="false">
      <c r="A26" s="5" t="n">
        <v>2017</v>
      </c>
      <c r="B26" s="5" t="s">
        <v>55</v>
      </c>
      <c r="C26" s="5" t="s">
        <v>56</v>
      </c>
      <c r="D26" s="6" t="s">
        <v>127</v>
      </c>
      <c r="E26" s="11" t="s">
        <v>72</v>
      </c>
      <c r="F26" s="11" t="s">
        <v>128</v>
      </c>
      <c r="G26" s="6" t="s">
        <v>129</v>
      </c>
      <c r="H26" s="7" t="s">
        <v>61</v>
      </c>
      <c r="I26" s="11" t="s">
        <v>112</v>
      </c>
      <c r="J26" s="8" t="n">
        <v>0</v>
      </c>
      <c r="K26" s="8" t="n">
        <v>4</v>
      </c>
      <c r="L26" s="7"/>
      <c r="M26" s="15" t="n">
        <v>-41.05</v>
      </c>
      <c r="N26" s="13" t="s">
        <v>64</v>
      </c>
      <c r="O26" s="6" t="s">
        <v>121</v>
      </c>
      <c r="P26" s="10" t="n">
        <v>42735</v>
      </c>
      <c r="Q26" s="5" t="s">
        <v>66</v>
      </c>
      <c r="R26" s="5" t="n">
        <v>2017</v>
      </c>
      <c r="S26" s="10" t="n">
        <v>42825</v>
      </c>
      <c r="T26" s="5"/>
    </row>
    <row r="27" customFormat="false" ht="12.75" hidden="false" customHeight="false" outlineLevel="0" collapsed="false">
      <c r="A27" s="5" t="n">
        <v>2017</v>
      </c>
      <c r="B27" s="5" t="s">
        <v>55</v>
      </c>
      <c r="C27" s="5" t="s">
        <v>56</v>
      </c>
      <c r="D27" s="6" t="s">
        <v>130</v>
      </c>
      <c r="E27" s="11" t="s">
        <v>72</v>
      </c>
      <c r="F27" s="11" t="s">
        <v>131</v>
      </c>
      <c r="G27" s="6" t="s">
        <v>111</v>
      </c>
      <c r="H27" s="7" t="s">
        <v>61</v>
      </c>
      <c r="I27" s="11" t="s">
        <v>112</v>
      </c>
      <c r="J27" s="8" t="n">
        <v>88</v>
      </c>
      <c r="K27" s="8" t="n">
        <v>90</v>
      </c>
      <c r="L27" s="7"/>
      <c r="M27" s="14" t="n">
        <v>91</v>
      </c>
      <c r="N27" s="13" t="s">
        <v>64</v>
      </c>
      <c r="O27" s="6" t="s">
        <v>113</v>
      </c>
      <c r="P27" s="10" t="n">
        <v>42735</v>
      </c>
      <c r="Q27" s="5" t="s">
        <v>66</v>
      </c>
      <c r="R27" s="5" t="n">
        <v>2017</v>
      </c>
      <c r="S27" s="10" t="n">
        <v>42825</v>
      </c>
      <c r="T27" s="5"/>
    </row>
    <row r="28" customFormat="false" ht="12.75" hidden="false" customHeight="false" outlineLevel="0" collapsed="false">
      <c r="A28" s="5" t="n">
        <v>2017</v>
      </c>
      <c r="B28" s="5" t="s">
        <v>55</v>
      </c>
      <c r="C28" s="5" t="s">
        <v>56</v>
      </c>
      <c r="D28" s="6" t="s">
        <v>132</v>
      </c>
      <c r="E28" s="11" t="s">
        <v>72</v>
      </c>
      <c r="F28" s="11" t="s">
        <v>133</v>
      </c>
      <c r="G28" s="6" t="s">
        <v>134</v>
      </c>
      <c r="H28" s="7" t="s">
        <v>61</v>
      </c>
      <c r="I28" s="11" t="s">
        <v>112</v>
      </c>
      <c r="J28" s="8" t="n">
        <v>0</v>
      </c>
      <c r="K28" s="8" t="n">
        <v>2</v>
      </c>
      <c r="L28" s="7"/>
      <c r="M28" s="15" t="n">
        <v>26.79</v>
      </c>
      <c r="N28" s="13" t="s">
        <v>64</v>
      </c>
      <c r="O28" s="6" t="s">
        <v>135</v>
      </c>
      <c r="P28" s="10" t="n">
        <v>42735</v>
      </c>
      <c r="Q28" s="5" t="s">
        <v>66</v>
      </c>
      <c r="R28" s="5" t="n">
        <v>2017</v>
      </c>
      <c r="S28" s="10" t="n">
        <v>42825</v>
      </c>
      <c r="T28" s="5"/>
    </row>
    <row r="29" customFormat="false" ht="12.75" hidden="false" customHeight="false" outlineLevel="0" collapsed="false">
      <c r="A29" s="5" t="n">
        <v>2017</v>
      </c>
      <c r="B29" s="5" t="s">
        <v>55</v>
      </c>
      <c r="C29" s="5" t="s">
        <v>56</v>
      </c>
      <c r="D29" s="6" t="s">
        <v>136</v>
      </c>
      <c r="E29" s="11" t="s">
        <v>72</v>
      </c>
      <c r="F29" s="11" t="s">
        <v>137</v>
      </c>
      <c r="G29" s="6" t="s">
        <v>111</v>
      </c>
      <c r="H29" s="7" t="s">
        <v>61</v>
      </c>
      <c r="I29" s="11" t="s">
        <v>112</v>
      </c>
      <c r="J29" s="8" t="n">
        <v>63</v>
      </c>
      <c r="K29" s="8" t="n">
        <v>40</v>
      </c>
      <c r="L29" s="7"/>
      <c r="M29" s="15" t="n">
        <v>57.71</v>
      </c>
      <c r="N29" s="13" t="s">
        <v>64</v>
      </c>
      <c r="O29" s="6" t="s">
        <v>113</v>
      </c>
      <c r="P29" s="10" t="n">
        <v>42735</v>
      </c>
      <c r="Q29" s="5" t="s">
        <v>66</v>
      </c>
      <c r="R29" s="5" t="n">
        <v>2017</v>
      </c>
      <c r="S29" s="10" t="n">
        <v>42825</v>
      </c>
      <c r="T29" s="5"/>
    </row>
    <row r="30" customFormat="false" ht="12.75" hidden="false" customHeight="false" outlineLevel="0" collapsed="false">
      <c r="A30" s="5" t="n">
        <v>2017</v>
      </c>
      <c r="B30" s="5" t="s">
        <v>55</v>
      </c>
      <c r="C30" s="5" t="s">
        <v>56</v>
      </c>
      <c r="D30" s="6" t="s">
        <v>138</v>
      </c>
      <c r="E30" s="11" t="s">
        <v>72</v>
      </c>
      <c r="F30" s="11" t="s">
        <v>139</v>
      </c>
      <c r="G30" s="6" t="s">
        <v>140</v>
      </c>
      <c r="H30" s="7" t="s">
        <v>61</v>
      </c>
      <c r="I30" s="11" t="s">
        <v>112</v>
      </c>
      <c r="J30" s="16" t="n">
        <v>5.45</v>
      </c>
      <c r="K30" s="8" t="n">
        <v>7</v>
      </c>
      <c r="L30" s="7"/>
      <c r="M30" s="15" t="n">
        <v>0.8</v>
      </c>
      <c r="N30" s="13" t="s">
        <v>64</v>
      </c>
      <c r="O30" s="6" t="s">
        <v>141</v>
      </c>
      <c r="P30" s="10" t="n">
        <v>42735</v>
      </c>
      <c r="Q30" s="5" t="s">
        <v>66</v>
      </c>
      <c r="R30" s="5" t="n">
        <v>2017</v>
      </c>
      <c r="S30" s="10" t="n">
        <v>42825</v>
      </c>
      <c r="T30" s="5"/>
    </row>
    <row r="31" customFormat="false" ht="12.75" hidden="false" customHeight="false" outlineLevel="0" collapsed="false">
      <c r="A31" s="5" t="n">
        <v>2017</v>
      </c>
      <c r="B31" s="5" t="s">
        <v>55</v>
      </c>
      <c r="C31" s="5" t="s">
        <v>56</v>
      </c>
      <c r="D31" s="6" t="s">
        <v>142</v>
      </c>
      <c r="E31" s="11" t="s">
        <v>72</v>
      </c>
      <c r="F31" s="11" t="s">
        <v>143</v>
      </c>
      <c r="G31" s="6" t="s">
        <v>144</v>
      </c>
      <c r="H31" s="7" t="s">
        <v>61</v>
      </c>
      <c r="I31" s="11" t="s">
        <v>112</v>
      </c>
      <c r="J31" s="8" t="n">
        <v>0</v>
      </c>
      <c r="K31" s="8" t="n">
        <v>3</v>
      </c>
      <c r="L31" s="7"/>
      <c r="M31" s="15" t="n">
        <v>1.45</v>
      </c>
      <c r="N31" s="13" t="s">
        <v>64</v>
      </c>
      <c r="O31" s="6" t="s">
        <v>141</v>
      </c>
      <c r="P31" s="10" t="n">
        <v>42735</v>
      </c>
      <c r="Q31" s="5" t="s">
        <v>66</v>
      </c>
      <c r="R31" s="5" t="n">
        <v>2017</v>
      </c>
      <c r="S31" s="10" t="n">
        <v>42825</v>
      </c>
      <c r="T31" s="5"/>
    </row>
    <row r="32" customFormat="false" ht="12.75" hidden="false" customHeight="false" outlineLevel="0" collapsed="false">
      <c r="A32" s="5" t="n">
        <v>2017</v>
      </c>
      <c r="B32" s="5" t="s">
        <v>55</v>
      </c>
      <c r="C32" s="5" t="s">
        <v>56</v>
      </c>
      <c r="D32" s="6" t="s">
        <v>145</v>
      </c>
      <c r="E32" s="11" t="s">
        <v>72</v>
      </c>
      <c r="F32" s="11" t="s">
        <v>146</v>
      </c>
      <c r="G32" s="6" t="s">
        <v>147</v>
      </c>
      <c r="H32" s="7" t="s">
        <v>61</v>
      </c>
      <c r="I32" s="11" t="s">
        <v>112</v>
      </c>
      <c r="J32" s="8" t="n">
        <v>0</v>
      </c>
      <c r="K32" s="8" t="n">
        <v>1</v>
      </c>
      <c r="L32" s="7"/>
      <c r="M32" s="15" t="n">
        <v>3.3</v>
      </c>
      <c r="N32" s="13" t="s">
        <v>64</v>
      </c>
      <c r="O32" s="6" t="s">
        <v>141</v>
      </c>
      <c r="P32" s="10" t="n">
        <v>42735</v>
      </c>
      <c r="Q32" s="5" t="s">
        <v>66</v>
      </c>
      <c r="R32" s="5" t="n">
        <v>2017</v>
      </c>
      <c r="S32" s="10" t="n">
        <v>42825</v>
      </c>
      <c r="T32" s="5"/>
    </row>
    <row r="33" customFormat="false" ht="12.75" hidden="false" customHeight="false" outlineLevel="0" collapsed="false">
      <c r="A33" s="5" t="n">
        <v>2017</v>
      </c>
      <c r="B33" s="5" t="s">
        <v>55</v>
      </c>
      <c r="C33" s="5" t="s">
        <v>56</v>
      </c>
      <c r="D33" s="6" t="s">
        <v>148</v>
      </c>
      <c r="E33" s="11" t="s">
        <v>72</v>
      </c>
      <c r="F33" s="11" t="s">
        <v>149</v>
      </c>
      <c r="G33" s="6" t="s">
        <v>150</v>
      </c>
      <c r="H33" s="7" t="s">
        <v>61</v>
      </c>
      <c r="I33" s="11" t="s">
        <v>112</v>
      </c>
      <c r="J33" s="8" t="n">
        <v>0</v>
      </c>
      <c r="K33" s="8" t="n">
        <v>5</v>
      </c>
      <c r="L33" s="7"/>
      <c r="M33" s="15" t="n">
        <v>12.6</v>
      </c>
      <c r="N33" s="13" t="s">
        <v>64</v>
      </c>
      <c r="O33" s="6" t="s">
        <v>141</v>
      </c>
      <c r="P33" s="10" t="n">
        <v>42735</v>
      </c>
      <c r="Q33" s="5" t="s">
        <v>66</v>
      </c>
      <c r="R33" s="5" t="n">
        <v>2017</v>
      </c>
      <c r="S33" s="10" t="n">
        <v>42825</v>
      </c>
      <c r="T33" s="5"/>
    </row>
    <row r="34" customFormat="false" ht="12.75" hidden="false" customHeight="false" outlineLevel="0" collapsed="false">
      <c r="A34" s="5" t="n">
        <v>2017</v>
      </c>
      <c r="B34" s="5" t="s">
        <v>55</v>
      </c>
      <c r="C34" s="5" t="s">
        <v>56</v>
      </c>
      <c r="D34" s="6" t="s">
        <v>151</v>
      </c>
      <c r="E34" s="11" t="s">
        <v>72</v>
      </c>
      <c r="F34" s="11" t="s">
        <v>152</v>
      </c>
      <c r="G34" s="6" t="s">
        <v>153</v>
      </c>
      <c r="H34" s="7" t="s">
        <v>61</v>
      </c>
      <c r="I34" s="11" t="s">
        <v>112</v>
      </c>
      <c r="J34" s="8" t="n">
        <v>0</v>
      </c>
      <c r="K34" s="8" t="n">
        <v>1</v>
      </c>
      <c r="L34" s="7"/>
      <c r="M34" s="15" t="n">
        <v>12.6</v>
      </c>
      <c r="N34" s="13" t="s">
        <v>64</v>
      </c>
      <c r="O34" s="6" t="s">
        <v>141</v>
      </c>
      <c r="P34" s="10" t="n">
        <v>42735</v>
      </c>
      <c r="Q34" s="5" t="s">
        <v>66</v>
      </c>
      <c r="R34" s="5" t="n">
        <v>2017</v>
      </c>
      <c r="S34" s="10" t="n">
        <v>42825</v>
      </c>
      <c r="T34" s="5"/>
    </row>
    <row r="35" customFormat="false" ht="12.75" hidden="false" customHeight="false" outlineLevel="0" collapsed="false">
      <c r="A35" s="5" t="n">
        <v>2017</v>
      </c>
      <c r="B35" s="5" t="s">
        <v>55</v>
      </c>
      <c r="C35" s="5" t="s">
        <v>56</v>
      </c>
      <c r="D35" s="6" t="s">
        <v>154</v>
      </c>
      <c r="E35" s="11" t="s">
        <v>72</v>
      </c>
      <c r="F35" s="11" t="s">
        <v>155</v>
      </c>
      <c r="G35" s="6" t="s">
        <v>156</v>
      </c>
      <c r="H35" s="7" t="s">
        <v>61</v>
      </c>
      <c r="I35" s="11" t="s">
        <v>112</v>
      </c>
      <c r="J35" s="8" t="n">
        <v>0</v>
      </c>
      <c r="K35" s="8" t="n">
        <v>20</v>
      </c>
      <c r="L35" s="7"/>
      <c r="M35" s="15" t="n">
        <v>14.6</v>
      </c>
      <c r="N35" s="13" t="s">
        <v>64</v>
      </c>
      <c r="O35" s="6" t="s">
        <v>141</v>
      </c>
      <c r="P35" s="10" t="n">
        <v>42735</v>
      </c>
      <c r="Q35" s="5" t="s">
        <v>66</v>
      </c>
      <c r="R35" s="5" t="n">
        <v>2017</v>
      </c>
      <c r="S35" s="10" t="n">
        <v>42825</v>
      </c>
      <c r="T35" s="5"/>
    </row>
    <row r="36" customFormat="false" ht="13.5" hidden="false" customHeight="false" outlineLevel="0" collapsed="false">
      <c r="A36" s="17" t="n">
        <v>2017</v>
      </c>
      <c r="B36" s="17" t="s">
        <v>55</v>
      </c>
      <c r="C36" s="17" t="s">
        <v>56</v>
      </c>
      <c r="D36" s="18" t="s">
        <v>157</v>
      </c>
      <c r="E36" s="19" t="s">
        <v>72</v>
      </c>
      <c r="F36" s="19" t="s">
        <v>158</v>
      </c>
      <c r="G36" s="18" t="s">
        <v>159</v>
      </c>
      <c r="H36" s="19" t="s">
        <v>61</v>
      </c>
      <c r="I36" s="19" t="s">
        <v>112</v>
      </c>
      <c r="J36" s="20" t="n">
        <v>0</v>
      </c>
      <c r="K36" s="20" t="n">
        <v>100</v>
      </c>
      <c r="L36" s="19"/>
      <c r="M36" s="20" t="n">
        <v>8</v>
      </c>
      <c r="N36" s="21" t="s">
        <v>64</v>
      </c>
      <c r="O36" s="18" t="s">
        <v>141</v>
      </c>
      <c r="P36" s="22" t="n">
        <v>42735</v>
      </c>
      <c r="Q36" s="17" t="s">
        <v>66</v>
      </c>
      <c r="R36" s="17" t="n">
        <v>2017</v>
      </c>
      <c r="S36" s="23" t="n">
        <v>42825</v>
      </c>
      <c r="T36" s="17"/>
    </row>
    <row r="37" customFormat="false" ht="12.75" hidden="false" customHeight="false" outlineLevel="0" collapsed="false">
      <c r="A37" s="5" t="n">
        <v>2017</v>
      </c>
      <c r="B37" s="5" t="s">
        <v>160</v>
      </c>
      <c r="C37" s="5" t="s">
        <v>56</v>
      </c>
      <c r="D37" s="6" t="s">
        <v>57</v>
      </c>
      <c r="E37" s="7" t="s">
        <v>58</v>
      </c>
      <c r="F37" s="7" t="s">
        <v>59</v>
      </c>
      <c r="G37" s="6" t="s">
        <v>60</v>
      </c>
      <c r="H37" s="7" t="s">
        <v>61</v>
      </c>
      <c r="I37" s="7" t="s">
        <v>62</v>
      </c>
      <c r="J37" s="8" t="n">
        <v>55</v>
      </c>
      <c r="K37" s="8" t="n">
        <v>75</v>
      </c>
      <c r="L37" s="7"/>
      <c r="M37" s="8" t="s">
        <v>63</v>
      </c>
      <c r="N37" s="9" t="s">
        <v>64</v>
      </c>
      <c r="O37" s="6" t="s">
        <v>65</v>
      </c>
      <c r="P37" s="10" t="n">
        <v>42735</v>
      </c>
      <c r="Q37" s="5" t="s">
        <v>66</v>
      </c>
      <c r="R37" s="5" t="n">
        <v>2017</v>
      </c>
      <c r="S37" s="10" t="n">
        <v>42916</v>
      </c>
      <c r="T37" s="5"/>
    </row>
    <row r="38" customFormat="false" ht="12.75" hidden="false" customHeight="false" outlineLevel="0" collapsed="false">
      <c r="A38" s="5" t="n">
        <v>2017</v>
      </c>
      <c r="B38" s="5" t="s">
        <v>160</v>
      </c>
      <c r="C38" s="5" t="s">
        <v>56</v>
      </c>
      <c r="D38" s="6" t="s">
        <v>67</v>
      </c>
      <c r="E38" s="11" t="s">
        <v>58</v>
      </c>
      <c r="F38" s="11" t="s">
        <v>68</v>
      </c>
      <c r="G38" s="6" t="s">
        <v>69</v>
      </c>
      <c r="H38" s="7" t="s">
        <v>61</v>
      </c>
      <c r="I38" s="11" t="s">
        <v>62</v>
      </c>
      <c r="J38" s="8" t="n">
        <v>90</v>
      </c>
      <c r="K38" s="8" t="n">
        <v>92</v>
      </c>
      <c r="L38" s="7"/>
      <c r="M38" s="12" t="s">
        <v>63</v>
      </c>
      <c r="N38" s="13" t="s">
        <v>64</v>
      </c>
      <c r="O38" s="6" t="s">
        <v>70</v>
      </c>
      <c r="P38" s="10" t="n">
        <v>42735</v>
      </c>
      <c r="Q38" s="5" t="s">
        <v>66</v>
      </c>
      <c r="R38" s="5" t="n">
        <v>2017</v>
      </c>
      <c r="S38" s="10" t="n">
        <v>42916</v>
      </c>
      <c r="T38" s="5"/>
    </row>
    <row r="39" customFormat="false" ht="12.75" hidden="false" customHeight="false" outlineLevel="0" collapsed="false">
      <c r="A39" s="5" t="n">
        <v>2017</v>
      </c>
      <c r="B39" s="5" t="s">
        <v>160</v>
      </c>
      <c r="C39" s="5" t="s">
        <v>56</v>
      </c>
      <c r="D39" s="6" t="s">
        <v>71</v>
      </c>
      <c r="E39" s="11" t="s">
        <v>72</v>
      </c>
      <c r="F39" s="11" t="s">
        <v>73</v>
      </c>
      <c r="G39" s="6" t="s">
        <v>74</v>
      </c>
      <c r="H39" s="7" t="s">
        <v>61</v>
      </c>
      <c r="I39" s="11" t="s">
        <v>75</v>
      </c>
      <c r="J39" s="8" t="n">
        <v>100</v>
      </c>
      <c r="K39" s="8" t="n">
        <v>100</v>
      </c>
      <c r="L39" s="7"/>
      <c r="M39" s="14" t="n">
        <v>100</v>
      </c>
      <c r="N39" s="13" t="s">
        <v>64</v>
      </c>
      <c r="O39" s="6" t="s">
        <v>76</v>
      </c>
      <c r="P39" s="10" t="n">
        <v>42735</v>
      </c>
      <c r="Q39" s="5" t="s">
        <v>66</v>
      </c>
      <c r="R39" s="5" t="n">
        <v>2017</v>
      </c>
      <c r="S39" s="10" t="n">
        <v>42916</v>
      </c>
      <c r="T39" s="5" t="s">
        <v>161</v>
      </c>
    </row>
    <row r="40" customFormat="false" ht="12.75" hidden="false" customHeight="false" outlineLevel="0" collapsed="false">
      <c r="A40" s="5" t="n">
        <v>2017</v>
      </c>
      <c r="B40" s="5" t="s">
        <v>160</v>
      </c>
      <c r="C40" s="5" t="s">
        <v>56</v>
      </c>
      <c r="D40" s="6" t="s">
        <v>77</v>
      </c>
      <c r="E40" s="11" t="s">
        <v>72</v>
      </c>
      <c r="F40" s="11" t="s">
        <v>78</v>
      </c>
      <c r="G40" s="6" t="s">
        <v>79</v>
      </c>
      <c r="H40" s="7" t="s">
        <v>61</v>
      </c>
      <c r="I40" s="11" t="s">
        <v>75</v>
      </c>
      <c r="J40" s="8" t="n">
        <v>21</v>
      </c>
      <c r="K40" s="8" t="n">
        <v>50</v>
      </c>
      <c r="L40" s="7"/>
      <c r="M40" s="15" t="n">
        <v>32</v>
      </c>
      <c r="N40" s="13" t="s">
        <v>64</v>
      </c>
      <c r="O40" s="6" t="s">
        <v>80</v>
      </c>
      <c r="P40" s="10" t="n">
        <v>42735</v>
      </c>
      <c r="Q40" s="5" t="s">
        <v>66</v>
      </c>
      <c r="R40" s="5" t="n">
        <v>2017</v>
      </c>
      <c r="S40" s="10" t="n">
        <v>42916</v>
      </c>
      <c r="T40" s="5" t="s">
        <v>162</v>
      </c>
    </row>
    <row r="41" customFormat="false" ht="12.75" hidden="false" customHeight="false" outlineLevel="0" collapsed="false">
      <c r="A41" s="5" t="n">
        <v>2017</v>
      </c>
      <c r="B41" s="5" t="s">
        <v>160</v>
      </c>
      <c r="C41" s="5" t="s">
        <v>56</v>
      </c>
      <c r="D41" s="6" t="s">
        <v>81</v>
      </c>
      <c r="E41" s="11" t="s">
        <v>72</v>
      </c>
      <c r="F41" s="11" t="s">
        <v>82</v>
      </c>
      <c r="G41" s="6" t="s">
        <v>83</v>
      </c>
      <c r="H41" s="7" t="s">
        <v>61</v>
      </c>
      <c r="I41" s="11" t="s">
        <v>75</v>
      </c>
      <c r="J41" s="8" t="n">
        <v>0</v>
      </c>
      <c r="K41" s="8" t="n">
        <v>76</v>
      </c>
      <c r="L41" s="7"/>
      <c r="M41" s="15" t="n">
        <v>31.09</v>
      </c>
      <c r="N41" s="13" t="s">
        <v>64</v>
      </c>
      <c r="O41" s="6" t="s">
        <v>84</v>
      </c>
      <c r="P41" s="10" t="n">
        <v>42735</v>
      </c>
      <c r="Q41" s="5" t="s">
        <v>66</v>
      </c>
      <c r="R41" s="5" t="n">
        <v>2017</v>
      </c>
      <c r="S41" s="10" t="n">
        <v>42916</v>
      </c>
      <c r="T41" s="5" t="s">
        <v>163</v>
      </c>
    </row>
    <row r="42" customFormat="false" ht="12.75" hidden="false" customHeight="false" outlineLevel="0" collapsed="false">
      <c r="A42" s="5" t="n">
        <v>2017</v>
      </c>
      <c r="B42" s="5" t="s">
        <v>160</v>
      </c>
      <c r="C42" s="5" t="s">
        <v>56</v>
      </c>
      <c r="D42" s="6" t="s">
        <v>85</v>
      </c>
      <c r="E42" s="11" t="s">
        <v>72</v>
      </c>
      <c r="F42" s="11" t="s">
        <v>86</v>
      </c>
      <c r="G42" s="6" t="s">
        <v>87</v>
      </c>
      <c r="H42" s="7" t="s">
        <v>61</v>
      </c>
      <c r="I42" s="11" t="s">
        <v>75</v>
      </c>
      <c r="J42" s="16" t="n">
        <v>27.64</v>
      </c>
      <c r="K42" s="8" t="n">
        <v>2</v>
      </c>
      <c r="L42" s="7"/>
      <c r="M42" s="14" t="n">
        <v>5</v>
      </c>
      <c r="N42" s="13" t="s">
        <v>88</v>
      </c>
      <c r="O42" s="6" t="s">
        <v>89</v>
      </c>
      <c r="P42" s="10" t="n">
        <v>42735</v>
      </c>
      <c r="Q42" s="5" t="s">
        <v>66</v>
      </c>
      <c r="R42" s="5" t="n">
        <v>2017</v>
      </c>
      <c r="S42" s="10" t="n">
        <v>42916</v>
      </c>
      <c r="T42" s="5" t="s">
        <v>164</v>
      </c>
    </row>
    <row r="43" customFormat="false" ht="12.75" hidden="false" customHeight="false" outlineLevel="0" collapsed="false">
      <c r="A43" s="5" t="n">
        <v>2017</v>
      </c>
      <c r="B43" s="5" t="s">
        <v>160</v>
      </c>
      <c r="C43" s="5" t="s">
        <v>56</v>
      </c>
      <c r="D43" s="6" t="s">
        <v>90</v>
      </c>
      <c r="E43" s="11" t="s">
        <v>72</v>
      </c>
      <c r="F43" s="11" t="s">
        <v>91</v>
      </c>
      <c r="G43" s="6" t="s">
        <v>92</v>
      </c>
      <c r="H43" s="7" t="s">
        <v>61</v>
      </c>
      <c r="I43" s="11" t="s">
        <v>75</v>
      </c>
      <c r="J43" s="8" t="n">
        <v>0</v>
      </c>
      <c r="K43" s="8" t="n">
        <v>36</v>
      </c>
      <c r="L43" s="7"/>
      <c r="M43" s="14" t="n">
        <v>32</v>
      </c>
      <c r="N43" s="13" t="s">
        <v>64</v>
      </c>
      <c r="O43" s="6" t="s">
        <v>93</v>
      </c>
      <c r="P43" s="10" t="n">
        <v>42735</v>
      </c>
      <c r="Q43" s="5" t="s">
        <v>66</v>
      </c>
      <c r="R43" s="5" t="n">
        <v>2017</v>
      </c>
      <c r="S43" s="10" t="n">
        <v>42916</v>
      </c>
      <c r="T43" s="5" t="s">
        <v>165</v>
      </c>
    </row>
    <row r="44" customFormat="false" ht="12.75" hidden="false" customHeight="false" outlineLevel="0" collapsed="false">
      <c r="A44" s="5" t="n">
        <v>2017</v>
      </c>
      <c r="B44" s="5" t="s">
        <v>160</v>
      </c>
      <c r="C44" s="5" t="s">
        <v>56</v>
      </c>
      <c r="D44" s="6" t="s">
        <v>94</v>
      </c>
      <c r="E44" s="11" t="s">
        <v>72</v>
      </c>
      <c r="F44" s="11" t="s">
        <v>95</v>
      </c>
      <c r="G44" s="6" t="s">
        <v>96</v>
      </c>
      <c r="H44" s="7" t="s">
        <v>61</v>
      </c>
      <c r="I44" s="11" t="s">
        <v>97</v>
      </c>
      <c r="J44" s="14" t="n">
        <v>0</v>
      </c>
      <c r="K44" s="16" t="n">
        <v>-1.27</v>
      </c>
      <c r="L44" s="7"/>
      <c r="M44" s="15" t="n">
        <v>-12.73</v>
      </c>
      <c r="N44" s="13" t="s">
        <v>88</v>
      </c>
      <c r="O44" s="6" t="s">
        <v>98</v>
      </c>
      <c r="P44" s="10" t="n">
        <v>42735</v>
      </c>
      <c r="Q44" s="5" t="s">
        <v>66</v>
      </c>
      <c r="R44" s="5" t="n">
        <v>2017</v>
      </c>
      <c r="S44" s="10" t="n">
        <v>42916</v>
      </c>
      <c r="T44" s="5" t="s">
        <v>166</v>
      </c>
    </row>
    <row r="45" customFormat="false" ht="12.75" hidden="false" customHeight="false" outlineLevel="0" collapsed="false">
      <c r="A45" s="5" t="n">
        <v>2017</v>
      </c>
      <c r="B45" s="5" t="s">
        <v>160</v>
      </c>
      <c r="C45" s="5" t="s">
        <v>56</v>
      </c>
      <c r="D45" s="6" t="s">
        <v>99</v>
      </c>
      <c r="E45" s="11" t="s">
        <v>72</v>
      </c>
      <c r="F45" s="11" t="s">
        <v>100</v>
      </c>
      <c r="G45" s="6" t="s">
        <v>96</v>
      </c>
      <c r="H45" s="7" t="s">
        <v>61</v>
      </c>
      <c r="I45" s="11" t="s">
        <v>97</v>
      </c>
      <c r="J45" s="14" t="n">
        <v>0</v>
      </c>
      <c r="K45" s="16" t="n">
        <v>-12.38</v>
      </c>
      <c r="L45" s="7"/>
      <c r="M45" s="15" t="n">
        <v>-8.65</v>
      </c>
      <c r="N45" s="13" t="s">
        <v>88</v>
      </c>
      <c r="O45" s="6" t="s">
        <v>98</v>
      </c>
      <c r="P45" s="10" t="n">
        <v>42735</v>
      </c>
      <c r="Q45" s="5" t="s">
        <v>66</v>
      </c>
      <c r="R45" s="5" t="n">
        <v>2017</v>
      </c>
      <c r="S45" s="10" t="n">
        <v>42916</v>
      </c>
      <c r="T45" s="5" t="s">
        <v>167</v>
      </c>
    </row>
    <row r="46" customFormat="false" ht="12.75" hidden="false" customHeight="false" outlineLevel="0" collapsed="false">
      <c r="A46" s="5" t="n">
        <v>2017</v>
      </c>
      <c r="B46" s="5" t="s">
        <v>160</v>
      </c>
      <c r="C46" s="5" t="s">
        <v>56</v>
      </c>
      <c r="D46" s="6" t="s">
        <v>101</v>
      </c>
      <c r="E46" s="11" t="s">
        <v>72</v>
      </c>
      <c r="F46" s="11" t="s">
        <v>102</v>
      </c>
      <c r="G46" s="6" t="s">
        <v>96</v>
      </c>
      <c r="H46" s="7" t="s">
        <v>61</v>
      </c>
      <c r="I46" s="11" t="s">
        <v>97</v>
      </c>
      <c r="J46" s="14" t="n">
        <v>0</v>
      </c>
      <c r="K46" s="16" t="n">
        <v>20.53</v>
      </c>
      <c r="L46" s="7"/>
      <c r="M46" s="15" t="n">
        <v>-36.26</v>
      </c>
      <c r="N46" s="13" t="s">
        <v>64</v>
      </c>
      <c r="O46" s="6" t="s">
        <v>98</v>
      </c>
      <c r="P46" s="10" t="n">
        <v>42735</v>
      </c>
      <c r="Q46" s="5" t="s">
        <v>66</v>
      </c>
      <c r="R46" s="5" t="n">
        <v>2017</v>
      </c>
      <c r="S46" s="10" t="n">
        <v>42916</v>
      </c>
      <c r="T46" s="5" t="s">
        <v>168</v>
      </c>
    </row>
    <row r="47" customFormat="false" ht="12.75" hidden="false" customHeight="false" outlineLevel="0" collapsed="false">
      <c r="A47" s="5" t="n">
        <v>2017</v>
      </c>
      <c r="B47" s="5" t="s">
        <v>160</v>
      </c>
      <c r="C47" s="5" t="s">
        <v>56</v>
      </c>
      <c r="D47" s="6" t="s">
        <v>103</v>
      </c>
      <c r="E47" s="11" t="s">
        <v>72</v>
      </c>
      <c r="F47" s="11" t="s">
        <v>104</v>
      </c>
      <c r="G47" s="6" t="s">
        <v>96</v>
      </c>
      <c r="H47" s="7" t="s">
        <v>61</v>
      </c>
      <c r="I47" s="11" t="s">
        <v>97</v>
      </c>
      <c r="J47" s="8" t="n">
        <v>0</v>
      </c>
      <c r="K47" s="16" t="n">
        <v>2.5</v>
      </c>
      <c r="L47" s="7"/>
      <c r="M47" s="15" t="n">
        <v>24.11</v>
      </c>
      <c r="N47" s="13" t="s">
        <v>64</v>
      </c>
      <c r="O47" s="6" t="s">
        <v>98</v>
      </c>
      <c r="P47" s="10" t="n">
        <v>42735</v>
      </c>
      <c r="Q47" s="5" t="s">
        <v>66</v>
      </c>
      <c r="R47" s="5" t="n">
        <v>2017</v>
      </c>
      <c r="S47" s="10" t="n">
        <v>42916</v>
      </c>
      <c r="T47" s="5" t="s">
        <v>169</v>
      </c>
    </row>
    <row r="48" customFormat="false" ht="12.75" hidden="false" customHeight="false" outlineLevel="0" collapsed="false">
      <c r="A48" s="5" t="n">
        <v>2017</v>
      </c>
      <c r="B48" s="5" t="s">
        <v>160</v>
      </c>
      <c r="C48" s="5" t="s">
        <v>56</v>
      </c>
      <c r="D48" s="6" t="s">
        <v>105</v>
      </c>
      <c r="E48" s="11" t="s">
        <v>72</v>
      </c>
      <c r="F48" s="11" t="s">
        <v>106</v>
      </c>
      <c r="G48" s="6" t="s">
        <v>96</v>
      </c>
      <c r="H48" s="7" t="s">
        <v>61</v>
      </c>
      <c r="I48" s="11" t="s">
        <v>97</v>
      </c>
      <c r="J48" s="8" t="n">
        <v>0</v>
      </c>
      <c r="K48" s="16" t="n">
        <v>20.38</v>
      </c>
      <c r="L48" s="7"/>
      <c r="M48" s="15" t="n">
        <v>-47.23</v>
      </c>
      <c r="N48" s="13" t="s">
        <v>64</v>
      </c>
      <c r="O48" s="6" t="s">
        <v>98</v>
      </c>
      <c r="P48" s="10" t="n">
        <v>42735</v>
      </c>
      <c r="Q48" s="5" t="s">
        <v>66</v>
      </c>
      <c r="R48" s="5" t="n">
        <v>2017</v>
      </c>
      <c r="S48" s="10" t="n">
        <v>42916</v>
      </c>
      <c r="T48" s="5" t="s">
        <v>170</v>
      </c>
    </row>
    <row r="49" customFormat="false" ht="12.75" hidden="false" customHeight="false" outlineLevel="0" collapsed="false">
      <c r="A49" s="5" t="n">
        <v>2017</v>
      </c>
      <c r="B49" s="5" t="s">
        <v>160</v>
      </c>
      <c r="C49" s="5" t="s">
        <v>56</v>
      </c>
      <c r="D49" s="6" t="s">
        <v>107</v>
      </c>
      <c r="E49" s="11" t="s">
        <v>72</v>
      </c>
      <c r="F49" s="11" t="s">
        <v>108</v>
      </c>
      <c r="G49" s="6" t="s">
        <v>96</v>
      </c>
      <c r="H49" s="7" t="s">
        <v>61</v>
      </c>
      <c r="I49" s="11" t="s">
        <v>97</v>
      </c>
      <c r="J49" s="8" t="n">
        <v>0</v>
      </c>
      <c r="K49" s="16" t="n">
        <v>-2.96</v>
      </c>
      <c r="L49" s="7"/>
      <c r="M49" s="15" t="n">
        <v>-10.26</v>
      </c>
      <c r="N49" s="13" t="s">
        <v>88</v>
      </c>
      <c r="O49" s="6" t="s">
        <v>98</v>
      </c>
      <c r="P49" s="10" t="n">
        <v>42735</v>
      </c>
      <c r="Q49" s="5" t="s">
        <v>66</v>
      </c>
      <c r="R49" s="5" t="n">
        <v>2017</v>
      </c>
      <c r="S49" s="10" t="n">
        <v>42916</v>
      </c>
      <c r="T49" s="5" t="s">
        <v>171</v>
      </c>
    </row>
    <row r="50" customFormat="false" ht="12.75" hidden="false" customHeight="false" outlineLevel="0" collapsed="false">
      <c r="A50" s="5" t="n">
        <v>2017</v>
      </c>
      <c r="B50" s="5" t="s">
        <v>160</v>
      </c>
      <c r="C50" s="5" t="s">
        <v>56</v>
      </c>
      <c r="D50" s="6" t="s">
        <v>109</v>
      </c>
      <c r="E50" s="11" t="s">
        <v>72</v>
      </c>
      <c r="F50" s="11" t="s">
        <v>110</v>
      </c>
      <c r="G50" s="6" t="s">
        <v>111</v>
      </c>
      <c r="H50" s="7" t="s">
        <v>61</v>
      </c>
      <c r="I50" s="11" t="s">
        <v>112</v>
      </c>
      <c r="J50" s="8" t="n">
        <v>97</v>
      </c>
      <c r="K50" s="8" t="n">
        <v>80</v>
      </c>
      <c r="L50" s="7"/>
      <c r="M50" s="15" t="n">
        <v>79</v>
      </c>
      <c r="N50" s="13" t="s">
        <v>64</v>
      </c>
      <c r="O50" s="6" t="s">
        <v>113</v>
      </c>
      <c r="P50" s="10" t="n">
        <v>42735</v>
      </c>
      <c r="Q50" s="5" t="s">
        <v>66</v>
      </c>
      <c r="R50" s="5" t="n">
        <v>2017</v>
      </c>
      <c r="S50" s="10" t="n">
        <v>42916</v>
      </c>
      <c r="T50" s="5" t="s">
        <v>172</v>
      </c>
    </row>
    <row r="51" customFormat="false" ht="12.75" hidden="false" customHeight="false" outlineLevel="0" collapsed="false">
      <c r="A51" s="5" t="n">
        <v>2017</v>
      </c>
      <c r="B51" s="5" t="s">
        <v>160</v>
      </c>
      <c r="C51" s="5" t="s">
        <v>56</v>
      </c>
      <c r="D51" s="6" t="s">
        <v>114</v>
      </c>
      <c r="E51" s="11" t="s">
        <v>72</v>
      </c>
      <c r="F51" s="11" t="s">
        <v>115</v>
      </c>
      <c r="G51" s="6" t="s">
        <v>116</v>
      </c>
      <c r="H51" s="7" t="s">
        <v>61</v>
      </c>
      <c r="I51" s="11" t="s">
        <v>112</v>
      </c>
      <c r="J51" s="8" t="n">
        <v>50</v>
      </c>
      <c r="K51" s="8" t="n">
        <v>75</v>
      </c>
      <c r="L51" s="7"/>
      <c r="M51" s="15" t="n">
        <v>65.73</v>
      </c>
      <c r="N51" s="13" t="s">
        <v>64</v>
      </c>
      <c r="O51" s="6" t="s">
        <v>117</v>
      </c>
      <c r="P51" s="10" t="n">
        <v>42735</v>
      </c>
      <c r="Q51" s="5" t="s">
        <v>66</v>
      </c>
      <c r="R51" s="5" t="n">
        <v>2017</v>
      </c>
      <c r="S51" s="10" t="n">
        <v>42916</v>
      </c>
      <c r="T51" s="5" t="s">
        <v>173</v>
      </c>
    </row>
    <row r="52" customFormat="false" ht="12.75" hidden="false" customHeight="false" outlineLevel="0" collapsed="false">
      <c r="A52" s="5" t="n">
        <v>2017</v>
      </c>
      <c r="B52" s="5" t="s">
        <v>160</v>
      </c>
      <c r="C52" s="5" t="s">
        <v>56</v>
      </c>
      <c r="D52" s="6" t="s">
        <v>118</v>
      </c>
      <c r="E52" s="11" t="s">
        <v>72</v>
      </c>
      <c r="F52" s="11" t="s">
        <v>119</v>
      </c>
      <c r="G52" s="6" t="s">
        <v>120</v>
      </c>
      <c r="H52" s="7" t="s">
        <v>61</v>
      </c>
      <c r="I52" s="11" t="s">
        <v>97</v>
      </c>
      <c r="J52" s="8" t="n">
        <v>40</v>
      </c>
      <c r="K52" s="8" t="n">
        <v>39</v>
      </c>
      <c r="L52" s="7"/>
      <c r="M52" s="15" t="n">
        <v>39</v>
      </c>
      <c r="N52" s="13" t="s">
        <v>64</v>
      </c>
      <c r="O52" s="6" t="s">
        <v>121</v>
      </c>
      <c r="P52" s="10" t="n">
        <v>42735</v>
      </c>
      <c r="Q52" s="5" t="s">
        <v>66</v>
      </c>
      <c r="R52" s="5" t="n">
        <v>2017</v>
      </c>
      <c r="S52" s="10" t="n">
        <v>42916</v>
      </c>
      <c r="T52" s="5" t="s">
        <v>174</v>
      </c>
    </row>
    <row r="53" customFormat="false" ht="12.75" hidden="false" customHeight="false" outlineLevel="0" collapsed="false">
      <c r="A53" s="5" t="n">
        <v>2017</v>
      </c>
      <c r="B53" s="5" t="s">
        <v>160</v>
      </c>
      <c r="C53" s="5" t="s">
        <v>56</v>
      </c>
      <c r="D53" s="6" t="s">
        <v>122</v>
      </c>
      <c r="E53" s="11" t="s">
        <v>72</v>
      </c>
      <c r="F53" s="11" t="s">
        <v>123</v>
      </c>
      <c r="G53" s="6" t="s">
        <v>96</v>
      </c>
      <c r="H53" s="7" t="s">
        <v>61</v>
      </c>
      <c r="I53" s="11" t="s">
        <v>97</v>
      </c>
      <c r="J53" s="8" t="n">
        <v>0</v>
      </c>
      <c r="K53" s="8" t="n">
        <v>1</v>
      </c>
      <c r="L53" s="7"/>
      <c r="M53" s="15" t="n">
        <v>-20.7</v>
      </c>
      <c r="N53" s="13" t="s">
        <v>64</v>
      </c>
      <c r="O53" s="6" t="s">
        <v>121</v>
      </c>
      <c r="P53" s="10" t="n">
        <v>42735</v>
      </c>
      <c r="Q53" s="5" t="s">
        <v>66</v>
      </c>
      <c r="R53" s="5" t="n">
        <v>2017</v>
      </c>
      <c r="S53" s="10" t="n">
        <v>42916</v>
      </c>
      <c r="T53" s="5" t="s">
        <v>175</v>
      </c>
    </row>
    <row r="54" customFormat="false" ht="12.75" hidden="false" customHeight="false" outlineLevel="0" collapsed="false">
      <c r="A54" s="5" t="n">
        <v>2017</v>
      </c>
      <c r="B54" s="5" t="s">
        <v>160</v>
      </c>
      <c r="C54" s="5" t="s">
        <v>56</v>
      </c>
      <c r="D54" s="6" t="s">
        <v>124</v>
      </c>
      <c r="E54" s="11" t="s">
        <v>72</v>
      </c>
      <c r="F54" s="11" t="s">
        <v>125</v>
      </c>
      <c r="G54" s="6" t="s">
        <v>126</v>
      </c>
      <c r="H54" s="7" t="s">
        <v>61</v>
      </c>
      <c r="I54" s="11" t="s">
        <v>112</v>
      </c>
      <c r="J54" s="8" t="n">
        <v>100</v>
      </c>
      <c r="K54" s="8" t="n">
        <v>86</v>
      </c>
      <c r="L54" s="7"/>
      <c r="M54" s="14" t="n">
        <v>52</v>
      </c>
      <c r="N54" s="13" t="s">
        <v>64</v>
      </c>
      <c r="O54" s="6" t="s">
        <v>121</v>
      </c>
      <c r="P54" s="10" t="n">
        <v>42735</v>
      </c>
      <c r="Q54" s="5" t="s">
        <v>66</v>
      </c>
      <c r="R54" s="5" t="n">
        <v>2017</v>
      </c>
      <c r="S54" s="10" t="n">
        <v>42916</v>
      </c>
      <c r="T54" s="5" t="s">
        <v>176</v>
      </c>
    </row>
    <row r="55" customFormat="false" ht="12.75" hidden="false" customHeight="false" outlineLevel="0" collapsed="false">
      <c r="A55" s="5" t="n">
        <v>2017</v>
      </c>
      <c r="B55" s="5" t="s">
        <v>160</v>
      </c>
      <c r="C55" s="5" t="s">
        <v>56</v>
      </c>
      <c r="D55" s="6" t="s">
        <v>127</v>
      </c>
      <c r="E55" s="11" t="s">
        <v>72</v>
      </c>
      <c r="F55" s="11" t="s">
        <v>128</v>
      </c>
      <c r="G55" s="6" t="s">
        <v>129</v>
      </c>
      <c r="H55" s="7" t="s">
        <v>61</v>
      </c>
      <c r="I55" s="11" t="s">
        <v>112</v>
      </c>
      <c r="J55" s="8" t="n">
        <v>0</v>
      </c>
      <c r="K55" s="8" t="n">
        <v>4</v>
      </c>
      <c r="L55" s="7"/>
      <c r="M55" s="15" t="n">
        <v>65.29</v>
      </c>
      <c r="N55" s="13" t="s">
        <v>64</v>
      </c>
      <c r="O55" s="6" t="s">
        <v>121</v>
      </c>
      <c r="P55" s="10" t="n">
        <v>42735</v>
      </c>
      <c r="Q55" s="5" t="s">
        <v>66</v>
      </c>
      <c r="R55" s="5" t="n">
        <v>2017</v>
      </c>
      <c r="S55" s="10" t="n">
        <v>42916</v>
      </c>
      <c r="T55" s="5" t="s">
        <v>177</v>
      </c>
    </row>
    <row r="56" customFormat="false" ht="12.75" hidden="false" customHeight="false" outlineLevel="0" collapsed="false">
      <c r="A56" s="5" t="n">
        <v>2017</v>
      </c>
      <c r="B56" s="5" t="s">
        <v>160</v>
      </c>
      <c r="C56" s="5" t="s">
        <v>56</v>
      </c>
      <c r="D56" s="6" t="s">
        <v>130</v>
      </c>
      <c r="E56" s="11" t="s">
        <v>72</v>
      </c>
      <c r="F56" s="11" t="s">
        <v>131</v>
      </c>
      <c r="G56" s="6" t="s">
        <v>111</v>
      </c>
      <c r="H56" s="7" t="s">
        <v>61</v>
      </c>
      <c r="I56" s="11" t="s">
        <v>112</v>
      </c>
      <c r="J56" s="8" t="n">
        <v>88</v>
      </c>
      <c r="K56" s="8" t="n">
        <v>90</v>
      </c>
      <c r="L56" s="7"/>
      <c r="M56" s="15" t="n">
        <v>82.15</v>
      </c>
      <c r="N56" s="13" t="s">
        <v>64</v>
      </c>
      <c r="O56" s="6" t="s">
        <v>113</v>
      </c>
      <c r="P56" s="10" t="n">
        <v>42735</v>
      </c>
      <c r="Q56" s="5" t="s">
        <v>66</v>
      </c>
      <c r="R56" s="5" t="n">
        <v>2017</v>
      </c>
      <c r="S56" s="10" t="n">
        <v>42916</v>
      </c>
      <c r="T56" s="5" t="s">
        <v>178</v>
      </c>
    </row>
    <row r="57" customFormat="false" ht="12.75" hidden="false" customHeight="false" outlineLevel="0" collapsed="false">
      <c r="A57" s="5" t="n">
        <v>2017</v>
      </c>
      <c r="B57" s="5" t="s">
        <v>160</v>
      </c>
      <c r="C57" s="5" t="s">
        <v>56</v>
      </c>
      <c r="D57" s="6" t="s">
        <v>132</v>
      </c>
      <c r="E57" s="11" t="s">
        <v>72</v>
      </c>
      <c r="F57" s="11" t="s">
        <v>133</v>
      </c>
      <c r="G57" s="6" t="s">
        <v>134</v>
      </c>
      <c r="H57" s="7" t="s">
        <v>61</v>
      </c>
      <c r="I57" s="11" t="s">
        <v>112</v>
      </c>
      <c r="J57" s="8" t="n">
        <v>0</v>
      </c>
      <c r="K57" s="8" t="n">
        <v>2</v>
      </c>
      <c r="L57" s="7"/>
      <c r="M57" s="15" t="n">
        <v>39.47</v>
      </c>
      <c r="N57" s="13" t="s">
        <v>64</v>
      </c>
      <c r="O57" s="6" t="s">
        <v>135</v>
      </c>
      <c r="P57" s="10" t="n">
        <v>42735</v>
      </c>
      <c r="Q57" s="5" t="s">
        <v>66</v>
      </c>
      <c r="R57" s="5" t="n">
        <v>2017</v>
      </c>
      <c r="S57" s="10" t="n">
        <v>42916</v>
      </c>
      <c r="T57" s="5" t="s">
        <v>179</v>
      </c>
    </row>
    <row r="58" customFormat="false" ht="12.75" hidden="false" customHeight="false" outlineLevel="0" collapsed="false">
      <c r="A58" s="5" t="n">
        <v>2017</v>
      </c>
      <c r="B58" s="5" t="s">
        <v>160</v>
      </c>
      <c r="C58" s="5" t="s">
        <v>56</v>
      </c>
      <c r="D58" s="6" t="s">
        <v>136</v>
      </c>
      <c r="E58" s="11" t="s">
        <v>72</v>
      </c>
      <c r="F58" s="11" t="s">
        <v>137</v>
      </c>
      <c r="G58" s="6" t="s">
        <v>111</v>
      </c>
      <c r="H58" s="7" t="s">
        <v>61</v>
      </c>
      <c r="I58" s="11" t="s">
        <v>112</v>
      </c>
      <c r="J58" s="8" t="n">
        <v>63</v>
      </c>
      <c r="K58" s="8" t="n">
        <v>40</v>
      </c>
      <c r="L58" s="7"/>
      <c r="M58" s="15" t="n">
        <v>47</v>
      </c>
      <c r="N58" s="13" t="s">
        <v>64</v>
      </c>
      <c r="O58" s="6" t="s">
        <v>113</v>
      </c>
      <c r="P58" s="10" t="n">
        <v>42735</v>
      </c>
      <c r="Q58" s="5" t="s">
        <v>66</v>
      </c>
      <c r="R58" s="5" t="n">
        <v>2017</v>
      </c>
      <c r="S58" s="10" t="n">
        <v>42916</v>
      </c>
      <c r="T58" s="5" t="s">
        <v>180</v>
      </c>
    </row>
    <row r="59" customFormat="false" ht="12.75" hidden="false" customHeight="false" outlineLevel="0" collapsed="false">
      <c r="A59" s="5" t="n">
        <v>2017</v>
      </c>
      <c r="B59" s="5" t="s">
        <v>160</v>
      </c>
      <c r="C59" s="5" t="s">
        <v>56</v>
      </c>
      <c r="D59" s="6" t="s">
        <v>138</v>
      </c>
      <c r="E59" s="11" t="s">
        <v>72</v>
      </c>
      <c r="F59" s="11" t="s">
        <v>139</v>
      </c>
      <c r="G59" s="6" t="s">
        <v>140</v>
      </c>
      <c r="H59" s="7" t="s">
        <v>61</v>
      </c>
      <c r="I59" s="11" t="s">
        <v>112</v>
      </c>
      <c r="J59" s="16" t="n">
        <v>5.45</v>
      </c>
      <c r="K59" s="8" t="n">
        <v>7</v>
      </c>
      <c r="L59" s="7"/>
      <c r="M59" s="15" t="n">
        <v>0.96</v>
      </c>
      <c r="N59" s="13" t="s">
        <v>64</v>
      </c>
      <c r="O59" s="6" t="s">
        <v>141</v>
      </c>
      <c r="P59" s="10" t="n">
        <v>42735</v>
      </c>
      <c r="Q59" s="5" t="s">
        <v>66</v>
      </c>
      <c r="R59" s="5" t="n">
        <v>2017</v>
      </c>
      <c r="S59" s="10" t="n">
        <v>42916</v>
      </c>
      <c r="T59" s="5" t="s">
        <v>181</v>
      </c>
    </row>
    <row r="60" customFormat="false" ht="12.75" hidden="false" customHeight="false" outlineLevel="0" collapsed="false">
      <c r="A60" s="5" t="n">
        <v>2017</v>
      </c>
      <c r="B60" s="5" t="s">
        <v>160</v>
      </c>
      <c r="C60" s="5" t="s">
        <v>56</v>
      </c>
      <c r="D60" s="6" t="s">
        <v>142</v>
      </c>
      <c r="E60" s="11" t="s">
        <v>72</v>
      </c>
      <c r="F60" s="11" t="s">
        <v>143</v>
      </c>
      <c r="G60" s="6" t="s">
        <v>144</v>
      </c>
      <c r="H60" s="7" t="s">
        <v>61</v>
      </c>
      <c r="I60" s="11" t="s">
        <v>112</v>
      </c>
      <c r="J60" s="8" t="n">
        <v>0</v>
      </c>
      <c r="K60" s="8" t="n">
        <v>3</v>
      </c>
      <c r="L60" s="7"/>
      <c r="M60" s="15" t="n">
        <v>1.3</v>
      </c>
      <c r="N60" s="13" t="s">
        <v>64</v>
      </c>
      <c r="O60" s="6" t="s">
        <v>141</v>
      </c>
      <c r="P60" s="10" t="n">
        <v>42735</v>
      </c>
      <c r="Q60" s="5" t="s">
        <v>66</v>
      </c>
      <c r="R60" s="5" t="n">
        <v>2017</v>
      </c>
      <c r="S60" s="10" t="n">
        <v>42916</v>
      </c>
      <c r="T60" s="5" t="s">
        <v>182</v>
      </c>
    </row>
    <row r="61" customFormat="false" ht="12.75" hidden="false" customHeight="false" outlineLevel="0" collapsed="false">
      <c r="A61" s="5" t="n">
        <v>2017</v>
      </c>
      <c r="B61" s="5" t="s">
        <v>160</v>
      </c>
      <c r="C61" s="5" t="s">
        <v>56</v>
      </c>
      <c r="D61" s="6" t="s">
        <v>145</v>
      </c>
      <c r="E61" s="11" t="s">
        <v>72</v>
      </c>
      <c r="F61" s="11" t="s">
        <v>146</v>
      </c>
      <c r="G61" s="6" t="s">
        <v>147</v>
      </c>
      <c r="H61" s="7" t="s">
        <v>61</v>
      </c>
      <c r="I61" s="11" t="s">
        <v>112</v>
      </c>
      <c r="J61" s="8" t="n">
        <v>0</v>
      </c>
      <c r="K61" s="8" t="n">
        <v>1</v>
      </c>
      <c r="L61" s="7"/>
      <c r="M61" s="15" t="n">
        <v>6.13</v>
      </c>
      <c r="N61" s="13" t="s">
        <v>64</v>
      </c>
      <c r="O61" s="6" t="s">
        <v>141</v>
      </c>
      <c r="P61" s="10" t="n">
        <v>42735</v>
      </c>
      <c r="Q61" s="5" t="s">
        <v>66</v>
      </c>
      <c r="R61" s="5" t="n">
        <v>2017</v>
      </c>
      <c r="S61" s="10" t="n">
        <v>42916</v>
      </c>
      <c r="T61" s="5" t="s">
        <v>183</v>
      </c>
    </row>
    <row r="62" customFormat="false" ht="12.75" hidden="false" customHeight="false" outlineLevel="0" collapsed="false">
      <c r="A62" s="5" t="n">
        <v>2017</v>
      </c>
      <c r="B62" s="5" t="s">
        <v>160</v>
      </c>
      <c r="C62" s="5" t="s">
        <v>56</v>
      </c>
      <c r="D62" s="6" t="s">
        <v>148</v>
      </c>
      <c r="E62" s="11" t="s">
        <v>72</v>
      </c>
      <c r="F62" s="11" t="s">
        <v>149</v>
      </c>
      <c r="G62" s="6" t="s">
        <v>150</v>
      </c>
      <c r="H62" s="7" t="s">
        <v>61</v>
      </c>
      <c r="I62" s="11" t="s">
        <v>112</v>
      </c>
      <c r="J62" s="8" t="n">
        <v>0</v>
      </c>
      <c r="K62" s="8" t="n">
        <v>5</v>
      </c>
      <c r="L62" s="7"/>
      <c r="M62" s="15" t="n">
        <v>10.26</v>
      </c>
      <c r="N62" s="13" t="s">
        <v>64</v>
      </c>
      <c r="O62" s="6" t="s">
        <v>141</v>
      </c>
      <c r="P62" s="10" t="n">
        <v>42735</v>
      </c>
      <c r="Q62" s="5" t="s">
        <v>66</v>
      </c>
      <c r="R62" s="5" t="n">
        <v>2017</v>
      </c>
      <c r="S62" s="10" t="n">
        <v>42916</v>
      </c>
      <c r="T62" s="5" t="s">
        <v>184</v>
      </c>
    </row>
    <row r="63" customFormat="false" ht="12.75" hidden="false" customHeight="false" outlineLevel="0" collapsed="false">
      <c r="A63" s="5" t="n">
        <v>2017</v>
      </c>
      <c r="B63" s="5" t="s">
        <v>160</v>
      </c>
      <c r="C63" s="5" t="s">
        <v>56</v>
      </c>
      <c r="D63" s="6" t="s">
        <v>151</v>
      </c>
      <c r="E63" s="11" t="s">
        <v>72</v>
      </c>
      <c r="F63" s="11" t="s">
        <v>152</v>
      </c>
      <c r="G63" s="6" t="s">
        <v>153</v>
      </c>
      <c r="H63" s="7" t="s">
        <v>61</v>
      </c>
      <c r="I63" s="11" t="s">
        <v>112</v>
      </c>
      <c r="J63" s="8" t="n">
        <v>0</v>
      </c>
      <c r="K63" s="8" t="n">
        <v>1</v>
      </c>
      <c r="L63" s="7"/>
      <c r="M63" s="15" t="n">
        <v>5.8</v>
      </c>
      <c r="N63" s="13" t="s">
        <v>64</v>
      </c>
      <c r="O63" s="6" t="s">
        <v>141</v>
      </c>
      <c r="P63" s="10" t="n">
        <v>42735</v>
      </c>
      <c r="Q63" s="5" t="s">
        <v>66</v>
      </c>
      <c r="R63" s="5" t="n">
        <v>2017</v>
      </c>
      <c r="S63" s="10" t="n">
        <v>42916</v>
      </c>
      <c r="T63" s="5" t="s">
        <v>185</v>
      </c>
    </row>
    <row r="64" customFormat="false" ht="12.75" hidden="false" customHeight="false" outlineLevel="0" collapsed="false">
      <c r="A64" s="5" t="n">
        <v>2017</v>
      </c>
      <c r="B64" s="5" t="s">
        <v>160</v>
      </c>
      <c r="C64" s="5" t="s">
        <v>56</v>
      </c>
      <c r="D64" s="6" t="s">
        <v>154</v>
      </c>
      <c r="E64" s="11" t="s">
        <v>72</v>
      </c>
      <c r="F64" s="11" t="s">
        <v>155</v>
      </c>
      <c r="G64" s="6" t="s">
        <v>156</v>
      </c>
      <c r="H64" s="7" t="s">
        <v>61</v>
      </c>
      <c r="I64" s="11" t="s">
        <v>112</v>
      </c>
      <c r="J64" s="8" t="n">
        <v>0</v>
      </c>
      <c r="K64" s="8" t="n">
        <v>20</v>
      </c>
      <c r="L64" s="7"/>
      <c r="M64" s="15" t="n">
        <v>79.43</v>
      </c>
      <c r="N64" s="13" t="s">
        <v>64</v>
      </c>
      <c r="O64" s="6" t="s">
        <v>141</v>
      </c>
      <c r="P64" s="10" t="n">
        <v>42735</v>
      </c>
      <c r="Q64" s="5" t="s">
        <v>66</v>
      </c>
      <c r="R64" s="5" t="n">
        <v>2017</v>
      </c>
      <c r="S64" s="10" t="n">
        <v>42916</v>
      </c>
      <c r="T64" s="5" t="s">
        <v>186</v>
      </c>
    </row>
    <row r="65" customFormat="false" ht="13.5" hidden="false" customHeight="false" outlineLevel="0" collapsed="false">
      <c r="A65" s="17" t="n">
        <v>2017</v>
      </c>
      <c r="B65" s="17" t="s">
        <v>160</v>
      </c>
      <c r="C65" s="17" t="s">
        <v>56</v>
      </c>
      <c r="D65" s="18" t="s">
        <v>157</v>
      </c>
      <c r="E65" s="19" t="s">
        <v>72</v>
      </c>
      <c r="F65" s="19" t="s">
        <v>158</v>
      </c>
      <c r="G65" s="18" t="s">
        <v>159</v>
      </c>
      <c r="H65" s="19" t="s">
        <v>61</v>
      </c>
      <c r="I65" s="19" t="s">
        <v>112</v>
      </c>
      <c r="J65" s="20" t="n">
        <v>0</v>
      </c>
      <c r="K65" s="20" t="n">
        <v>100</v>
      </c>
      <c r="L65" s="19"/>
      <c r="M65" s="20" t="n">
        <v>17</v>
      </c>
      <c r="N65" s="21" t="s">
        <v>64</v>
      </c>
      <c r="O65" s="18" t="s">
        <v>141</v>
      </c>
      <c r="P65" s="22" t="n">
        <v>42735</v>
      </c>
      <c r="Q65" s="17" t="s">
        <v>66</v>
      </c>
      <c r="R65" s="17" t="n">
        <v>2017</v>
      </c>
      <c r="S65" s="22" t="n">
        <v>42916</v>
      </c>
      <c r="T65" s="17" t="s">
        <v>187</v>
      </c>
    </row>
    <row r="66" customFormat="false" ht="12.75" hidden="false" customHeight="false" outlineLevel="0" collapsed="false">
      <c r="A66" s="5" t="n">
        <v>2017</v>
      </c>
      <c r="B66" s="5" t="s">
        <v>188</v>
      </c>
      <c r="C66" s="5" t="s">
        <v>56</v>
      </c>
      <c r="D66" s="6" t="s">
        <v>57</v>
      </c>
      <c r="E66" s="7" t="s">
        <v>58</v>
      </c>
      <c r="F66" s="7" t="s">
        <v>59</v>
      </c>
      <c r="G66" s="6" t="s">
        <v>60</v>
      </c>
      <c r="H66" s="7" t="s">
        <v>61</v>
      </c>
      <c r="I66" s="7" t="s">
        <v>62</v>
      </c>
      <c r="J66" s="8" t="n">
        <v>55</v>
      </c>
      <c r="K66" s="8" t="n">
        <v>75</v>
      </c>
      <c r="M66" s="12" t="s">
        <v>63</v>
      </c>
      <c r="N66" s="9" t="s">
        <v>64</v>
      </c>
      <c r="O66" s="6" t="s">
        <v>65</v>
      </c>
      <c r="P66" s="10" t="n">
        <v>42735</v>
      </c>
      <c r="Q66" s="5" t="s">
        <v>66</v>
      </c>
      <c r="R66" s="5" t="n">
        <v>2017</v>
      </c>
      <c r="S66" s="10" t="n">
        <v>43014</v>
      </c>
      <c r="T66" s="5"/>
    </row>
    <row r="67" customFormat="false" ht="12.75" hidden="false" customHeight="false" outlineLevel="0" collapsed="false">
      <c r="A67" s="5" t="n">
        <v>2017</v>
      </c>
      <c r="B67" s="5" t="s">
        <v>188</v>
      </c>
      <c r="C67" s="5" t="s">
        <v>56</v>
      </c>
      <c r="D67" s="6" t="s">
        <v>67</v>
      </c>
      <c r="E67" s="11" t="s">
        <v>58</v>
      </c>
      <c r="F67" s="11" t="s">
        <v>68</v>
      </c>
      <c r="G67" s="6" t="s">
        <v>69</v>
      </c>
      <c r="H67" s="7" t="s">
        <v>61</v>
      </c>
      <c r="I67" s="11" t="s">
        <v>62</v>
      </c>
      <c r="J67" s="8" t="n">
        <v>90</v>
      </c>
      <c r="K67" s="8" t="n">
        <v>92</v>
      </c>
      <c r="M67" s="12" t="s">
        <v>63</v>
      </c>
      <c r="N67" s="13" t="s">
        <v>64</v>
      </c>
      <c r="O67" s="6" t="s">
        <v>70</v>
      </c>
      <c r="P67" s="10" t="n">
        <v>42735</v>
      </c>
      <c r="Q67" s="5" t="s">
        <v>66</v>
      </c>
      <c r="R67" s="5" t="n">
        <v>2017</v>
      </c>
      <c r="S67" s="10" t="n">
        <v>43014</v>
      </c>
      <c r="T67" s="5"/>
    </row>
    <row r="68" customFormat="false" ht="12.75" hidden="false" customHeight="false" outlineLevel="0" collapsed="false">
      <c r="A68" s="5" t="n">
        <v>2017</v>
      </c>
      <c r="B68" s="5" t="s">
        <v>188</v>
      </c>
      <c r="C68" s="5" t="s">
        <v>56</v>
      </c>
      <c r="D68" s="6" t="s">
        <v>71</v>
      </c>
      <c r="E68" s="11" t="s">
        <v>72</v>
      </c>
      <c r="F68" s="11" t="s">
        <v>73</v>
      </c>
      <c r="G68" s="6" t="s">
        <v>74</v>
      </c>
      <c r="H68" s="7" t="s">
        <v>61</v>
      </c>
      <c r="I68" s="11" t="s">
        <v>75</v>
      </c>
      <c r="J68" s="8" t="n">
        <v>100</v>
      </c>
      <c r="K68" s="8" t="n">
        <v>100</v>
      </c>
      <c r="L68" s="7"/>
      <c r="M68" s="14" t="n">
        <v>100</v>
      </c>
      <c r="N68" s="13" t="s">
        <v>64</v>
      </c>
      <c r="O68" s="6" t="s">
        <v>76</v>
      </c>
      <c r="P68" s="10" t="n">
        <v>42735</v>
      </c>
      <c r="Q68" s="5" t="s">
        <v>66</v>
      </c>
      <c r="R68" s="5" t="n">
        <v>2017</v>
      </c>
      <c r="S68" s="10" t="n">
        <v>43014</v>
      </c>
      <c r="T68" s="5" t="s">
        <v>189</v>
      </c>
    </row>
    <row r="69" customFormat="false" ht="12.75" hidden="false" customHeight="false" outlineLevel="0" collapsed="false">
      <c r="A69" s="5" t="n">
        <v>2017</v>
      </c>
      <c r="B69" s="5" t="s">
        <v>188</v>
      </c>
      <c r="C69" s="5" t="s">
        <v>56</v>
      </c>
      <c r="D69" s="6" t="s">
        <v>77</v>
      </c>
      <c r="E69" s="11" t="s">
        <v>72</v>
      </c>
      <c r="F69" s="11" t="s">
        <v>78</v>
      </c>
      <c r="G69" s="6" t="s">
        <v>79</v>
      </c>
      <c r="H69" s="7" t="s">
        <v>61</v>
      </c>
      <c r="I69" s="11" t="s">
        <v>75</v>
      </c>
      <c r="J69" s="8" t="n">
        <v>21</v>
      </c>
      <c r="K69" s="8" t="n">
        <v>50</v>
      </c>
      <c r="L69" s="7"/>
      <c r="M69" s="15" t="n">
        <v>55.62</v>
      </c>
      <c r="N69" s="13" t="s">
        <v>64</v>
      </c>
      <c r="O69" s="6" t="s">
        <v>80</v>
      </c>
      <c r="P69" s="10" t="n">
        <v>42735</v>
      </c>
      <c r="Q69" s="5" t="s">
        <v>66</v>
      </c>
      <c r="R69" s="5" t="n">
        <v>2017</v>
      </c>
      <c r="S69" s="10" t="n">
        <v>43014</v>
      </c>
      <c r="T69" s="5" t="s">
        <v>190</v>
      </c>
    </row>
    <row r="70" customFormat="false" ht="12.75" hidden="false" customHeight="false" outlineLevel="0" collapsed="false">
      <c r="A70" s="5" t="n">
        <v>2017</v>
      </c>
      <c r="B70" s="5" t="s">
        <v>188</v>
      </c>
      <c r="C70" s="5" t="s">
        <v>56</v>
      </c>
      <c r="D70" s="6" t="s">
        <v>81</v>
      </c>
      <c r="E70" s="11" t="s">
        <v>72</v>
      </c>
      <c r="F70" s="11" t="s">
        <v>82</v>
      </c>
      <c r="G70" s="6" t="s">
        <v>83</v>
      </c>
      <c r="H70" s="7" t="s">
        <v>61</v>
      </c>
      <c r="I70" s="11" t="s">
        <v>75</v>
      </c>
      <c r="J70" s="8" t="n">
        <v>0</v>
      </c>
      <c r="K70" s="8" t="n">
        <v>76</v>
      </c>
      <c r="L70" s="7"/>
      <c r="M70" s="24" t="n">
        <v>32.4</v>
      </c>
      <c r="N70" s="13" t="s">
        <v>64</v>
      </c>
      <c r="O70" s="6" t="s">
        <v>84</v>
      </c>
      <c r="P70" s="10" t="n">
        <v>42735</v>
      </c>
      <c r="Q70" s="5" t="s">
        <v>66</v>
      </c>
      <c r="R70" s="5" t="n">
        <v>2017</v>
      </c>
      <c r="S70" s="10" t="n">
        <v>43014</v>
      </c>
      <c r="T70" s="5" t="s">
        <v>191</v>
      </c>
    </row>
    <row r="71" customFormat="false" ht="12.75" hidden="false" customHeight="false" outlineLevel="0" collapsed="false">
      <c r="A71" s="5" t="n">
        <v>2017</v>
      </c>
      <c r="B71" s="5" t="s">
        <v>188</v>
      </c>
      <c r="C71" s="5" t="s">
        <v>56</v>
      </c>
      <c r="D71" s="6" t="s">
        <v>85</v>
      </c>
      <c r="E71" s="11" t="s">
        <v>72</v>
      </c>
      <c r="F71" s="11" t="s">
        <v>86</v>
      </c>
      <c r="G71" s="6" t="s">
        <v>87</v>
      </c>
      <c r="H71" s="7" t="s">
        <v>61</v>
      </c>
      <c r="I71" s="11" t="s">
        <v>75</v>
      </c>
      <c r="J71" s="16" t="n">
        <v>27.64</v>
      </c>
      <c r="K71" s="8" t="n">
        <v>2</v>
      </c>
      <c r="L71" s="7"/>
      <c r="M71" s="12" t="s">
        <v>63</v>
      </c>
      <c r="N71" s="13" t="s">
        <v>88</v>
      </c>
      <c r="O71" s="6" t="s">
        <v>89</v>
      </c>
      <c r="P71" s="10" t="n">
        <v>42735</v>
      </c>
      <c r="Q71" s="5" t="s">
        <v>66</v>
      </c>
      <c r="R71" s="5" t="n">
        <v>2017</v>
      </c>
      <c r="S71" s="10" t="n">
        <v>43014</v>
      </c>
      <c r="T71" s="5"/>
    </row>
    <row r="72" customFormat="false" ht="12.75" hidden="false" customHeight="false" outlineLevel="0" collapsed="false">
      <c r="A72" s="5" t="n">
        <v>2017</v>
      </c>
      <c r="B72" s="5" t="s">
        <v>188</v>
      </c>
      <c r="C72" s="5" t="s">
        <v>56</v>
      </c>
      <c r="D72" s="6" t="s">
        <v>90</v>
      </c>
      <c r="E72" s="11" t="s">
        <v>72</v>
      </c>
      <c r="F72" s="11" t="s">
        <v>91</v>
      </c>
      <c r="G72" s="6" t="s">
        <v>92</v>
      </c>
      <c r="H72" s="7" t="s">
        <v>61</v>
      </c>
      <c r="I72" s="11" t="s">
        <v>75</v>
      </c>
      <c r="J72" s="8" t="n">
        <v>0</v>
      </c>
      <c r="K72" s="8" t="n">
        <v>36</v>
      </c>
      <c r="L72" s="7"/>
      <c r="M72" s="14" t="n">
        <v>32</v>
      </c>
      <c r="N72" s="13" t="s">
        <v>64</v>
      </c>
      <c r="O72" s="6" t="s">
        <v>93</v>
      </c>
      <c r="P72" s="10" t="n">
        <v>42735</v>
      </c>
      <c r="Q72" s="5" t="s">
        <v>66</v>
      </c>
      <c r="R72" s="5" t="n">
        <v>2017</v>
      </c>
      <c r="S72" s="10" t="n">
        <v>43014</v>
      </c>
      <c r="T72" s="5" t="s">
        <v>192</v>
      </c>
    </row>
    <row r="73" customFormat="false" ht="12.75" hidden="false" customHeight="false" outlineLevel="0" collapsed="false">
      <c r="A73" s="5" t="n">
        <v>2017</v>
      </c>
      <c r="B73" s="5" t="s">
        <v>188</v>
      </c>
      <c r="C73" s="5" t="s">
        <v>56</v>
      </c>
      <c r="D73" s="6" t="s">
        <v>94</v>
      </c>
      <c r="E73" s="11" t="s">
        <v>72</v>
      </c>
      <c r="F73" s="11" t="s">
        <v>95</v>
      </c>
      <c r="G73" s="6" t="s">
        <v>96</v>
      </c>
      <c r="H73" s="7" t="s">
        <v>61</v>
      </c>
      <c r="I73" s="11" t="s">
        <v>97</v>
      </c>
      <c r="J73" s="14" t="n">
        <v>0</v>
      </c>
      <c r="K73" s="16" t="n">
        <v>-1.27</v>
      </c>
      <c r="L73" s="7"/>
      <c r="M73" s="15" t="n">
        <v>-13.16</v>
      </c>
      <c r="N73" s="13" t="s">
        <v>88</v>
      </c>
      <c r="O73" s="6" t="s">
        <v>98</v>
      </c>
      <c r="P73" s="10" t="n">
        <v>42735</v>
      </c>
      <c r="Q73" s="5" t="s">
        <v>66</v>
      </c>
      <c r="R73" s="5" t="n">
        <v>2017</v>
      </c>
      <c r="S73" s="10" t="n">
        <v>43014</v>
      </c>
      <c r="T73" s="5" t="s">
        <v>193</v>
      </c>
    </row>
    <row r="74" customFormat="false" ht="12.75" hidden="false" customHeight="false" outlineLevel="0" collapsed="false">
      <c r="A74" s="5" t="n">
        <v>2017</v>
      </c>
      <c r="B74" s="5" t="s">
        <v>188</v>
      </c>
      <c r="C74" s="5" t="s">
        <v>56</v>
      </c>
      <c r="D74" s="6" t="s">
        <v>99</v>
      </c>
      <c r="E74" s="11" t="s">
        <v>72</v>
      </c>
      <c r="F74" s="11" t="s">
        <v>100</v>
      </c>
      <c r="G74" s="6" t="s">
        <v>96</v>
      </c>
      <c r="H74" s="7" t="s">
        <v>61</v>
      </c>
      <c r="I74" s="11" t="s">
        <v>97</v>
      </c>
      <c r="J74" s="14" t="n">
        <v>0</v>
      </c>
      <c r="K74" s="16" t="n">
        <v>-12.38</v>
      </c>
      <c r="L74" s="7"/>
      <c r="M74" s="15" t="n">
        <v>-11.42</v>
      </c>
      <c r="N74" s="13" t="s">
        <v>88</v>
      </c>
      <c r="O74" s="6" t="s">
        <v>98</v>
      </c>
      <c r="P74" s="10" t="n">
        <v>42735</v>
      </c>
      <c r="Q74" s="5" t="s">
        <v>66</v>
      </c>
      <c r="R74" s="5" t="n">
        <v>2017</v>
      </c>
      <c r="S74" s="10" t="n">
        <v>43014</v>
      </c>
      <c r="T74" s="5" t="s">
        <v>194</v>
      </c>
    </row>
    <row r="75" customFormat="false" ht="12.75" hidden="false" customHeight="false" outlineLevel="0" collapsed="false">
      <c r="A75" s="5" t="n">
        <v>2017</v>
      </c>
      <c r="B75" s="5" t="s">
        <v>188</v>
      </c>
      <c r="C75" s="5" t="s">
        <v>56</v>
      </c>
      <c r="D75" s="6" t="s">
        <v>101</v>
      </c>
      <c r="E75" s="11" t="s">
        <v>72</v>
      </c>
      <c r="F75" s="11" t="s">
        <v>102</v>
      </c>
      <c r="G75" s="6" t="s">
        <v>96</v>
      </c>
      <c r="H75" s="7" t="s">
        <v>61</v>
      </c>
      <c r="I75" s="11" t="s">
        <v>97</v>
      </c>
      <c r="J75" s="14" t="n">
        <v>0</v>
      </c>
      <c r="K75" s="16" t="n">
        <v>20.53</v>
      </c>
      <c r="L75" s="7"/>
      <c r="M75" s="15" t="n">
        <v>0.91</v>
      </c>
      <c r="N75" s="13" t="s">
        <v>64</v>
      </c>
      <c r="O75" s="6" t="s">
        <v>98</v>
      </c>
      <c r="P75" s="10" t="n">
        <v>42735</v>
      </c>
      <c r="Q75" s="5" t="s">
        <v>66</v>
      </c>
      <c r="R75" s="5" t="n">
        <v>2017</v>
      </c>
      <c r="S75" s="10" t="n">
        <v>43014</v>
      </c>
      <c r="T75" s="5" t="s">
        <v>195</v>
      </c>
    </row>
    <row r="76" customFormat="false" ht="12.75" hidden="false" customHeight="false" outlineLevel="0" collapsed="false">
      <c r="A76" s="5" t="n">
        <v>2017</v>
      </c>
      <c r="B76" s="5" t="s">
        <v>188</v>
      </c>
      <c r="C76" s="5" t="s">
        <v>56</v>
      </c>
      <c r="D76" s="6" t="s">
        <v>103</v>
      </c>
      <c r="E76" s="11" t="s">
        <v>72</v>
      </c>
      <c r="F76" s="11" t="s">
        <v>104</v>
      </c>
      <c r="G76" s="6" t="s">
        <v>96</v>
      </c>
      <c r="H76" s="7" t="s">
        <v>61</v>
      </c>
      <c r="I76" s="11" t="s">
        <v>97</v>
      </c>
      <c r="J76" s="8" t="n">
        <v>0</v>
      </c>
      <c r="K76" s="16" t="n">
        <v>2.5</v>
      </c>
      <c r="L76" s="7"/>
      <c r="M76" s="15" t="n">
        <v>25.87</v>
      </c>
      <c r="N76" s="13" t="s">
        <v>64</v>
      </c>
      <c r="O76" s="6" t="s">
        <v>98</v>
      </c>
      <c r="P76" s="10" t="n">
        <v>42735</v>
      </c>
      <c r="Q76" s="5" t="s">
        <v>66</v>
      </c>
      <c r="R76" s="5" t="n">
        <v>2017</v>
      </c>
      <c r="S76" s="10" t="n">
        <v>43014</v>
      </c>
      <c r="T76" s="5" t="s">
        <v>196</v>
      </c>
    </row>
    <row r="77" customFormat="false" ht="12.75" hidden="false" customHeight="false" outlineLevel="0" collapsed="false">
      <c r="A77" s="5" t="n">
        <v>2017</v>
      </c>
      <c r="B77" s="5" t="s">
        <v>188</v>
      </c>
      <c r="C77" s="5" t="s">
        <v>56</v>
      </c>
      <c r="D77" s="6" t="s">
        <v>105</v>
      </c>
      <c r="E77" s="11" t="s">
        <v>72</v>
      </c>
      <c r="F77" s="11" t="s">
        <v>106</v>
      </c>
      <c r="G77" s="6" t="s">
        <v>96</v>
      </c>
      <c r="H77" s="7" t="s">
        <v>61</v>
      </c>
      <c r="I77" s="11" t="s">
        <v>97</v>
      </c>
      <c r="J77" s="8" t="n">
        <v>0</v>
      </c>
      <c r="K77" s="16" t="n">
        <v>20.38</v>
      </c>
      <c r="L77" s="7"/>
      <c r="M77" s="15" t="n">
        <v>-33.62</v>
      </c>
      <c r="N77" s="13" t="s">
        <v>64</v>
      </c>
      <c r="O77" s="6" t="s">
        <v>98</v>
      </c>
      <c r="P77" s="10" t="n">
        <v>42735</v>
      </c>
      <c r="Q77" s="5" t="s">
        <v>66</v>
      </c>
      <c r="R77" s="5" t="n">
        <v>2017</v>
      </c>
      <c r="S77" s="10" t="n">
        <v>43014</v>
      </c>
      <c r="T77" s="5" t="s">
        <v>197</v>
      </c>
    </row>
    <row r="78" customFormat="false" ht="12.75" hidden="false" customHeight="false" outlineLevel="0" collapsed="false">
      <c r="A78" s="5" t="n">
        <v>2017</v>
      </c>
      <c r="B78" s="5" t="s">
        <v>188</v>
      </c>
      <c r="C78" s="5" t="s">
        <v>56</v>
      </c>
      <c r="D78" s="6" t="s">
        <v>107</v>
      </c>
      <c r="E78" s="11" t="s">
        <v>72</v>
      </c>
      <c r="F78" s="11" t="s">
        <v>108</v>
      </c>
      <c r="G78" s="6" t="s">
        <v>96</v>
      </c>
      <c r="H78" s="7" t="s">
        <v>61</v>
      </c>
      <c r="I78" s="11" t="s">
        <v>97</v>
      </c>
      <c r="J78" s="8" t="n">
        <v>0</v>
      </c>
      <c r="K78" s="16" t="n">
        <v>-2.96</v>
      </c>
      <c r="L78" s="7"/>
      <c r="M78" s="15" t="n">
        <v>-6.86</v>
      </c>
      <c r="N78" s="13" t="s">
        <v>88</v>
      </c>
      <c r="O78" s="6" t="s">
        <v>98</v>
      </c>
      <c r="P78" s="10" t="n">
        <v>42735</v>
      </c>
      <c r="Q78" s="5" t="s">
        <v>66</v>
      </c>
      <c r="R78" s="5" t="n">
        <v>2017</v>
      </c>
      <c r="S78" s="10" t="n">
        <v>43014</v>
      </c>
      <c r="T78" s="5" t="s">
        <v>198</v>
      </c>
    </row>
    <row r="79" customFormat="false" ht="12.75" hidden="false" customHeight="false" outlineLevel="0" collapsed="false">
      <c r="A79" s="5" t="n">
        <v>2017</v>
      </c>
      <c r="B79" s="5" t="s">
        <v>188</v>
      </c>
      <c r="C79" s="5" t="s">
        <v>56</v>
      </c>
      <c r="D79" s="6" t="s">
        <v>109</v>
      </c>
      <c r="E79" s="11" t="s">
        <v>72</v>
      </c>
      <c r="F79" s="11" t="s">
        <v>110</v>
      </c>
      <c r="G79" s="6" t="s">
        <v>111</v>
      </c>
      <c r="H79" s="7" t="s">
        <v>61</v>
      </c>
      <c r="I79" s="11" t="s">
        <v>112</v>
      </c>
      <c r="J79" s="8" t="n">
        <v>97</v>
      </c>
      <c r="K79" s="8" t="n">
        <v>80</v>
      </c>
      <c r="L79" s="7"/>
      <c r="M79" s="14" t="n">
        <v>83</v>
      </c>
      <c r="N79" s="13" t="s">
        <v>64</v>
      </c>
      <c r="O79" s="6" t="s">
        <v>113</v>
      </c>
      <c r="P79" s="10" t="n">
        <v>42735</v>
      </c>
      <c r="Q79" s="5" t="s">
        <v>66</v>
      </c>
      <c r="R79" s="5" t="n">
        <v>2017</v>
      </c>
      <c r="S79" s="10" t="n">
        <v>43014</v>
      </c>
      <c r="T79" s="5" t="s">
        <v>199</v>
      </c>
    </row>
    <row r="80" customFormat="false" ht="12.75" hidden="false" customHeight="false" outlineLevel="0" collapsed="false">
      <c r="A80" s="5" t="n">
        <v>2017</v>
      </c>
      <c r="B80" s="5" t="s">
        <v>188</v>
      </c>
      <c r="C80" s="5" t="s">
        <v>56</v>
      </c>
      <c r="D80" s="6" t="s">
        <v>114</v>
      </c>
      <c r="E80" s="11" t="s">
        <v>72</v>
      </c>
      <c r="F80" s="11" t="s">
        <v>115</v>
      </c>
      <c r="G80" s="6" t="s">
        <v>116</v>
      </c>
      <c r="H80" s="7" t="s">
        <v>61</v>
      </c>
      <c r="I80" s="11" t="s">
        <v>112</v>
      </c>
      <c r="J80" s="8" t="n">
        <v>50</v>
      </c>
      <c r="K80" s="8" t="n">
        <v>75</v>
      </c>
      <c r="L80" s="7"/>
      <c r="M80" s="15" t="n">
        <v>84.17</v>
      </c>
      <c r="N80" s="13" t="s">
        <v>64</v>
      </c>
      <c r="O80" s="6" t="s">
        <v>117</v>
      </c>
      <c r="P80" s="10" t="n">
        <v>42735</v>
      </c>
      <c r="Q80" s="5" t="s">
        <v>66</v>
      </c>
      <c r="R80" s="5" t="n">
        <v>2017</v>
      </c>
      <c r="S80" s="10" t="n">
        <v>43014</v>
      </c>
      <c r="T80" s="5" t="s">
        <v>200</v>
      </c>
    </row>
    <row r="81" customFormat="false" ht="12.75" hidden="false" customHeight="false" outlineLevel="0" collapsed="false">
      <c r="A81" s="5" t="n">
        <v>2017</v>
      </c>
      <c r="B81" s="5" t="s">
        <v>188</v>
      </c>
      <c r="C81" s="5" t="s">
        <v>56</v>
      </c>
      <c r="D81" s="6" t="s">
        <v>118</v>
      </c>
      <c r="E81" s="11" t="s">
        <v>72</v>
      </c>
      <c r="F81" s="11" t="s">
        <v>119</v>
      </c>
      <c r="G81" s="6" t="s">
        <v>120</v>
      </c>
      <c r="H81" s="7" t="s">
        <v>61</v>
      </c>
      <c r="I81" s="11" t="s">
        <v>97</v>
      </c>
      <c r="J81" s="8" t="n">
        <v>40</v>
      </c>
      <c r="K81" s="8" t="n">
        <v>39</v>
      </c>
      <c r="L81" s="7"/>
      <c r="M81" s="14" t="n">
        <v>70</v>
      </c>
      <c r="N81" s="13" t="s">
        <v>64</v>
      </c>
      <c r="O81" s="6" t="s">
        <v>121</v>
      </c>
      <c r="P81" s="10" t="n">
        <v>42735</v>
      </c>
      <c r="Q81" s="5" t="s">
        <v>66</v>
      </c>
      <c r="R81" s="5" t="n">
        <v>2017</v>
      </c>
      <c r="S81" s="10" t="n">
        <v>43014</v>
      </c>
      <c r="T81" s="5" t="s">
        <v>201</v>
      </c>
    </row>
    <row r="82" customFormat="false" ht="12.75" hidden="false" customHeight="false" outlineLevel="0" collapsed="false">
      <c r="A82" s="5" t="n">
        <v>2017</v>
      </c>
      <c r="B82" s="5" t="s">
        <v>188</v>
      </c>
      <c r="C82" s="5" t="s">
        <v>56</v>
      </c>
      <c r="D82" s="6" t="s">
        <v>122</v>
      </c>
      <c r="E82" s="11" t="s">
        <v>72</v>
      </c>
      <c r="F82" s="11" t="s">
        <v>123</v>
      </c>
      <c r="G82" s="6" t="s">
        <v>96</v>
      </c>
      <c r="H82" s="7" t="s">
        <v>61</v>
      </c>
      <c r="I82" s="11" t="s">
        <v>97</v>
      </c>
      <c r="J82" s="8" t="n">
        <v>0</v>
      </c>
      <c r="K82" s="8" t="n">
        <v>1</v>
      </c>
      <c r="L82" s="7"/>
      <c r="M82" s="15" t="n">
        <v>-2.42</v>
      </c>
      <c r="N82" s="13" t="s">
        <v>64</v>
      </c>
      <c r="O82" s="6" t="s">
        <v>121</v>
      </c>
      <c r="P82" s="10" t="n">
        <v>42735</v>
      </c>
      <c r="Q82" s="5" t="s">
        <v>66</v>
      </c>
      <c r="R82" s="5" t="n">
        <v>2017</v>
      </c>
      <c r="S82" s="10" t="n">
        <v>43014</v>
      </c>
      <c r="T82" s="5" t="s">
        <v>202</v>
      </c>
    </row>
    <row r="83" customFormat="false" ht="12.75" hidden="false" customHeight="false" outlineLevel="0" collapsed="false">
      <c r="A83" s="5" t="n">
        <v>2017</v>
      </c>
      <c r="B83" s="5" t="s">
        <v>188</v>
      </c>
      <c r="C83" s="5" t="s">
        <v>56</v>
      </c>
      <c r="D83" s="6" t="s">
        <v>124</v>
      </c>
      <c r="E83" s="11" t="s">
        <v>72</v>
      </c>
      <c r="F83" s="11" t="s">
        <v>125</v>
      </c>
      <c r="G83" s="6" t="s">
        <v>126</v>
      </c>
      <c r="H83" s="7" t="s">
        <v>61</v>
      </c>
      <c r="I83" s="11" t="s">
        <v>112</v>
      </c>
      <c r="J83" s="8" t="n">
        <v>100</v>
      </c>
      <c r="K83" s="8" t="n">
        <v>86</v>
      </c>
      <c r="L83" s="7"/>
      <c r="M83" s="14" t="n">
        <v>53</v>
      </c>
      <c r="N83" s="13" t="s">
        <v>64</v>
      </c>
      <c r="O83" s="6" t="s">
        <v>121</v>
      </c>
      <c r="P83" s="10" t="n">
        <v>42735</v>
      </c>
      <c r="Q83" s="5" t="s">
        <v>66</v>
      </c>
      <c r="R83" s="5" t="n">
        <v>2017</v>
      </c>
      <c r="S83" s="10" t="n">
        <v>43014</v>
      </c>
      <c r="T83" s="5" t="s">
        <v>203</v>
      </c>
    </row>
    <row r="84" customFormat="false" ht="12.75" hidden="false" customHeight="false" outlineLevel="0" collapsed="false">
      <c r="A84" s="5" t="n">
        <v>2017</v>
      </c>
      <c r="B84" s="5" t="s">
        <v>188</v>
      </c>
      <c r="C84" s="5" t="s">
        <v>56</v>
      </c>
      <c r="D84" s="6" t="s">
        <v>127</v>
      </c>
      <c r="E84" s="11" t="s">
        <v>72</v>
      </c>
      <c r="F84" s="11" t="s">
        <v>128</v>
      </c>
      <c r="G84" s="6" t="s">
        <v>129</v>
      </c>
      <c r="H84" s="7" t="s">
        <v>61</v>
      </c>
      <c r="I84" s="11" t="s">
        <v>112</v>
      </c>
      <c r="J84" s="8" t="n">
        <v>0</v>
      </c>
      <c r="K84" s="8" t="n">
        <v>4</v>
      </c>
      <c r="L84" s="7"/>
      <c r="M84" s="15" t="n">
        <v>126.14</v>
      </c>
      <c r="N84" s="13" t="s">
        <v>64</v>
      </c>
      <c r="O84" s="6" t="s">
        <v>121</v>
      </c>
      <c r="P84" s="10" t="n">
        <v>42735</v>
      </c>
      <c r="Q84" s="5" t="s">
        <v>66</v>
      </c>
      <c r="R84" s="5" t="n">
        <v>2017</v>
      </c>
      <c r="S84" s="10" t="n">
        <v>43014</v>
      </c>
      <c r="T84" s="5" t="s">
        <v>204</v>
      </c>
    </row>
    <row r="85" customFormat="false" ht="12.75" hidden="false" customHeight="false" outlineLevel="0" collapsed="false">
      <c r="A85" s="5" t="n">
        <v>2017</v>
      </c>
      <c r="B85" s="5" t="s">
        <v>188</v>
      </c>
      <c r="C85" s="5" t="s">
        <v>56</v>
      </c>
      <c r="D85" s="6" t="s">
        <v>130</v>
      </c>
      <c r="E85" s="11" t="s">
        <v>72</v>
      </c>
      <c r="F85" s="11" t="s">
        <v>131</v>
      </c>
      <c r="G85" s="6" t="s">
        <v>111</v>
      </c>
      <c r="H85" s="7" t="s">
        <v>61</v>
      </c>
      <c r="I85" s="11" t="s">
        <v>112</v>
      </c>
      <c r="J85" s="8" t="n">
        <v>88</v>
      </c>
      <c r="K85" s="8" t="n">
        <v>90</v>
      </c>
      <c r="L85" s="7"/>
      <c r="M85" s="15" t="n">
        <v>76.3</v>
      </c>
      <c r="N85" s="13" t="s">
        <v>64</v>
      </c>
      <c r="O85" s="6" t="s">
        <v>113</v>
      </c>
      <c r="P85" s="10" t="n">
        <v>42735</v>
      </c>
      <c r="Q85" s="5" t="s">
        <v>66</v>
      </c>
      <c r="R85" s="5" t="n">
        <v>2017</v>
      </c>
      <c r="S85" s="10" t="n">
        <v>43014</v>
      </c>
      <c r="T85" s="5" t="s">
        <v>178</v>
      </c>
    </row>
    <row r="86" customFormat="false" ht="12.75" hidden="false" customHeight="false" outlineLevel="0" collapsed="false">
      <c r="A86" s="5" t="n">
        <v>2017</v>
      </c>
      <c r="B86" s="5" t="s">
        <v>188</v>
      </c>
      <c r="C86" s="5" t="s">
        <v>56</v>
      </c>
      <c r="D86" s="6" t="s">
        <v>132</v>
      </c>
      <c r="E86" s="11" t="s">
        <v>72</v>
      </c>
      <c r="F86" s="11" t="s">
        <v>133</v>
      </c>
      <c r="G86" s="6" t="s">
        <v>134</v>
      </c>
      <c r="H86" s="7" t="s">
        <v>61</v>
      </c>
      <c r="I86" s="11" t="s">
        <v>112</v>
      </c>
      <c r="J86" s="8" t="n">
        <v>0</v>
      </c>
      <c r="K86" s="8" t="n">
        <v>2</v>
      </c>
      <c r="L86" s="7"/>
      <c r="M86" s="15" t="n">
        <v>22.67</v>
      </c>
      <c r="N86" s="13" t="s">
        <v>64</v>
      </c>
      <c r="O86" s="6" t="s">
        <v>135</v>
      </c>
      <c r="P86" s="10" t="n">
        <v>42735</v>
      </c>
      <c r="Q86" s="5" t="s">
        <v>66</v>
      </c>
      <c r="R86" s="5" t="n">
        <v>2017</v>
      </c>
      <c r="S86" s="10" t="n">
        <v>43014</v>
      </c>
      <c r="T86" s="5" t="s">
        <v>205</v>
      </c>
    </row>
    <row r="87" customFormat="false" ht="12.75" hidden="false" customHeight="false" outlineLevel="0" collapsed="false">
      <c r="A87" s="5" t="n">
        <v>2017</v>
      </c>
      <c r="B87" s="5" t="s">
        <v>188</v>
      </c>
      <c r="C87" s="5" t="s">
        <v>56</v>
      </c>
      <c r="D87" s="6" t="s">
        <v>136</v>
      </c>
      <c r="E87" s="11" t="s">
        <v>72</v>
      </c>
      <c r="F87" s="11" t="s">
        <v>137</v>
      </c>
      <c r="G87" s="6" t="s">
        <v>111</v>
      </c>
      <c r="H87" s="7" t="s">
        <v>61</v>
      </c>
      <c r="I87" s="11" t="s">
        <v>112</v>
      </c>
      <c r="J87" s="8" t="n">
        <v>63</v>
      </c>
      <c r="K87" s="8" t="n">
        <v>40</v>
      </c>
      <c r="L87" s="7"/>
      <c r="M87" s="14" t="n">
        <v>33</v>
      </c>
      <c r="N87" s="13" t="s">
        <v>64</v>
      </c>
      <c r="O87" s="6" t="s">
        <v>113</v>
      </c>
      <c r="P87" s="10" t="n">
        <v>42735</v>
      </c>
      <c r="Q87" s="5" t="s">
        <v>66</v>
      </c>
      <c r="R87" s="5" t="n">
        <v>2017</v>
      </c>
      <c r="S87" s="10" t="n">
        <v>43014</v>
      </c>
      <c r="T87" s="5" t="s">
        <v>206</v>
      </c>
    </row>
    <row r="88" customFormat="false" ht="12.75" hidden="false" customHeight="false" outlineLevel="0" collapsed="false">
      <c r="A88" s="5" t="n">
        <v>2017</v>
      </c>
      <c r="B88" s="5" t="s">
        <v>188</v>
      </c>
      <c r="C88" s="5" t="s">
        <v>56</v>
      </c>
      <c r="D88" s="6" t="s">
        <v>138</v>
      </c>
      <c r="E88" s="11" t="s">
        <v>72</v>
      </c>
      <c r="F88" s="11" t="s">
        <v>139</v>
      </c>
      <c r="G88" s="6" t="s">
        <v>140</v>
      </c>
      <c r="H88" s="7" t="s">
        <v>61</v>
      </c>
      <c r="I88" s="11" t="s">
        <v>112</v>
      </c>
      <c r="J88" s="16" t="n">
        <v>5.45</v>
      </c>
      <c r="K88" s="8" t="n">
        <v>7</v>
      </c>
      <c r="L88" s="7"/>
      <c r="M88" s="14" t="n">
        <v>5</v>
      </c>
      <c r="N88" s="13" t="s">
        <v>64</v>
      </c>
      <c r="O88" s="6" t="s">
        <v>141</v>
      </c>
      <c r="P88" s="10" t="n">
        <v>42735</v>
      </c>
      <c r="Q88" s="5" t="s">
        <v>66</v>
      </c>
      <c r="R88" s="5" t="n">
        <v>2017</v>
      </c>
      <c r="S88" s="10" t="n">
        <v>43014</v>
      </c>
      <c r="T88" s="25" t="s">
        <v>207</v>
      </c>
    </row>
    <row r="89" customFormat="false" ht="12.75" hidden="false" customHeight="false" outlineLevel="0" collapsed="false">
      <c r="A89" s="5" t="n">
        <v>2017</v>
      </c>
      <c r="B89" s="5" t="s">
        <v>188</v>
      </c>
      <c r="C89" s="5" t="s">
        <v>56</v>
      </c>
      <c r="D89" s="6" t="s">
        <v>142</v>
      </c>
      <c r="E89" s="11" t="s">
        <v>72</v>
      </c>
      <c r="F89" s="11" t="s">
        <v>143</v>
      </c>
      <c r="G89" s="6" t="s">
        <v>144</v>
      </c>
      <c r="H89" s="7" t="s">
        <v>61</v>
      </c>
      <c r="I89" s="11" t="s">
        <v>112</v>
      </c>
      <c r="J89" s="8" t="n">
        <v>0</v>
      </c>
      <c r="K89" s="8" t="n">
        <v>3</v>
      </c>
      <c r="L89" s="7"/>
      <c r="M89" s="15" t="n">
        <v>1.71</v>
      </c>
      <c r="N89" s="13" t="s">
        <v>64</v>
      </c>
      <c r="O89" s="6" t="s">
        <v>141</v>
      </c>
      <c r="P89" s="10" t="n">
        <v>42735</v>
      </c>
      <c r="Q89" s="5" t="s">
        <v>66</v>
      </c>
      <c r="R89" s="5" t="n">
        <v>2017</v>
      </c>
      <c r="S89" s="10" t="n">
        <v>43014</v>
      </c>
      <c r="T89" s="5" t="s">
        <v>208</v>
      </c>
    </row>
    <row r="90" customFormat="false" ht="12.75" hidden="false" customHeight="false" outlineLevel="0" collapsed="false">
      <c r="A90" s="5" t="n">
        <v>2017</v>
      </c>
      <c r="B90" s="5" t="s">
        <v>188</v>
      </c>
      <c r="C90" s="5" t="s">
        <v>56</v>
      </c>
      <c r="D90" s="6" t="s">
        <v>145</v>
      </c>
      <c r="E90" s="11" t="s">
        <v>72</v>
      </c>
      <c r="F90" s="11" t="s">
        <v>146</v>
      </c>
      <c r="G90" s="6" t="s">
        <v>147</v>
      </c>
      <c r="H90" s="7" t="s">
        <v>61</v>
      </c>
      <c r="I90" s="11" t="s">
        <v>112</v>
      </c>
      <c r="J90" s="8" t="n">
        <v>0</v>
      </c>
      <c r="K90" s="8" t="n">
        <v>1</v>
      </c>
      <c r="L90" s="7"/>
      <c r="M90" s="24" t="n">
        <v>12.3</v>
      </c>
      <c r="N90" s="13" t="s">
        <v>64</v>
      </c>
      <c r="O90" s="6" t="s">
        <v>141</v>
      </c>
      <c r="P90" s="10" t="n">
        <v>42735</v>
      </c>
      <c r="Q90" s="5" t="s">
        <v>66</v>
      </c>
      <c r="R90" s="5" t="n">
        <v>2017</v>
      </c>
      <c r="S90" s="10" t="n">
        <v>43014</v>
      </c>
      <c r="T90" s="5" t="s">
        <v>209</v>
      </c>
    </row>
    <row r="91" customFormat="false" ht="12.75" hidden="false" customHeight="false" outlineLevel="0" collapsed="false">
      <c r="A91" s="5" t="n">
        <v>2017</v>
      </c>
      <c r="B91" s="5" t="s">
        <v>188</v>
      </c>
      <c r="C91" s="5" t="s">
        <v>56</v>
      </c>
      <c r="D91" s="6" t="s">
        <v>148</v>
      </c>
      <c r="E91" s="11" t="s">
        <v>72</v>
      </c>
      <c r="F91" s="11" t="s">
        <v>149</v>
      </c>
      <c r="G91" s="6" t="s">
        <v>150</v>
      </c>
      <c r="H91" s="7" t="s">
        <v>61</v>
      </c>
      <c r="I91" s="11" t="s">
        <v>112</v>
      </c>
      <c r="J91" s="8" t="n">
        <v>0</v>
      </c>
      <c r="K91" s="8" t="n">
        <v>5</v>
      </c>
      <c r="L91" s="7"/>
      <c r="M91" s="15" t="n">
        <v>-11.46</v>
      </c>
      <c r="N91" s="13" t="s">
        <v>64</v>
      </c>
      <c r="O91" s="6" t="s">
        <v>141</v>
      </c>
      <c r="P91" s="10" t="n">
        <v>42735</v>
      </c>
      <c r="Q91" s="5" t="s">
        <v>66</v>
      </c>
      <c r="R91" s="5" t="n">
        <v>2017</v>
      </c>
      <c r="S91" s="10" t="n">
        <v>43014</v>
      </c>
      <c r="T91" s="5" t="s">
        <v>210</v>
      </c>
    </row>
    <row r="92" customFormat="false" ht="12.75" hidden="false" customHeight="false" outlineLevel="0" collapsed="false">
      <c r="A92" s="5" t="n">
        <v>2017</v>
      </c>
      <c r="B92" s="5" t="s">
        <v>188</v>
      </c>
      <c r="C92" s="5" t="s">
        <v>56</v>
      </c>
      <c r="D92" s="6" t="s">
        <v>151</v>
      </c>
      <c r="E92" s="11" t="s">
        <v>72</v>
      </c>
      <c r="F92" s="11" t="s">
        <v>152</v>
      </c>
      <c r="G92" s="6" t="s">
        <v>153</v>
      </c>
      <c r="H92" s="7" t="s">
        <v>61</v>
      </c>
      <c r="I92" s="11" t="s">
        <v>112</v>
      </c>
      <c r="J92" s="8" t="n">
        <v>0</v>
      </c>
      <c r="K92" s="8" t="n">
        <v>1</v>
      </c>
      <c r="L92" s="7"/>
      <c r="M92" s="15" t="n">
        <v>21.93</v>
      </c>
      <c r="N92" s="13" t="s">
        <v>64</v>
      </c>
      <c r="O92" s="6" t="s">
        <v>141</v>
      </c>
      <c r="P92" s="10" t="n">
        <v>42735</v>
      </c>
      <c r="Q92" s="5" t="s">
        <v>66</v>
      </c>
      <c r="R92" s="5" t="n">
        <v>2017</v>
      </c>
      <c r="S92" s="10" t="n">
        <v>43014</v>
      </c>
      <c r="T92" s="5" t="s">
        <v>211</v>
      </c>
    </row>
    <row r="93" customFormat="false" ht="12.75" hidden="false" customHeight="false" outlineLevel="0" collapsed="false">
      <c r="A93" s="5" t="n">
        <v>2017</v>
      </c>
      <c r="B93" s="5" t="s">
        <v>188</v>
      </c>
      <c r="C93" s="5" t="s">
        <v>56</v>
      </c>
      <c r="D93" s="6" t="s">
        <v>154</v>
      </c>
      <c r="E93" s="11" t="s">
        <v>72</v>
      </c>
      <c r="F93" s="11" t="s">
        <v>155</v>
      </c>
      <c r="G93" s="6" t="s">
        <v>156</v>
      </c>
      <c r="H93" s="7" t="s">
        <v>61</v>
      </c>
      <c r="I93" s="11" t="s">
        <v>112</v>
      </c>
      <c r="J93" s="8" t="n">
        <v>0</v>
      </c>
      <c r="K93" s="8" t="n">
        <v>20</v>
      </c>
      <c r="L93" s="7"/>
      <c r="M93" s="15" t="n">
        <v>200.23</v>
      </c>
      <c r="N93" s="13" t="s">
        <v>64</v>
      </c>
      <c r="O93" s="6" t="s">
        <v>141</v>
      </c>
      <c r="P93" s="10" t="n">
        <v>42735</v>
      </c>
      <c r="Q93" s="5" t="s">
        <v>66</v>
      </c>
      <c r="R93" s="5" t="n">
        <v>2017</v>
      </c>
      <c r="S93" s="10" t="n">
        <v>43014</v>
      </c>
      <c r="T93" s="5" t="s">
        <v>212</v>
      </c>
    </row>
    <row r="94" customFormat="false" ht="13.5" hidden="false" customHeight="false" outlineLevel="0" collapsed="false">
      <c r="A94" s="17" t="n">
        <v>2017</v>
      </c>
      <c r="B94" s="17" t="s">
        <v>188</v>
      </c>
      <c r="C94" s="17" t="s">
        <v>56</v>
      </c>
      <c r="D94" s="18" t="s">
        <v>157</v>
      </c>
      <c r="E94" s="19" t="s">
        <v>72</v>
      </c>
      <c r="F94" s="19" t="s">
        <v>158</v>
      </c>
      <c r="G94" s="18" t="s">
        <v>159</v>
      </c>
      <c r="H94" s="19" t="s">
        <v>61</v>
      </c>
      <c r="I94" s="19" t="s">
        <v>112</v>
      </c>
      <c r="J94" s="20" t="n">
        <v>0</v>
      </c>
      <c r="K94" s="20" t="n">
        <v>100</v>
      </c>
      <c r="L94" s="19"/>
      <c r="M94" s="20" t="n">
        <v>32</v>
      </c>
      <c r="N94" s="21" t="s">
        <v>64</v>
      </c>
      <c r="O94" s="18" t="s">
        <v>141</v>
      </c>
      <c r="P94" s="22" t="n">
        <v>42735</v>
      </c>
      <c r="Q94" s="17" t="s">
        <v>66</v>
      </c>
      <c r="R94" s="17" t="n">
        <v>2017</v>
      </c>
      <c r="S94" s="22" t="n">
        <v>43014</v>
      </c>
      <c r="T94" s="5" t="s">
        <v>213</v>
      </c>
    </row>
  </sheetData>
  <mergeCells count="1">
    <mergeCell ref="A6:T6"/>
  </mergeCells>
  <dataValidations count="1">
    <dataValidation allowBlank="true" errorStyle="stop" operator="between" showDropDown="false" showErrorMessage="true" showInputMessage="false" sqref="N8:N94"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6:32:06Z</dcterms:created>
  <dc:creator>carolina</dc:creator>
  <dc:description/>
  <dc:language>en-US</dc:language>
  <cp:lastModifiedBy>carolina</cp:lastModifiedBy>
  <dcterms:modified xsi:type="dcterms:W3CDTF">2017-10-06T05:32:52Z</dcterms:modified>
  <cp:revision>0</cp:revision>
  <dc:subject/>
  <dc:title/>
</cp:coreProperties>
</file>