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0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2017</t>
  </si>
  <si>
    <t xml:space="preserve">Los usuarios de los servicios públicos de aseo, alumbrado público, mantenimiento urbano, pavimentos y parques y jardines del municipio utilizan servicios públicos eficientes y de calidad.</t>
  </si>
  <si>
    <t xml:space="preserve">Porcentaje de población que otorga un califiación aprobatoria de los servicios públicos del municipio</t>
  </si>
  <si>
    <t xml:space="preserve">Calidad</t>
  </si>
  <si>
    <t xml:space="preserve">Se refiere a los usuarios de los servicios públicos que otorga una calificación aprobatoria </t>
  </si>
  <si>
    <t xml:space="preserve">(Porcentaje de ciudadanos que otorgan calificación aprobatoria/Total de ciudadanos encuestados) *100</t>
  </si>
  <si>
    <t xml:space="preserve">Porcentaje</t>
  </si>
  <si>
    <t xml:space="preserve">Anual</t>
  </si>
  <si>
    <t xml:space="preserve">No disponible</t>
  </si>
  <si>
    <t xml:space="preserve">Ascendente</t>
  </si>
  <si>
    <t xml:space="preserve">Informe de encuestas aplicadas</t>
  </si>
  <si>
    <t xml:space="preserve">Dirección de Evaluación y Seguimiento </t>
  </si>
  <si>
    <t xml:space="preserve">Porcentaje de quejas y reportes ciudadanos atendidos</t>
  </si>
  <si>
    <t xml:space="preserve">Es el porcentaje de quejas y reportes atendidos respecto a los servicios municipales </t>
  </si>
  <si>
    <t xml:space="preserve">(Total de quejas atendidas/Total de quejas recibidas)*100</t>
  </si>
  <si>
    <t xml:space="preserve">Aplicación Ciudapp</t>
  </si>
  <si>
    <t xml:space="preserve">Cobertura del servicio de recolección de residuos domiciliarios, RPBI y de manejo especial. (Proxy).</t>
  </si>
  <si>
    <t xml:space="preserve">Eficacia</t>
  </si>
  <si>
    <t xml:space="preserve">Se refiere a la extensión geográfica que recibe el servicio de recolección de basura ofrecida en el municipio de Guadalajara.</t>
  </si>
  <si>
    <t xml:space="preserve">(Sumatoria de porcentajes individuales de cobertura anual de recolección de residuos domiciliarios, RPBI y Manejo especial/Total de Coberturas)* 100</t>
  </si>
  <si>
    <t xml:space="preserve">Semestral</t>
  </si>
  <si>
    <t xml:space="preserve">Supervisiones de la Dirección de Aseo </t>
  </si>
  <si>
    <t xml:space="preserve">Porcentaje de luminarias eficientes en la red de alumbrado </t>
  </si>
  <si>
    <t xml:space="preserve">Porcentaje de luminarias que se encuentran en estado óptimo y funcional para la iluminación de las calles del municipio</t>
  </si>
  <si>
    <t xml:space="preserve">(Luminarias eficientes/Luminarias totales)*100</t>
  </si>
  <si>
    <t xml:space="preserve">Supervisiones de la Dirección de Alumbrado  </t>
  </si>
  <si>
    <t xml:space="preserve">Porcentaje de mobiliario urbano atendido</t>
  </si>
  <si>
    <t xml:space="preserve">Medir la cobertura de mantenimiento y/o acciones de mantenimiento requeridas y aplicadas al mobiliario urbano municipal</t>
  </si>
  <si>
    <t xml:space="preserve">(Sumatoria de acciones de mobiliario urbano realizadas/Total de acciones de mobiliario urbano a realizar)*100</t>
  </si>
  <si>
    <t xml:space="preserve">Supervisiones de la Dirección de Mantenimiento urbano   </t>
  </si>
  <si>
    <t xml:space="preserve">Porcentaje de rodamiento en el municipio que requiere atención inmediata</t>
  </si>
  <si>
    <t xml:space="preserve">Porcentaje de la superficie de rodamiento que necesita intervensión prioritaria en el municipio de  Guadalajara</t>
  </si>
  <si>
    <t xml:space="preserve">(M2 de superficie dañada - M2 de superficie atendida/Total de M2 de superficie)*100</t>
  </si>
  <si>
    <t xml:space="preserve">Descendente</t>
  </si>
  <si>
    <t xml:space="preserve">Supervisiones de la Dirección de Pavimentos  </t>
  </si>
  <si>
    <t xml:space="preserve">Porcetaje de áreas verdes públicas conservadas </t>
  </si>
  <si>
    <t xml:space="preserve">Son las áreas verdes responsabilidad de Parques y Jardines a las que se les da mantenimiento</t>
  </si>
  <si>
    <t xml:space="preserve">(Sumatoria de acciones de conservación de áreas verdes realizadas/Total de acciones de conservación de áreas verdes a realizar)*100</t>
  </si>
  <si>
    <t xml:space="preserve">Supervisiones de la Dirección de Parques y Jardines  </t>
  </si>
  <si>
    <t xml:space="preserve">Variación porcentual anual de toneladas de residuos sólidos recolectados en casas habitación</t>
  </si>
  <si>
    <t xml:space="preserve">Aumento o decremento de recolección de residuos que  en las casas de Guadalajara</t>
  </si>
  <si>
    <t xml:space="preserve">((Toneladas recolectadas año actual/Total de toneladas recolectadas año anterior)-1)*100</t>
  </si>
  <si>
    <t xml:space="preserve">Mensual</t>
  </si>
  <si>
    <t xml:space="preserve">Informe  de tonelaje recolección de residuos - Dirección de Aseo</t>
  </si>
  <si>
    <t xml:space="preserve">Variación Porcentual anual de toneladas de residuos sólidos recolectados en tianguis</t>
  </si>
  <si>
    <t xml:space="preserve">Aumento o decremento de  residuos que se recolectan en los tianguis de Guadalajara</t>
  </si>
  <si>
    <t xml:space="preserve">Variación Porcentual anual de toneladas de toneladas de residuos sólidos recolectados en contenedores municipales.</t>
  </si>
  <si>
    <t xml:space="preserve">Aumento o decremento de las toneladas de residuos que se recolectan en los contenedores especiales del municipo.</t>
  </si>
  <si>
    <t xml:space="preserve">Variación porcentual anual de toneladas recolectadas de los comerciantes en el centro histórico</t>
  </si>
  <si>
    <t xml:space="preserve">Aumento o decremento de toneladas recolectadas de los residuos que generan los comerciantes del centro histórico de Guadalajara </t>
  </si>
  <si>
    <t xml:space="preserve">Variación porcentual anual de toneladas de colección de RPBI's recolectadas</t>
  </si>
  <si>
    <t xml:space="preserve">Aumento o decremento de toneladas recolectadas de Residuos peligrosos, biológico infecciosos en Guadalajara</t>
  </si>
  <si>
    <t xml:space="preserve">Variación percentual anual de toneladas recolectadas en papeleras</t>
  </si>
  <si>
    <t xml:space="preserve">Aumento o decremento de  toneladas recolectadas en papeleras del municipio</t>
  </si>
  <si>
    <t xml:space="preserve">Porcentaje de quejas y reportes ciudadanos atendidos (Alumbrado)</t>
  </si>
  <si>
    <t xml:space="preserve">Porcentaje de quejas y reportes ciudadanos sobre luminarias  que se atienden en el municipio de Guadalajara </t>
  </si>
  <si>
    <t xml:space="preserve">(Quejas y reportes atendidos/Total quejas y reportes por atender)*100</t>
  </si>
  <si>
    <t xml:space="preserve">Trimestral</t>
  </si>
  <si>
    <t xml:space="preserve">Sistema Ciudapp</t>
  </si>
  <si>
    <t xml:space="preserve">Porcentaje de luminarias sustituidas</t>
  </si>
  <si>
    <t xml:space="preserve">Porcentaje de luminarias que se han sustituido por tecnología LED en el municipio de Guadalajara (segunda etapa)</t>
  </si>
  <si>
    <t xml:space="preserve">(Número de luminarias sustituidas/Total de luminarias a sustituir)*100</t>
  </si>
  <si>
    <t xml:space="preserve">Informe de sustitución de luminarias - Dirección de Alumbrado </t>
  </si>
  <si>
    <t xml:space="preserve">Porcentaje de fuentes rehabilitadas</t>
  </si>
  <si>
    <t xml:space="preserve">Mantenimiento del mobiliario urbano público (fuentes) realizado. La rehabilitación consiste desde la reparación mecánica,  del sistema electrico y/o en su infraestructura (herrería y albañieria)</t>
  </si>
  <si>
    <t xml:space="preserve">(Número total de fuentes rehabilitadas/Número total de fuentes)*100</t>
  </si>
  <si>
    <t xml:space="preserve">Informe de resultados - Dirección de Mantenimiento Urbano </t>
  </si>
  <si>
    <t xml:space="preserve">Variación porcentual anual de toneladas de animales recolectadas</t>
  </si>
  <si>
    <t xml:space="preserve">Incremento o decremento en la Recolección de animales muertos en la vía pública (RAMVIP) en el año actual respecto al año anterior</t>
  </si>
  <si>
    <t xml:space="preserve">Porcentaje de plazas con mantenimiento</t>
  </si>
  <si>
    <t xml:space="preserve">Se refiere al porcentaje de plazas intervenidas en el minicipio de Guadalaja, que consiste en el saneamiento, hidrolavado, pintado, así como el equipammiento de la plaza.</t>
  </si>
  <si>
    <t xml:space="preserve">(Número total de plazas con mantenimiento/Número total de plazas)*100</t>
  </si>
  <si>
    <t xml:space="preserve">Variación porcentual anual de mts2 de borrado de grafitti</t>
  </si>
  <si>
    <t xml:space="preserve">Aumento o disminución del mantenimiento de borrado de grafiti en mobiliario y espacios públicos del año actual respecto al anterior. Se refiere al número de templos y edificios gubernamentales intervenidos con borrado de grafiti, ya sea en un muro y/o en cantera.</t>
  </si>
  <si>
    <t xml:space="preserve">((Mts2 de grafitti borrado año actual/Total de mts2 de grafitti de borrado año anterior)-1)*100</t>
  </si>
  <si>
    <t xml:space="preserve">Porcentaje de quejas y reportes ciudadanos atendidos (Mtto. Urbano)</t>
  </si>
  <si>
    <t xml:space="preserve">Se refeire a la atención de quejas/reportes de falla en los servicios públicos correspondientes a mantenimiento urbano</t>
  </si>
  <si>
    <t xml:space="preserve">Porcentaje de m2 bacheados</t>
  </si>
  <si>
    <t xml:space="preserve">Porcentaje de superficie bacheada en el municipio</t>
  </si>
  <si>
    <t xml:space="preserve">(M2 bacheados/Total de m2 en mal estado)*100</t>
  </si>
  <si>
    <t xml:space="preserve">Informe de resultado de bacheo - Dirección de Pavimentos</t>
  </si>
  <si>
    <t xml:space="preserve">Porcentaje de quejas y reportes ciudadanos atendidos (Pavimentos)</t>
  </si>
  <si>
    <t xml:space="preserve">Porcentaje de atención de quejas y reportes atendidos por la dirección en el municipio</t>
  </si>
  <si>
    <t xml:space="preserve">Porcentaje de áreas verdes con rediseño, instalación de plantas ornamentales o rehabilitadas</t>
  </si>
  <si>
    <t xml:space="preserve">Son las áreas verdes  a las que se les rehabilita con la instalación de planta de ornato</t>
  </si>
  <si>
    <t xml:space="preserve">(Sumatoria de áreas verdes intervenidas/Total de áreas)*100</t>
  </si>
  <si>
    <t xml:space="preserve">Informe de resultados - Dirección de Parques y Jardines</t>
  </si>
  <si>
    <t xml:space="preserve">Variación porcentual anual de acciones de mantenimiento realizadas</t>
  </si>
  <si>
    <t xml:space="preserve">Es el aumento y/o disminución de las acciones realizadas para el mantenimiento de la ciudad en el año actual respecto al año anterior</t>
  </si>
  <si>
    <t xml:space="preserve">((Sumatoria de acciones de mts2 con mantenimiento año actual/Acciones de mts2 con mantenimiento año anterior)-1)*100</t>
  </si>
  <si>
    <t xml:space="preserve">Variación porcentual anual de podas de árboles</t>
  </si>
  <si>
    <t xml:space="preserve">Es el aumento y/o disminución de las podas de árboles realizadas en el año actual respecto al año anterior</t>
  </si>
  <si>
    <t xml:space="preserve">((Árboles podados año actual/Árboles podados año anterior)-1)*100</t>
  </si>
  <si>
    <t xml:space="preserve">Variación porcentual anual de arbolado fumigado</t>
  </si>
  <si>
    <t xml:space="preserve">Se refiere al aumento y/o disminución de árboles fumigados en el año actual respecto al año anterior</t>
  </si>
  <si>
    <t xml:space="preserve">((Árboles fumigados año actual/Árboles fumigados año anterior)-1)*100</t>
  </si>
  <si>
    <t xml:space="preserve">Variación porcentual anual de derribo de secos</t>
  </si>
  <si>
    <t xml:space="preserve">Es el aumento y/o disminución de derribo de árboles secos en el año actual respecto al año anterior</t>
  </si>
  <si>
    <t xml:space="preserve">((Árboles secos derribados año actual/Árboles secos derribados año anterior)-1)*100</t>
  </si>
  <si>
    <t xml:space="preserve">Variación porcentual anual de derribo de árboles riesgosos</t>
  </si>
  <si>
    <t xml:space="preserve">Es el aumento y/o disminución de derribo de árboles riesgosos en el año actual respecto al año anterior</t>
  </si>
  <si>
    <t xml:space="preserve">((Árboles riesgosos derribados año actual/Árboles riesgosos derribados año anterior)-1)*100</t>
  </si>
  <si>
    <t xml:space="preserve">Porcentaje de áreas verdes en que se interviene con trabajos de pintura, trabajos de albañilería y trabajos de herrería.</t>
  </si>
  <si>
    <t xml:space="preserve">Son los trabajos realizados en las áreas verdes que incluyen pintura, albañilería y herrería entre otros </t>
  </si>
  <si>
    <t xml:space="preserve">(Sumatoria de áreas verdes intervenidas en infraestructura/Total de áreas a intervenir en infraestructura)*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%"/>
    <numFmt numFmtId="168" formatCode="#,##0"/>
    <numFmt numFmtId="169" formatCode="#,##0.0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5" t="n">
        <v>2017</v>
      </c>
      <c r="B8" s="5" t="s">
        <v>55</v>
      </c>
      <c r="C8" s="5" t="s">
        <v>56</v>
      </c>
      <c r="D8" s="6" t="s">
        <v>57</v>
      </c>
      <c r="E8" s="7" t="s">
        <v>58</v>
      </c>
      <c r="F8" s="7" t="s">
        <v>59</v>
      </c>
      <c r="G8" s="6" t="s">
        <v>60</v>
      </c>
      <c r="H8" s="7" t="s">
        <v>61</v>
      </c>
      <c r="I8" s="7" t="s">
        <v>62</v>
      </c>
      <c r="J8" s="8" t="n">
        <v>55</v>
      </c>
      <c r="K8" s="8" t="n">
        <v>75</v>
      </c>
      <c r="L8" s="7"/>
      <c r="M8" s="8" t="s">
        <v>63</v>
      </c>
      <c r="N8" s="9" t="s">
        <v>64</v>
      </c>
      <c r="O8" s="6" t="s">
        <v>65</v>
      </c>
      <c r="P8" s="10" t="n">
        <v>42735</v>
      </c>
      <c r="Q8" s="5" t="s">
        <v>66</v>
      </c>
      <c r="R8" s="5" t="n">
        <v>2017</v>
      </c>
      <c r="S8" s="10" t="n">
        <v>42825</v>
      </c>
      <c r="T8" s="5"/>
    </row>
    <row r="9" customFormat="false" ht="12.75" hidden="false" customHeight="false" outlineLevel="0" collapsed="false">
      <c r="A9" s="5" t="n">
        <v>2017</v>
      </c>
      <c r="B9" s="5" t="s">
        <v>55</v>
      </c>
      <c r="C9" s="5" t="s">
        <v>56</v>
      </c>
      <c r="D9" s="6" t="s">
        <v>67</v>
      </c>
      <c r="E9" s="11" t="s">
        <v>58</v>
      </c>
      <c r="F9" s="11" t="s">
        <v>68</v>
      </c>
      <c r="G9" s="6" t="s">
        <v>69</v>
      </c>
      <c r="H9" s="7" t="s">
        <v>61</v>
      </c>
      <c r="I9" s="11" t="s">
        <v>62</v>
      </c>
      <c r="J9" s="8" t="n">
        <v>90</v>
      </c>
      <c r="K9" s="8" t="n">
        <v>92</v>
      </c>
      <c r="L9" s="7"/>
      <c r="M9" s="12" t="s">
        <v>63</v>
      </c>
      <c r="N9" s="13" t="s">
        <v>64</v>
      </c>
      <c r="O9" s="6" t="s">
        <v>70</v>
      </c>
      <c r="P9" s="10" t="n">
        <v>42735</v>
      </c>
      <c r="Q9" s="5" t="s">
        <v>66</v>
      </c>
      <c r="R9" s="5" t="n">
        <v>2017</v>
      </c>
      <c r="S9" s="10" t="n">
        <v>42825</v>
      </c>
      <c r="T9" s="5"/>
    </row>
    <row r="10" customFormat="false" ht="12.75" hidden="false" customHeight="false" outlineLevel="0" collapsed="false">
      <c r="A10" s="5" t="n">
        <v>2017</v>
      </c>
      <c r="B10" s="5" t="s">
        <v>55</v>
      </c>
      <c r="C10" s="5" t="s">
        <v>56</v>
      </c>
      <c r="D10" s="6" t="s">
        <v>71</v>
      </c>
      <c r="E10" s="11" t="s">
        <v>72</v>
      </c>
      <c r="F10" s="11" t="s">
        <v>73</v>
      </c>
      <c r="G10" s="6" t="s">
        <v>74</v>
      </c>
      <c r="H10" s="7" t="s">
        <v>61</v>
      </c>
      <c r="I10" s="11" t="s">
        <v>75</v>
      </c>
      <c r="J10" s="8" t="n">
        <v>100</v>
      </c>
      <c r="K10" s="8" t="n">
        <v>100</v>
      </c>
      <c r="L10" s="7"/>
      <c r="M10" s="14" t="n">
        <v>100</v>
      </c>
      <c r="N10" s="13" t="s">
        <v>64</v>
      </c>
      <c r="O10" s="6" t="s">
        <v>76</v>
      </c>
      <c r="P10" s="10" t="n">
        <v>42735</v>
      </c>
      <c r="Q10" s="5" t="s">
        <v>66</v>
      </c>
      <c r="R10" s="5" t="n">
        <v>2017</v>
      </c>
      <c r="S10" s="10" t="n">
        <v>42825</v>
      </c>
      <c r="T10" s="5"/>
    </row>
    <row r="11" customFormat="false" ht="12.75" hidden="false" customHeight="false" outlineLevel="0" collapsed="false">
      <c r="A11" s="5" t="n">
        <v>2017</v>
      </c>
      <c r="B11" s="5" t="s">
        <v>55</v>
      </c>
      <c r="C11" s="5" t="s">
        <v>56</v>
      </c>
      <c r="D11" s="6" t="s">
        <v>77</v>
      </c>
      <c r="E11" s="11" t="s">
        <v>72</v>
      </c>
      <c r="F11" s="11" t="s">
        <v>78</v>
      </c>
      <c r="G11" s="6" t="s">
        <v>79</v>
      </c>
      <c r="H11" s="7" t="s">
        <v>61</v>
      </c>
      <c r="I11" s="11" t="s">
        <v>75</v>
      </c>
      <c r="J11" s="8" t="n">
        <v>21</v>
      </c>
      <c r="K11" s="8" t="n">
        <v>50</v>
      </c>
      <c r="L11" s="7"/>
      <c r="M11" s="15" t="n">
        <v>21.52</v>
      </c>
      <c r="N11" s="13" t="s">
        <v>64</v>
      </c>
      <c r="O11" s="6" t="s">
        <v>80</v>
      </c>
      <c r="P11" s="10" t="n">
        <v>42735</v>
      </c>
      <c r="Q11" s="5" t="s">
        <v>66</v>
      </c>
      <c r="R11" s="5" t="n">
        <v>2017</v>
      </c>
      <c r="S11" s="10" t="n">
        <v>42825</v>
      </c>
      <c r="T11" s="5"/>
    </row>
    <row r="12" customFormat="false" ht="12.75" hidden="false" customHeight="false" outlineLevel="0" collapsed="false">
      <c r="A12" s="5" t="n">
        <v>2017</v>
      </c>
      <c r="B12" s="5" t="s">
        <v>55</v>
      </c>
      <c r="C12" s="5" t="s">
        <v>56</v>
      </c>
      <c r="D12" s="6" t="s">
        <v>81</v>
      </c>
      <c r="E12" s="11" t="s">
        <v>72</v>
      </c>
      <c r="F12" s="11" t="s">
        <v>82</v>
      </c>
      <c r="G12" s="6" t="s">
        <v>83</v>
      </c>
      <c r="H12" s="7" t="s">
        <v>61</v>
      </c>
      <c r="I12" s="11" t="s">
        <v>75</v>
      </c>
      <c r="J12" s="8" t="n">
        <v>0</v>
      </c>
      <c r="K12" s="8" t="n">
        <v>76</v>
      </c>
      <c r="L12" s="7"/>
      <c r="M12" s="15" t="n">
        <v>32.73</v>
      </c>
      <c r="N12" s="13" t="s">
        <v>64</v>
      </c>
      <c r="O12" s="6" t="s">
        <v>84</v>
      </c>
      <c r="P12" s="10" t="n">
        <v>42735</v>
      </c>
      <c r="Q12" s="5" t="s">
        <v>66</v>
      </c>
      <c r="R12" s="5" t="n">
        <v>2017</v>
      </c>
      <c r="S12" s="10" t="n">
        <v>42825</v>
      </c>
      <c r="T12" s="5"/>
    </row>
    <row r="13" customFormat="false" ht="12.75" hidden="false" customHeight="false" outlineLevel="0" collapsed="false">
      <c r="A13" s="5" t="n">
        <v>2017</v>
      </c>
      <c r="B13" s="5" t="s">
        <v>55</v>
      </c>
      <c r="C13" s="5" t="s">
        <v>56</v>
      </c>
      <c r="D13" s="6" t="s">
        <v>85</v>
      </c>
      <c r="E13" s="11" t="s">
        <v>72</v>
      </c>
      <c r="F13" s="11" t="s">
        <v>86</v>
      </c>
      <c r="G13" s="6" t="s">
        <v>87</v>
      </c>
      <c r="H13" s="7" t="s">
        <v>61</v>
      </c>
      <c r="I13" s="11" t="s">
        <v>75</v>
      </c>
      <c r="J13" s="16" t="n">
        <v>27.64</v>
      </c>
      <c r="K13" s="8" t="n">
        <v>2</v>
      </c>
      <c r="L13" s="7"/>
      <c r="M13" s="14" t="s">
        <v>63</v>
      </c>
      <c r="N13" s="13" t="s">
        <v>88</v>
      </c>
      <c r="O13" s="6" t="s">
        <v>89</v>
      </c>
      <c r="P13" s="10" t="n">
        <v>42735</v>
      </c>
      <c r="Q13" s="5" t="s">
        <v>66</v>
      </c>
      <c r="R13" s="5" t="n">
        <v>2017</v>
      </c>
      <c r="S13" s="10" t="n">
        <v>42825</v>
      </c>
      <c r="T13" s="5"/>
    </row>
    <row r="14" customFormat="false" ht="12.75" hidden="false" customHeight="false" outlineLevel="0" collapsed="false">
      <c r="A14" s="5" t="n">
        <v>2017</v>
      </c>
      <c r="B14" s="5" t="s">
        <v>55</v>
      </c>
      <c r="C14" s="5" t="s">
        <v>56</v>
      </c>
      <c r="D14" s="6" t="s">
        <v>90</v>
      </c>
      <c r="E14" s="11" t="s">
        <v>72</v>
      </c>
      <c r="F14" s="11" t="s">
        <v>91</v>
      </c>
      <c r="G14" s="6" t="s">
        <v>92</v>
      </c>
      <c r="H14" s="7" t="s">
        <v>61</v>
      </c>
      <c r="I14" s="11" t="s">
        <v>75</v>
      </c>
      <c r="J14" s="8" t="n">
        <v>0</v>
      </c>
      <c r="K14" s="8" t="n">
        <v>36</v>
      </c>
      <c r="L14" s="7"/>
      <c r="M14" s="14" t="n">
        <v>32</v>
      </c>
      <c r="N14" s="13" t="s">
        <v>64</v>
      </c>
      <c r="O14" s="6" t="s">
        <v>93</v>
      </c>
      <c r="P14" s="10" t="n">
        <v>42735</v>
      </c>
      <c r="Q14" s="5" t="s">
        <v>66</v>
      </c>
      <c r="R14" s="5" t="n">
        <v>2017</v>
      </c>
      <c r="S14" s="10" t="n">
        <v>42825</v>
      </c>
      <c r="T14" s="5"/>
    </row>
    <row r="15" customFormat="false" ht="12.75" hidden="false" customHeight="false" outlineLevel="0" collapsed="false">
      <c r="A15" s="5" t="n">
        <v>2017</v>
      </c>
      <c r="B15" s="5" t="s">
        <v>55</v>
      </c>
      <c r="C15" s="5" t="s">
        <v>56</v>
      </c>
      <c r="D15" s="6" t="s">
        <v>94</v>
      </c>
      <c r="E15" s="11" t="s">
        <v>72</v>
      </c>
      <c r="F15" s="11" t="s">
        <v>95</v>
      </c>
      <c r="G15" s="6" t="s">
        <v>96</v>
      </c>
      <c r="H15" s="7" t="s">
        <v>61</v>
      </c>
      <c r="I15" s="11" t="s">
        <v>97</v>
      </c>
      <c r="J15" s="14" t="n">
        <v>0</v>
      </c>
      <c r="K15" s="16" t="n">
        <v>-1.27</v>
      </c>
      <c r="L15" s="7"/>
      <c r="M15" s="15" t="n">
        <v>-3.29</v>
      </c>
      <c r="N15" s="13" t="s">
        <v>88</v>
      </c>
      <c r="O15" s="6" t="s">
        <v>98</v>
      </c>
      <c r="P15" s="10" t="n">
        <v>42735</v>
      </c>
      <c r="Q15" s="5" t="s">
        <v>66</v>
      </c>
      <c r="R15" s="5" t="n">
        <v>2017</v>
      </c>
      <c r="S15" s="10" t="n">
        <v>42825</v>
      </c>
      <c r="T15" s="5"/>
    </row>
    <row r="16" customFormat="false" ht="12.75" hidden="false" customHeight="false" outlineLevel="0" collapsed="false">
      <c r="A16" s="5" t="n">
        <v>2017</v>
      </c>
      <c r="B16" s="5" t="s">
        <v>55</v>
      </c>
      <c r="C16" s="5" t="s">
        <v>56</v>
      </c>
      <c r="D16" s="6" t="s">
        <v>99</v>
      </c>
      <c r="E16" s="11" t="s">
        <v>72</v>
      </c>
      <c r="F16" s="11" t="s">
        <v>100</v>
      </c>
      <c r="G16" s="6" t="s">
        <v>96</v>
      </c>
      <c r="H16" s="7" t="s">
        <v>61</v>
      </c>
      <c r="I16" s="11" t="s">
        <v>97</v>
      </c>
      <c r="J16" s="14" t="n">
        <v>0</v>
      </c>
      <c r="K16" s="16" t="n">
        <v>-12.38</v>
      </c>
      <c r="L16" s="7"/>
      <c r="M16" s="15" t="n">
        <v>-9.32</v>
      </c>
      <c r="N16" s="13" t="s">
        <v>88</v>
      </c>
      <c r="O16" s="6" t="s">
        <v>98</v>
      </c>
      <c r="P16" s="10" t="n">
        <v>42735</v>
      </c>
      <c r="Q16" s="5" t="s">
        <v>66</v>
      </c>
      <c r="R16" s="5" t="n">
        <v>2017</v>
      </c>
      <c r="S16" s="10" t="n">
        <v>42825</v>
      </c>
      <c r="T16" s="5"/>
    </row>
    <row r="17" customFormat="false" ht="12.75" hidden="false" customHeight="false" outlineLevel="0" collapsed="false">
      <c r="A17" s="5" t="n">
        <v>2017</v>
      </c>
      <c r="B17" s="5" t="s">
        <v>55</v>
      </c>
      <c r="C17" s="5" t="s">
        <v>56</v>
      </c>
      <c r="D17" s="6" t="s">
        <v>101</v>
      </c>
      <c r="E17" s="11" t="s">
        <v>72</v>
      </c>
      <c r="F17" s="11" t="s">
        <v>102</v>
      </c>
      <c r="G17" s="6" t="s">
        <v>96</v>
      </c>
      <c r="H17" s="7" t="s">
        <v>61</v>
      </c>
      <c r="I17" s="11" t="s">
        <v>97</v>
      </c>
      <c r="J17" s="14" t="n">
        <v>0</v>
      </c>
      <c r="K17" s="16" t="n">
        <v>20.53</v>
      </c>
      <c r="L17" s="7"/>
      <c r="M17" s="15" t="n">
        <v>-41.77</v>
      </c>
      <c r="N17" s="13" t="s">
        <v>64</v>
      </c>
      <c r="O17" s="6" t="s">
        <v>98</v>
      </c>
      <c r="P17" s="10" t="n">
        <v>42735</v>
      </c>
      <c r="Q17" s="5" t="s">
        <v>66</v>
      </c>
      <c r="R17" s="5" t="n">
        <v>2017</v>
      </c>
      <c r="S17" s="10" t="n">
        <v>42825</v>
      </c>
      <c r="T17" s="5"/>
    </row>
    <row r="18" customFormat="false" ht="12.75" hidden="false" customHeight="false" outlineLevel="0" collapsed="false">
      <c r="A18" s="5" t="n">
        <v>2017</v>
      </c>
      <c r="B18" s="5" t="s">
        <v>55</v>
      </c>
      <c r="C18" s="5" t="s">
        <v>56</v>
      </c>
      <c r="D18" s="6" t="s">
        <v>103</v>
      </c>
      <c r="E18" s="11" t="s">
        <v>72</v>
      </c>
      <c r="F18" s="11" t="s">
        <v>104</v>
      </c>
      <c r="G18" s="6" t="s">
        <v>96</v>
      </c>
      <c r="H18" s="7" t="s">
        <v>61</v>
      </c>
      <c r="I18" s="11" t="s">
        <v>97</v>
      </c>
      <c r="J18" s="8" t="n">
        <v>0</v>
      </c>
      <c r="K18" s="16" t="n">
        <v>2.5</v>
      </c>
      <c r="L18" s="7"/>
      <c r="M18" s="15" t="n">
        <v>-19.32</v>
      </c>
      <c r="N18" s="13" t="s">
        <v>64</v>
      </c>
      <c r="O18" s="6" t="s">
        <v>98</v>
      </c>
      <c r="P18" s="10" t="n">
        <v>42735</v>
      </c>
      <c r="Q18" s="5" t="s">
        <v>66</v>
      </c>
      <c r="R18" s="5" t="n">
        <v>2017</v>
      </c>
      <c r="S18" s="10" t="n">
        <v>42825</v>
      </c>
      <c r="T18" s="5"/>
    </row>
    <row r="19" customFormat="false" ht="12.75" hidden="false" customHeight="false" outlineLevel="0" collapsed="false">
      <c r="A19" s="5" t="n">
        <v>2017</v>
      </c>
      <c r="B19" s="5" t="s">
        <v>55</v>
      </c>
      <c r="C19" s="5" t="s">
        <v>56</v>
      </c>
      <c r="D19" s="6" t="s">
        <v>105</v>
      </c>
      <c r="E19" s="11" t="s">
        <v>72</v>
      </c>
      <c r="F19" s="11" t="s">
        <v>106</v>
      </c>
      <c r="G19" s="6" t="s">
        <v>96</v>
      </c>
      <c r="H19" s="7" t="s">
        <v>61</v>
      </c>
      <c r="I19" s="11" t="s">
        <v>97</v>
      </c>
      <c r="J19" s="8" t="n">
        <v>0</v>
      </c>
      <c r="K19" s="16" t="n">
        <v>20.38</v>
      </c>
      <c r="L19" s="7"/>
      <c r="M19" s="15" t="n">
        <v>-40.87</v>
      </c>
      <c r="N19" s="13" t="s">
        <v>64</v>
      </c>
      <c r="O19" s="6" t="s">
        <v>98</v>
      </c>
      <c r="P19" s="10" t="n">
        <v>42735</v>
      </c>
      <c r="Q19" s="5" t="s">
        <v>66</v>
      </c>
      <c r="R19" s="5" t="n">
        <v>2017</v>
      </c>
      <c r="S19" s="10" t="n">
        <v>42825</v>
      </c>
      <c r="T19" s="5"/>
    </row>
    <row r="20" customFormat="false" ht="12.75" hidden="false" customHeight="false" outlineLevel="0" collapsed="false">
      <c r="A20" s="5" t="n">
        <v>2017</v>
      </c>
      <c r="B20" s="5" t="s">
        <v>55</v>
      </c>
      <c r="C20" s="5" t="s">
        <v>56</v>
      </c>
      <c r="D20" s="6" t="s">
        <v>107</v>
      </c>
      <c r="E20" s="11" t="s">
        <v>72</v>
      </c>
      <c r="F20" s="11" t="s">
        <v>108</v>
      </c>
      <c r="G20" s="6" t="s">
        <v>96</v>
      </c>
      <c r="H20" s="7" t="s">
        <v>61</v>
      </c>
      <c r="I20" s="11" t="s">
        <v>97</v>
      </c>
      <c r="J20" s="8" t="n">
        <v>0</v>
      </c>
      <c r="K20" s="16" t="n">
        <v>-2.96</v>
      </c>
      <c r="L20" s="7"/>
      <c r="M20" s="15" t="n">
        <v>-13.8</v>
      </c>
      <c r="N20" s="13" t="s">
        <v>88</v>
      </c>
      <c r="O20" s="6" t="s">
        <v>98</v>
      </c>
      <c r="P20" s="10" t="n">
        <v>42735</v>
      </c>
      <c r="Q20" s="5" t="s">
        <v>66</v>
      </c>
      <c r="R20" s="5" t="n">
        <v>2017</v>
      </c>
      <c r="S20" s="10" t="n">
        <v>42825</v>
      </c>
      <c r="T20" s="5"/>
    </row>
    <row r="21" customFormat="false" ht="12.75" hidden="false" customHeight="false" outlineLevel="0" collapsed="false">
      <c r="A21" s="5" t="n">
        <v>2017</v>
      </c>
      <c r="B21" s="5" t="s">
        <v>55</v>
      </c>
      <c r="C21" s="5" t="s">
        <v>56</v>
      </c>
      <c r="D21" s="6" t="s">
        <v>109</v>
      </c>
      <c r="E21" s="11" t="s">
        <v>72</v>
      </c>
      <c r="F21" s="11" t="s">
        <v>110</v>
      </c>
      <c r="G21" s="6" t="s">
        <v>111</v>
      </c>
      <c r="H21" s="7" t="s">
        <v>61</v>
      </c>
      <c r="I21" s="11" t="s">
        <v>112</v>
      </c>
      <c r="J21" s="8" t="n">
        <v>97</v>
      </c>
      <c r="K21" s="8" t="n">
        <v>80</v>
      </c>
      <c r="L21" s="7"/>
      <c r="M21" s="15" t="n">
        <v>78.36</v>
      </c>
      <c r="N21" s="13" t="s">
        <v>64</v>
      </c>
      <c r="O21" s="6" t="s">
        <v>113</v>
      </c>
      <c r="P21" s="10" t="n">
        <v>42735</v>
      </c>
      <c r="Q21" s="5" t="s">
        <v>66</v>
      </c>
      <c r="R21" s="5" t="n">
        <v>2017</v>
      </c>
      <c r="S21" s="10" t="n">
        <v>42825</v>
      </c>
      <c r="T21" s="5"/>
    </row>
    <row r="22" customFormat="false" ht="12.75" hidden="false" customHeight="false" outlineLevel="0" collapsed="false">
      <c r="A22" s="5" t="n">
        <v>2017</v>
      </c>
      <c r="B22" s="5" t="s">
        <v>55</v>
      </c>
      <c r="C22" s="5" t="s">
        <v>56</v>
      </c>
      <c r="D22" s="6" t="s">
        <v>114</v>
      </c>
      <c r="E22" s="11" t="s">
        <v>72</v>
      </c>
      <c r="F22" s="11" t="s">
        <v>115</v>
      </c>
      <c r="G22" s="6" t="s">
        <v>116</v>
      </c>
      <c r="H22" s="7" t="s">
        <v>61</v>
      </c>
      <c r="I22" s="11" t="s">
        <v>112</v>
      </c>
      <c r="J22" s="8" t="n">
        <v>50</v>
      </c>
      <c r="K22" s="8" t="n">
        <v>75</v>
      </c>
      <c r="L22" s="7"/>
      <c r="M22" s="15" t="n">
        <v>50.6</v>
      </c>
      <c r="N22" s="13" t="s">
        <v>64</v>
      </c>
      <c r="O22" s="6" t="s">
        <v>117</v>
      </c>
      <c r="P22" s="10" t="n">
        <v>42735</v>
      </c>
      <c r="Q22" s="5" t="s">
        <v>66</v>
      </c>
      <c r="R22" s="5" t="n">
        <v>2017</v>
      </c>
      <c r="S22" s="10" t="n">
        <v>42825</v>
      </c>
      <c r="T22" s="5"/>
    </row>
    <row r="23" customFormat="false" ht="12.75" hidden="false" customHeight="false" outlineLevel="0" collapsed="false">
      <c r="A23" s="5" t="n">
        <v>2017</v>
      </c>
      <c r="B23" s="5" t="s">
        <v>55</v>
      </c>
      <c r="C23" s="5" t="s">
        <v>56</v>
      </c>
      <c r="D23" s="6" t="s">
        <v>118</v>
      </c>
      <c r="E23" s="11" t="s">
        <v>72</v>
      </c>
      <c r="F23" s="11" t="s">
        <v>119</v>
      </c>
      <c r="G23" s="6" t="s">
        <v>120</v>
      </c>
      <c r="H23" s="7" t="s">
        <v>61</v>
      </c>
      <c r="I23" s="11" t="s">
        <v>97</v>
      </c>
      <c r="J23" s="8" t="n">
        <v>40</v>
      </c>
      <c r="K23" s="8" t="n">
        <v>39</v>
      </c>
      <c r="L23" s="7"/>
      <c r="M23" s="15" t="n">
        <v>11.52</v>
      </c>
      <c r="N23" s="13" t="s">
        <v>64</v>
      </c>
      <c r="O23" s="6" t="s">
        <v>121</v>
      </c>
      <c r="P23" s="10" t="n">
        <v>42735</v>
      </c>
      <c r="Q23" s="5" t="s">
        <v>66</v>
      </c>
      <c r="R23" s="5" t="n">
        <v>2017</v>
      </c>
      <c r="S23" s="10" t="n">
        <v>42825</v>
      </c>
      <c r="T23" s="5"/>
    </row>
    <row r="24" customFormat="false" ht="12.75" hidden="false" customHeight="false" outlineLevel="0" collapsed="false">
      <c r="A24" s="5" t="n">
        <v>2017</v>
      </c>
      <c r="B24" s="5" t="s">
        <v>55</v>
      </c>
      <c r="C24" s="5" t="s">
        <v>56</v>
      </c>
      <c r="D24" s="6" t="s">
        <v>122</v>
      </c>
      <c r="E24" s="11" t="s">
        <v>72</v>
      </c>
      <c r="F24" s="11" t="s">
        <v>123</v>
      </c>
      <c r="G24" s="6" t="s">
        <v>96</v>
      </c>
      <c r="H24" s="7" t="s">
        <v>61</v>
      </c>
      <c r="I24" s="11" t="s">
        <v>97</v>
      </c>
      <c r="J24" s="8" t="n">
        <v>0</v>
      </c>
      <c r="K24" s="8" t="n">
        <v>1</v>
      </c>
      <c r="L24" s="7"/>
      <c r="M24" s="15" t="n">
        <v>10.99</v>
      </c>
      <c r="N24" s="13" t="s">
        <v>64</v>
      </c>
      <c r="O24" s="6" t="s">
        <v>121</v>
      </c>
      <c r="P24" s="10" t="n">
        <v>42735</v>
      </c>
      <c r="Q24" s="5" t="s">
        <v>66</v>
      </c>
      <c r="R24" s="5" t="n">
        <v>2017</v>
      </c>
      <c r="S24" s="10" t="n">
        <v>42825</v>
      </c>
      <c r="T24" s="5"/>
    </row>
    <row r="25" customFormat="false" ht="12.75" hidden="false" customHeight="false" outlineLevel="0" collapsed="false">
      <c r="A25" s="5" t="n">
        <v>2017</v>
      </c>
      <c r="B25" s="5" t="s">
        <v>55</v>
      </c>
      <c r="C25" s="5" t="s">
        <v>56</v>
      </c>
      <c r="D25" s="6" t="s">
        <v>124</v>
      </c>
      <c r="E25" s="11" t="s">
        <v>72</v>
      </c>
      <c r="F25" s="11" t="s">
        <v>125</v>
      </c>
      <c r="G25" s="6" t="s">
        <v>126</v>
      </c>
      <c r="H25" s="7" t="s">
        <v>61</v>
      </c>
      <c r="I25" s="11" t="s">
        <v>112</v>
      </c>
      <c r="J25" s="8" t="n">
        <v>100</v>
      </c>
      <c r="K25" s="8" t="n">
        <v>86</v>
      </c>
      <c r="L25" s="7"/>
      <c r="M25" s="14" t="n">
        <v>50</v>
      </c>
      <c r="N25" s="13" t="s">
        <v>64</v>
      </c>
      <c r="O25" s="6" t="s">
        <v>121</v>
      </c>
      <c r="P25" s="10" t="n">
        <v>42735</v>
      </c>
      <c r="Q25" s="5" t="s">
        <v>66</v>
      </c>
      <c r="R25" s="5" t="n">
        <v>2017</v>
      </c>
      <c r="S25" s="10" t="n">
        <v>42825</v>
      </c>
      <c r="T25" s="5"/>
    </row>
    <row r="26" customFormat="false" ht="12.75" hidden="false" customHeight="false" outlineLevel="0" collapsed="false">
      <c r="A26" s="5" t="n">
        <v>2017</v>
      </c>
      <c r="B26" s="5" t="s">
        <v>55</v>
      </c>
      <c r="C26" s="5" t="s">
        <v>56</v>
      </c>
      <c r="D26" s="6" t="s">
        <v>127</v>
      </c>
      <c r="E26" s="11" t="s">
        <v>72</v>
      </c>
      <c r="F26" s="11" t="s">
        <v>128</v>
      </c>
      <c r="G26" s="6" t="s">
        <v>129</v>
      </c>
      <c r="H26" s="7" t="s">
        <v>61</v>
      </c>
      <c r="I26" s="11" t="s">
        <v>112</v>
      </c>
      <c r="J26" s="8" t="n">
        <v>0</v>
      </c>
      <c r="K26" s="8" t="n">
        <v>4</v>
      </c>
      <c r="L26" s="7"/>
      <c r="M26" s="15" t="n">
        <v>-41.05</v>
      </c>
      <c r="N26" s="13" t="s">
        <v>64</v>
      </c>
      <c r="O26" s="6" t="s">
        <v>121</v>
      </c>
      <c r="P26" s="10" t="n">
        <v>42735</v>
      </c>
      <c r="Q26" s="5" t="s">
        <v>66</v>
      </c>
      <c r="R26" s="5" t="n">
        <v>2017</v>
      </c>
      <c r="S26" s="10" t="n">
        <v>42825</v>
      </c>
      <c r="T26" s="5"/>
    </row>
    <row r="27" customFormat="false" ht="12.75" hidden="false" customHeight="false" outlineLevel="0" collapsed="false">
      <c r="A27" s="5" t="n">
        <v>2017</v>
      </c>
      <c r="B27" s="5" t="s">
        <v>55</v>
      </c>
      <c r="C27" s="5" t="s">
        <v>56</v>
      </c>
      <c r="D27" s="6" t="s">
        <v>130</v>
      </c>
      <c r="E27" s="11" t="s">
        <v>72</v>
      </c>
      <c r="F27" s="11" t="s">
        <v>131</v>
      </c>
      <c r="G27" s="6" t="s">
        <v>111</v>
      </c>
      <c r="H27" s="7" t="s">
        <v>61</v>
      </c>
      <c r="I27" s="11" t="s">
        <v>112</v>
      </c>
      <c r="J27" s="8" t="n">
        <v>88</v>
      </c>
      <c r="K27" s="8" t="n">
        <v>90</v>
      </c>
      <c r="L27" s="7"/>
      <c r="M27" s="14" t="n">
        <v>91</v>
      </c>
      <c r="N27" s="13" t="s">
        <v>64</v>
      </c>
      <c r="O27" s="6" t="s">
        <v>113</v>
      </c>
      <c r="P27" s="10" t="n">
        <v>42735</v>
      </c>
      <c r="Q27" s="5" t="s">
        <v>66</v>
      </c>
      <c r="R27" s="5" t="n">
        <v>2017</v>
      </c>
      <c r="S27" s="10" t="n">
        <v>42825</v>
      </c>
      <c r="T27" s="5"/>
    </row>
    <row r="28" customFormat="false" ht="12.75" hidden="false" customHeight="false" outlineLevel="0" collapsed="false">
      <c r="A28" s="5" t="n">
        <v>2017</v>
      </c>
      <c r="B28" s="5" t="s">
        <v>55</v>
      </c>
      <c r="C28" s="5" t="s">
        <v>56</v>
      </c>
      <c r="D28" s="6" t="s">
        <v>132</v>
      </c>
      <c r="E28" s="11" t="s">
        <v>72</v>
      </c>
      <c r="F28" s="11" t="s">
        <v>133</v>
      </c>
      <c r="G28" s="6" t="s">
        <v>134</v>
      </c>
      <c r="H28" s="7" t="s">
        <v>61</v>
      </c>
      <c r="I28" s="11" t="s">
        <v>112</v>
      </c>
      <c r="J28" s="8" t="n">
        <v>0</v>
      </c>
      <c r="K28" s="8" t="n">
        <v>2</v>
      </c>
      <c r="L28" s="7"/>
      <c r="M28" s="15" t="n">
        <v>26.79</v>
      </c>
      <c r="N28" s="13" t="s">
        <v>64</v>
      </c>
      <c r="O28" s="6" t="s">
        <v>135</v>
      </c>
      <c r="P28" s="10" t="n">
        <v>42735</v>
      </c>
      <c r="Q28" s="5" t="s">
        <v>66</v>
      </c>
      <c r="R28" s="5" t="n">
        <v>2017</v>
      </c>
      <c r="S28" s="10" t="n">
        <v>42825</v>
      </c>
      <c r="T28" s="5"/>
    </row>
    <row r="29" customFormat="false" ht="12.75" hidden="false" customHeight="false" outlineLevel="0" collapsed="false">
      <c r="A29" s="5" t="n">
        <v>2017</v>
      </c>
      <c r="B29" s="5" t="s">
        <v>55</v>
      </c>
      <c r="C29" s="5" t="s">
        <v>56</v>
      </c>
      <c r="D29" s="6" t="s">
        <v>136</v>
      </c>
      <c r="E29" s="11" t="s">
        <v>72</v>
      </c>
      <c r="F29" s="11" t="s">
        <v>137</v>
      </c>
      <c r="G29" s="6" t="s">
        <v>111</v>
      </c>
      <c r="H29" s="7" t="s">
        <v>61</v>
      </c>
      <c r="I29" s="11" t="s">
        <v>112</v>
      </c>
      <c r="J29" s="8" t="n">
        <v>63</v>
      </c>
      <c r="K29" s="8" t="n">
        <v>40</v>
      </c>
      <c r="L29" s="7"/>
      <c r="M29" s="15" t="n">
        <v>57.71</v>
      </c>
      <c r="N29" s="13" t="s">
        <v>64</v>
      </c>
      <c r="O29" s="6" t="s">
        <v>113</v>
      </c>
      <c r="P29" s="10" t="n">
        <v>42735</v>
      </c>
      <c r="Q29" s="5" t="s">
        <v>66</v>
      </c>
      <c r="R29" s="5" t="n">
        <v>2017</v>
      </c>
      <c r="S29" s="10" t="n">
        <v>42825</v>
      </c>
      <c r="T29" s="5"/>
    </row>
    <row r="30" customFormat="false" ht="12.75" hidden="false" customHeight="false" outlineLevel="0" collapsed="false">
      <c r="A30" s="5" t="n">
        <v>2017</v>
      </c>
      <c r="B30" s="5" t="s">
        <v>55</v>
      </c>
      <c r="C30" s="5" t="s">
        <v>56</v>
      </c>
      <c r="D30" s="6" t="s">
        <v>138</v>
      </c>
      <c r="E30" s="11" t="s">
        <v>72</v>
      </c>
      <c r="F30" s="11" t="s">
        <v>139</v>
      </c>
      <c r="G30" s="6" t="s">
        <v>140</v>
      </c>
      <c r="H30" s="7" t="s">
        <v>61</v>
      </c>
      <c r="I30" s="11" t="s">
        <v>112</v>
      </c>
      <c r="J30" s="16" t="n">
        <v>5.45</v>
      </c>
      <c r="K30" s="8" t="n">
        <v>7</v>
      </c>
      <c r="L30" s="7"/>
      <c r="M30" s="15" t="n">
        <v>0.8</v>
      </c>
      <c r="N30" s="13" t="s">
        <v>64</v>
      </c>
      <c r="O30" s="6" t="s">
        <v>141</v>
      </c>
      <c r="P30" s="10" t="n">
        <v>42735</v>
      </c>
      <c r="Q30" s="5" t="s">
        <v>66</v>
      </c>
      <c r="R30" s="5" t="n">
        <v>2017</v>
      </c>
      <c r="S30" s="10" t="n">
        <v>42825</v>
      </c>
      <c r="T30" s="5"/>
    </row>
    <row r="31" customFormat="false" ht="12.75" hidden="false" customHeight="false" outlineLevel="0" collapsed="false">
      <c r="A31" s="5" t="n">
        <v>2017</v>
      </c>
      <c r="B31" s="5" t="s">
        <v>55</v>
      </c>
      <c r="C31" s="5" t="s">
        <v>56</v>
      </c>
      <c r="D31" s="6" t="s">
        <v>142</v>
      </c>
      <c r="E31" s="11" t="s">
        <v>72</v>
      </c>
      <c r="F31" s="11" t="s">
        <v>143</v>
      </c>
      <c r="G31" s="6" t="s">
        <v>144</v>
      </c>
      <c r="H31" s="7" t="s">
        <v>61</v>
      </c>
      <c r="I31" s="11" t="s">
        <v>112</v>
      </c>
      <c r="J31" s="8" t="n">
        <v>0</v>
      </c>
      <c r="K31" s="8" t="n">
        <v>3</v>
      </c>
      <c r="L31" s="7"/>
      <c r="M31" s="15" t="n">
        <v>1.45</v>
      </c>
      <c r="N31" s="13" t="s">
        <v>64</v>
      </c>
      <c r="O31" s="6" t="s">
        <v>141</v>
      </c>
      <c r="P31" s="10" t="n">
        <v>42735</v>
      </c>
      <c r="Q31" s="5" t="s">
        <v>66</v>
      </c>
      <c r="R31" s="5" t="n">
        <v>2017</v>
      </c>
      <c r="S31" s="10" t="n">
        <v>42825</v>
      </c>
      <c r="T31" s="5"/>
    </row>
    <row r="32" customFormat="false" ht="12.75" hidden="false" customHeight="false" outlineLevel="0" collapsed="false">
      <c r="A32" s="5" t="n">
        <v>2017</v>
      </c>
      <c r="B32" s="5" t="s">
        <v>55</v>
      </c>
      <c r="C32" s="5" t="s">
        <v>56</v>
      </c>
      <c r="D32" s="6" t="s">
        <v>145</v>
      </c>
      <c r="E32" s="11" t="s">
        <v>72</v>
      </c>
      <c r="F32" s="11" t="s">
        <v>146</v>
      </c>
      <c r="G32" s="6" t="s">
        <v>147</v>
      </c>
      <c r="H32" s="7" t="s">
        <v>61</v>
      </c>
      <c r="I32" s="11" t="s">
        <v>112</v>
      </c>
      <c r="J32" s="8" t="n">
        <v>0</v>
      </c>
      <c r="K32" s="8" t="n">
        <v>1</v>
      </c>
      <c r="L32" s="7"/>
      <c r="M32" s="15" t="n">
        <v>3.3</v>
      </c>
      <c r="N32" s="13" t="s">
        <v>64</v>
      </c>
      <c r="O32" s="6" t="s">
        <v>141</v>
      </c>
      <c r="P32" s="10" t="n">
        <v>42735</v>
      </c>
      <c r="Q32" s="5" t="s">
        <v>66</v>
      </c>
      <c r="R32" s="5" t="n">
        <v>2017</v>
      </c>
      <c r="S32" s="10" t="n">
        <v>42825</v>
      </c>
      <c r="T32" s="5"/>
    </row>
    <row r="33" customFormat="false" ht="12.75" hidden="false" customHeight="false" outlineLevel="0" collapsed="false">
      <c r="A33" s="5" t="n">
        <v>2017</v>
      </c>
      <c r="B33" s="5" t="s">
        <v>55</v>
      </c>
      <c r="C33" s="5" t="s">
        <v>56</v>
      </c>
      <c r="D33" s="6" t="s">
        <v>148</v>
      </c>
      <c r="E33" s="11" t="s">
        <v>72</v>
      </c>
      <c r="F33" s="11" t="s">
        <v>149</v>
      </c>
      <c r="G33" s="6" t="s">
        <v>150</v>
      </c>
      <c r="H33" s="7" t="s">
        <v>61</v>
      </c>
      <c r="I33" s="11" t="s">
        <v>112</v>
      </c>
      <c r="J33" s="8" t="n">
        <v>0</v>
      </c>
      <c r="K33" s="8" t="n">
        <v>5</v>
      </c>
      <c r="L33" s="7"/>
      <c r="M33" s="15" t="n">
        <v>12.6</v>
      </c>
      <c r="N33" s="13" t="s">
        <v>64</v>
      </c>
      <c r="O33" s="6" t="s">
        <v>141</v>
      </c>
      <c r="P33" s="10" t="n">
        <v>42735</v>
      </c>
      <c r="Q33" s="5" t="s">
        <v>66</v>
      </c>
      <c r="R33" s="5" t="n">
        <v>2017</v>
      </c>
      <c r="S33" s="10" t="n">
        <v>42825</v>
      </c>
      <c r="T33" s="5"/>
    </row>
    <row r="34" customFormat="false" ht="12.75" hidden="false" customHeight="false" outlineLevel="0" collapsed="false">
      <c r="A34" s="5" t="n">
        <v>2017</v>
      </c>
      <c r="B34" s="5" t="s">
        <v>55</v>
      </c>
      <c r="C34" s="5" t="s">
        <v>56</v>
      </c>
      <c r="D34" s="6" t="s">
        <v>151</v>
      </c>
      <c r="E34" s="11" t="s">
        <v>72</v>
      </c>
      <c r="F34" s="11" t="s">
        <v>152</v>
      </c>
      <c r="G34" s="6" t="s">
        <v>153</v>
      </c>
      <c r="H34" s="7" t="s">
        <v>61</v>
      </c>
      <c r="I34" s="11" t="s">
        <v>112</v>
      </c>
      <c r="J34" s="8" t="n">
        <v>0</v>
      </c>
      <c r="K34" s="8" t="n">
        <v>1</v>
      </c>
      <c r="L34" s="7"/>
      <c r="M34" s="15" t="n">
        <v>12.6</v>
      </c>
      <c r="N34" s="13" t="s">
        <v>64</v>
      </c>
      <c r="O34" s="6" t="s">
        <v>141</v>
      </c>
      <c r="P34" s="10" t="n">
        <v>42735</v>
      </c>
      <c r="Q34" s="5" t="s">
        <v>66</v>
      </c>
      <c r="R34" s="5" t="n">
        <v>2017</v>
      </c>
      <c r="S34" s="10" t="n">
        <v>42825</v>
      </c>
      <c r="T34" s="5"/>
    </row>
    <row r="35" customFormat="false" ht="12.75" hidden="false" customHeight="false" outlineLevel="0" collapsed="false">
      <c r="A35" s="5" t="n">
        <v>2017</v>
      </c>
      <c r="B35" s="5" t="s">
        <v>55</v>
      </c>
      <c r="C35" s="5" t="s">
        <v>56</v>
      </c>
      <c r="D35" s="6" t="s">
        <v>154</v>
      </c>
      <c r="E35" s="11" t="s">
        <v>72</v>
      </c>
      <c r="F35" s="11" t="s">
        <v>155</v>
      </c>
      <c r="G35" s="6" t="s">
        <v>156</v>
      </c>
      <c r="H35" s="7" t="s">
        <v>61</v>
      </c>
      <c r="I35" s="11" t="s">
        <v>112</v>
      </c>
      <c r="J35" s="8" t="n">
        <v>0</v>
      </c>
      <c r="K35" s="8" t="n">
        <v>20</v>
      </c>
      <c r="L35" s="7"/>
      <c r="M35" s="15" t="n">
        <v>14.6</v>
      </c>
      <c r="N35" s="13" t="s">
        <v>64</v>
      </c>
      <c r="O35" s="6" t="s">
        <v>141</v>
      </c>
      <c r="P35" s="10" t="n">
        <v>42735</v>
      </c>
      <c r="Q35" s="5" t="s">
        <v>66</v>
      </c>
      <c r="R35" s="5" t="n">
        <v>2017</v>
      </c>
      <c r="S35" s="10" t="n">
        <v>42825</v>
      </c>
      <c r="T35" s="5"/>
    </row>
    <row r="36" customFormat="false" ht="13.5" hidden="false" customHeight="false" outlineLevel="0" collapsed="false">
      <c r="A36" s="17" t="n">
        <v>2017</v>
      </c>
      <c r="B36" s="17" t="s">
        <v>55</v>
      </c>
      <c r="C36" s="17" t="s">
        <v>56</v>
      </c>
      <c r="D36" s="18" t="s">
        <v>157</v>
      </c>
      <c r="E36" s="19" t="s">
        <v>72</v>
      </c>
      <c r="F36" s="19" t="s">
        <v>158</v>
      </c>
      <c r="G36" s="18" t="s">
        <v>159</v>
      </c>
      <c r="H36" s="19" t="s">
        <v>61</v>
      </c>
      <c r="I36" s="19" t="s">
        <v>112</v>
      </c>
      <c r="J36" s="20" t="n">
        <v>0</v>
      </c>
      <c r="K36" s="20" t="n">
        <v>100</v>
      </c>
      <c r="L36" s="19"/>
      <c r="M36" s="20" t="n">
        <v>8</v>
      </c>
      <c r="N36" s="21" t="s">
        <v>64</v>
      </c>
      <c r="O36" s="18" t="s">
        <v>141</v>
      </c>
      <c r="P36" s="22" t="n">
        <v>42735</v>
      </c>
      <c r="Q36" s="17" t="s">
        <v>66</v>
      </c>
      <c r="R36" s="17" t="n">
        <v>2017</v>
      </c>
      <c r="S36" s="23" t="n">
        <v>42825</v>
      </c>
      <c r="T36" s="17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4-20T17:34:18Z</dcterms:modified>
  <cp:revision>0</cp:revision>
  <dc:subject/>
  <dc:title/>
</cp:coreProperties>
</file>