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usuarios en los cementerios del municipio reciben servicios eficientes y de calidad </t>
  </si>
  <si>
    <t xml:space="preserve">Variación porcentual anual de servicios de cementerios otorgados</t>
  </si>
  <si>
    <t xml:space="preserve">Estrategico</t>
  </si>
  <si>
    <t xml:space="preserve">Es el incremento o decremento de los servicios otorgados en los cementerios en el año actual respecto al año anterior </t>
  </si>
  <si>
    <t xml:space="preserve">((Total de servicios de cementerios otorgados año actual/Total de servicios de cementerios otorgados año anterior)-1)*100</t>
  </si>
  <si>
    <t xml:space="preserve">Porcentaje </t>
  </si>
  <si>
    <t xml:space="preserve">Anual </t>
  </si>
  <si>
    <t xml:space="preserve">No disponible</t>
  </si>
  <si>
    <t xml:space="preserve">Ascendente</t>
  </si>
  <si>
    <t xml:space="preserve">Informes de servicios de la Dirección de Cementerios</t>
  </si>
  <si>
    <t xml:space="preserve">Dirección de Evaluación y Seguimiento</t>
  </si>
  <si>
    <t xml:space="preserve">Porcentaje de cementerios mejorados (Proxy)</t>
  </si>
  <si>
    <t xml:space="preserve">Son los cementerios en los que sus instalaciones se ha realizado algún tipo de mantenimiento preventivo o correctivo</t>
  </si>
  <si>
    <t xml:space="preserve">(Total de cementrios mejorados/ Total de cementerios)*100</t>
  </si>
  <si>
    <t xml:space="preserve">Porcentaje  de los usuarios que otorga una calificacion aprobatoria de los servicios de cementerios</t>
  </si>
  <si>
    <t xml:space="preserve">Proporción porcentual de usuarios de los cementerios encuestados que otorgaron una calificación aprobatoria a los servicios de cementerios</t>
  </si>
  <si>
    <t xml:space="preserve">(Usuarios encuestados que otorgan una calificación aprobatoria al servicio de Cementerios/Total de usuarios encuestados)*100</t>
  </si>
  <si>
    <t xml:space="preserve">Encuestas aplicadas por Jalisco, cómo vamos y por la Dirección de Cementerios</t>
  </si>
  <si>
    <t xml:space="preserve">Porcentaje de  usuarios que otroga una calificación aprobatoria de las instalaciones  de los Cementerios </t>
  </si>
  <si>
    <t xml:space="preserve">Proporción porcentual de usuarios de los cementerios encuestados que otorgaron una calificación aprobatoria a las instalaciones de cementerios</t>
  </si>
  <si>
    <t xml:space="preserve">(Usuarios encuestados que otorgan una calificación aprobatoria a las instalaciones de Cementerios/Total de usuarios encuestados)*100</t>
  </si>
  <si>
    <t xml:space="preserve">Encuestas aplicadas por la Dirección de Cementerios</t>
  </si>
  <si>
    <t xml:space="preserve">Se enfocaron las acciones en las áreas comunes, pasillos, corredores y exterior de los cementerios</t>
  </si>
  <si>
    <t xml:space="preserve">Variación porcentual anual de ciudadanos atendidos</t>
  </si>
  <si>
    <t xml:space="preserve">Gestión </t>
  </si>
  <si>
    <t xml:space="preserve">Variación de la cantidad de ciudadanos atendidos en el mostrador de la recepción, en cada uno de los cementerios municipales en el año actual respecto al año anterior </t>
  </si>
  <si>
    <t xml:space="preserve">((Total de ciudadanos atendidos en mostrador año actual/Total de ciudadanos atendidos en mostrador año anterior)-1)*100</t>
  </si>
  <si>
    <t xml:space="preserve">Trimestral </t>
  </si>
  <si>
    <t xml:space="preserve">Reportes administrativos de la Dirección de cementerios </t>
  </si>
  <si>
    <t xml:space="preserve">Aunque disminuyó la tasa de servicios, muchos ciudadanos han acudido para informarse de trámites en prevención</t>
  </si>
  <si>
    <t xml:space="preserve">Variación porcentual anual de asistentes en operativos especiales</t>
  </si>
  <si>
    <t xml:space="preserve">Es la variación en los visitantes en operativos especiales, dia de la madre, dia del padre y dia de muertos en el año actual respecto al anterior </t>
  </si>
  <si>
    <t xml:space="preserve">((Total de visitantes en operativos especiales año actual/Total de visitantes en operativos especiales año anterior)-1)*100</t>
  </si>
  <si>
    <t xml:space="preserve">En el periodo del primer trimestre, no hay operativos especiales de atención multitudiinaria previstos</t>
  </si>
  <si>
    <t xml:space="preserve">Variación porcentual anual de toneladas de basura recolectadas</t>
  </si>
  <si>
    <t xml:space="preserve">Es la variación  en la recolección de toneladas de basura en los cementerios municipales, comparada con el año anterior</t>
  </si>
  <si>
    <t xml:space="preserve">((Total de toneladas de basura recolectadas año actual/Total de toneladas de basura recolectadas año anterior)-1)*100</t>
  </si>
  <si>
    <t xml:space="preserve">Reportes operativos de la Dirección de cementerios </t>
  </si>
  <si>
    <t xml:space="preserve">Se recolectó y dispuso apropiadamente el total de los residuos y basura generados en los cementerios en el periodo</t>
  </si>
  <si>
    <t xml:space="preserve">Porcentaje de hectáreas con acciones de mantenimiento </t>
  </si>
  <si>
    <t xml:space="preserve">Proporción porcentual de superficie de los cementerios, con mejoramiento de instalaciones, conservación y/o mantenimiento</t>
  </si>
  <si>
    <t xml:space="preserve">(Total de hectáreas mejoradas/Total de hectáreas)*100</t>
  </si>
  <si>
    <t xml:space="preserve">Se enfocaron las acciones en las áreas comúnes, pasillos, corredores y exterior de los cemente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s">
        <v>61</v>
      </c>
      <c r="I8" s="5" t="s">
        <v>62</v>
      </c>
      <c r="J8" s="1" t="n">
        <v>0</v>
      </c>
      <c r="K8" s="1" t="n">
        <v>5</v>
      </c>
      <c r="M8" s="6" t="s">
        <v>63</v>
      </c>
      <c r="N8" s="7" t="s">
        <v>64</v>
      </c>
      <c r="O8" s="5" t="s">
        <v>65</v>
      </c>
      <c r="P8" s="8" t="n">
        <v>42735</v>
      </c>
      <c r="Q8" s="5" t="s">
        <v>66</v>
      </c>
      <c r="R8" s="1" t="n">
        <v>2017</v>
      </c>
      <c r="S8" s="8" t="n">
        <v>42825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9" t="s">
        <v>58</v>
      </c>
      <c r="F9" s="9" t="s">
        <v>68</v>
      </c>
      <c r="G9" s="5" t="s">
        <v>69</v>
      </c>
      <c r="H9" s="9" t="s">
        <v>61</v>
      </c>
      <c r="I9" s="9" t="s">
        <v>62</v>
      </c>
      <c r="J9" s="1" t="n">
        <v>0</v>
      </c>
      <c r="K9" s="1" t="n">
        <v>20</v>
      </c>
      <c r="M9" s="6" t="s">
        <v>63</v>
      </c>
      <c r="N9" s="10" t="s">
        <v>64</v>
      </c>
      <c r="O9" s="9" t="s">
        <v>65</v>
      </c>
      <c r="P9" s="8" t="n">
        <v>42735</v>
      </c>
      <c r="Q9" s="5" t="s">
        <v>66</v>
      </c>
      <c r="R9" s="1" t="n">
        <v>2017</v>
      </c>
      <c r="S9" s="8" t="n">
        <v>42825</v>
      </c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0</v>
      </c>
      <c r="E10" s="9" t="s">
        <v>58</v>
      </c>
      <c r="F10" s="9" t="s">
        <v>71</v>
      </c>
      <c r="G10" s="5" t="s">
        <v>72</v>
      </c>
      <c r="H10" s="9" t="s">
        <v>61</v>
      </c>
      <c r="I10" s="9" t="s">
        <v>62</v>
      </c>
      <c r="J10" s="1" t="n">
        <v>0</v>
      </c>
      <c r="K10" s="1" t="n">
        <v>70</v>
      </c>
      <c r="M10" s="6" t="s">
        <v>63</v>
      </c>
      <c r="N10" s="10" t="s">
        <v>64</v>
      </c>
      <c r="O10" s="9" t="s">
        <v>73</v>
      </c>
      <c r="P10" s="8" t="n">
        <v>42735</v>
      </c>
      <c r="Q10" s="5" t="s">
        <v>66</v>
      </c>
      <c r="R10" s="1" t="n">
        <v>2017</v>
      </c>
      <c r="S10" s="8" t="n">
        <v>42825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4</v>
      </c>
      <c r="E11" s="9" t="s">
        <v>58</v>
      </c>
      <c r="F11" s="9" t="s">
        <v>75</v>
      </c>
      <c r="G11" s="5" t="s">
        <v>76</v>
      </c>
      <c r="H11" s="9" t="s">
        <v>61</v>
      </c>
      <c r="I11" s="9" t="s">
        <v>62</v>
      </c>
      <c r="J11" s="1" t="n">
        <v>0</v>
      </c>
      <c r="K11" s="1" t="n">
        <v>55</v>
      </c>
      <c r="M11" s="11" t="n">
        <v>83.33</v>
      </c>
      <c r="N11" s="10" t="s">
        <v>64</v>
      </c>
      <c r="O11" s="9" t="s">
        <v>77</v>
      </c>
      <c r="P11" s="8" t="n">
        <v>42735</v>
      </c>
      <c r="Q11" s="5" t="s">
        <v>66</v>
      </c>
      <c r="R11" s="1" t="n">
        <v>2017</v>
      </c>
      <c r="S11" s="8" t="n">
        <v>42825</v>
      </c>
      <c r="T11" s="5" t="s">
        <v>78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79</v>
      </c>
      <c r="E12" s="9" t="s">
        <v>80</v>
      </c>
      <c r="F12" s="9" t="s">
        <v>81</v>
      </c>
      <c r="G12" s="5" t="s">
        <v>82</v>
      </c>
      <c r="H12" s="9" t="s">
        <v>61</v>
      </c>
      <c r="I12" s="9" t="s">
        <v>83</v>
      </c>
      <c r="J12" s="1" t="n">
        <v>0</v>
      </c>
      <c r="K12" s="1" t="n">
        <v>1</v>
      </c>
      <c r="M12" s="11" t="n">
        <v>1.03</v>
      </c>
      <c r="N12" s="10" t="s">
        <v>64</v>
      </c>
      <c r="O12" s="9" t="s">
        <v>84</v>
      </c>
      <c r="P12" s="8" t="n">
        <v>42735</v>
      </c>
      <c r="Q12" s="5" t="s">
        <v>66</v>
      </c>
      <c r="R12" s="1" t="n">
        <v>2017</v>
      </c>
      <c r="S12" s="8" t="n">
        <v>42825</v>
      </c>
      <c r="T12" s="5" t="s">
        <v>85</v>
      </c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6</v>
      </c>
      <c r="E13" s="9" t="s">
        <v>80</v>
      </c>
      <c r="F13" s="9" t="s">
        <v>87</v>
      </c>
      <c r="G13" s="5" t="s">
        <v>88</v>
      </c>
      <c r="H13" s="9" t="s">
        <v>61</v>
      </c>
      <c r="I13" s="9" t="s">
        <v>83</v>
      </c>
      <c r="J13" s="1" t="n">
        <v>0</v>
      </c>
      <c r="K13" s="1" t="n">
        <v>6</v>
      </c>
      <c r="M13" s="6" t="s">
        <v>63</v>
      </c>
      <c r="N13" s="10" t="s">
        <v>64</v>
      </c>
      <c r="O13" s="9" t="s">
        <v>84</v>
      </c>
      <c r="P13" s="8" t="n">
        <v>42735</v>
      </c>
      <c r="Q13" s="5" t="s">
        <v>66</v>
      </c>
      <c r="R13" s="1" t="n">
        <v>2017</v>
      </c>
      <c r="S13" s="8" t="n">
        <v>42825</v>
      </c>
      <c r="T13" s="5" t="s">
        <v>89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90</v>
      </c>
      <c r="E14" s="9" t="s">
        <v>80</v>
      </c>
      <c r="F14" s="9" t="s">
        <v>91</v>
      </c>
      <c r="G14" s="5" t="s">
        <v>92</v>
      </c>
      <c r="H14" s="9" t="s">
        <v>61</v>
      </c>
      <c r="I14" s="9" t="s">
        <v>83</v>
      </c>
      <c r="J14" s="1" t="n">
        <v>0</v>
      </c>
      <c r="K14" s="1" t="n">
        <v>5</v>
      </c>
      <c r="M14" s="11" t="n">
        <v>7.02</v>
      </c>
      <c r="N14" s="10" t="s">
        <v>64</v>
      </c>
      <c r="O14" s="9" t="s">
        <v>93</v>
      </c>
      <c r="P14" s="8" t="n">
        <v>42735</v>
      </c>
      <c r="Q14" s="5" t="s">
        <v>66</v>
      </c>
      <c r="R14" s="1" t="n">
        <v>2017</v>
      </c>
      <c r="S14" s="8" t="n">
        <v>42825</v>
      </c>
      <c r="T14" s="5" t="s">
        <v>94</v>
      </c>
    </row>
    <row r="15" customFormat="false" ht="13.5" hidden="false" customHeight="false" outlineLevel="0" collapsed="false">
      <c r="A15" s="12" t="n">
        <v>2017</v>
      </c>
      <c r="B15" s="13" t="s">
        <v>55</v>
      </c>
      <c r="C15" s="13" t="s">
        <v>56</v>
      </c>
      <c r="D15" s="13" t="s">
        <v>95</v>
      </c>
      <c r="E15" s="14" t="s">
        <v>80</v>
      </c>
      <c r="F15" s="14" t="s">
        <v>96</v>
      </c>
      <c r="G15" s="13" t="s">
        <v>97</v>
      </c>
      <c r="H15" s="14" t="s">
        <v>61</v>
      </c>
      <c r="I15" s="14" t="s">
        <v>83</v>
      </c>
      <c r="J15" s="12" t="n">
        <v>0</v>
      </c>
      <c r="K15" s="12" t="n">
        <v>20</v>
      </c>
      <c r="L15" s="12"/>
      <c r="M15" s="15" t="n">
        <v>18.66</v>
      </c>
      <c r="N15" s="16" t="s">
        <v>64</v>
      </c>
      <c r="O15" s="14" t="s">
        <v>93</v>
      </c>
      <c r="P15" s="17" t="n">
        <v>42735</v>
      </c>
      <c r="Q15" s="13" t="s">
        <v>66</v>
      </c>
      <c r="R15" s="12" t="n">
        <v>2017</v>
      </c>
      <c r="S15" s="17" t="n">
        <v>42825</v>
      </c>
      <c r="T15" s="13" t="s">
        <v>9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29:43Z</dcterms:modified>
  <cp:revision>0</cp:revision>
  <dc:subject/>
  <dc:title/>
</cp:coreProperties>
</file>