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Analítico de 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Municipio de Guadalajara</t>
  </si>
  <si>
    <t xml:space="preserve">Estado Analítico del Ejercicio del Presupueso de Egresos Detallado - LDF</t>
  </si>
  <si>
    <t xml:space="preserve">Clasificación Funcional </t>
  </si>
  <si>
    <t xml:space="preserve">Cifras del 1 de enero al 30 de sept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
(Reducciones)</t>
  </si>
  <si>
    <t xml:space="preserve">Modificado</t>
  </si>
  <si>
    <t xml:space="preserve">Devengado</t>
  </si>
  <si>
    <t xml:space="preserve">Pagado</t>
  </si>
  <si>
    <t xml:space="preserve">Gasto No Etiquetado </t>
  </si>
  <si>
    <t xml:space="preserve">1  GOBIERNO</t>
  </si>
  <si>
    <t xml:space="preserve">11  LEGISLACIÓN</t>
  </si>
  <si>
    <t xml:space="preserve">12  JUSTICIA</t>
  </si>
  <si>
    <t xml:space="preserve">13  COORDINACION DE LA POLITICA DE GOBIERNO</t>
  </si>
  <si>
    <t xml:space="preserve">15  ASUNTOS FINANCIEROS Y HACENDARIOS</t>
  </si>
  <si>
    <t xml:space="preserve">17  ASUNTOS DE ORDEN PÚBLICO Y DE SEGURIDAD INTERIOR</t>
  </si>
  <si>
    <t xml:space="preserve">18  OTROS SERVICIOS GENERALES</t>
  </si>
  <si>
    <t xml:space="preserve">2  DESARROLLO SOCIAL</t>
  </si>
  <si>
    <t xml:space="preserve">21  PROTECCION AMBIENTAL</t>
  </si>
  <si>
    <t xml:space="preserve">22  VIVIENDA Y SERVICIOS A LA COMUNIDAD</t>
  </si>
  <si>
    <t xml:space="preserve">23 SALUD</t>
  </si>
  <si>
    <t xml:space="preserve">24  RECREACION, CULTURA Y OTRAS MANIFESTACIONES SOCIALES</t>
  </si>
  <si>
    <t xml:space="preserve">25  EDUCACION</t>
  </si>
  <si>
    <t xml:space="preserve">26  PROTECCION SOCIAL</t>
  </si>
  <si>
    <t xml:space="preserve">27  OTROS ASUNTOS SOCIALES</t>
  </si>
  <si>
    <t xml:space="preserve">3  DESARROLLO ECONOMICO</t>
  </si>
  <si>
    <t xml:space="preserve"> </t>
  </si>
  <si>
    <t xml:space="preserve">31 ASUNTOS ECONOMICOS, COMERCIALES Y LABORALES EN GENERAL</t>
  </si>
  <si>
    <t xml:space="preserve">37 TURISMO</t>
  </si>
  <si>
    <t xml:space="preserve">38 CIENCIA, TECNOLOGIA E INNOVACION</t>
  </si>
  <si>
    <t xml:space="preserve">39 OTRAS INDUSTRIAS Y OTROS ASUNTOS ECONOMICOS</t>
  </si>
  <si>
    <t xml:space="preserve">Gasto Etiquetado </t>
  </si>
  <si>
    <t xml:space="preserve">31  ASUNTOS ECONOMICOS, COMERCIALES Y LABORALES EN GENERAL</t>
  </si>
  <si>
    <t xml:space="preserve">34  MINERIA, MANUFACTURAS Y CONSTRUCCION</t>
  </si>
  <si>
    <t xml:space="preserve">    Total de Egres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-$&quot;#,##0.00"/>
    <numFmt numFmtId="166" formatCode="\$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.05"/>
      <color rgb="FF000000"/>
      <name val="Arial Narrow"/>
      <family val="2"/>
    </font>
    <font>
      <sz val="8.05"/>
      <color rgb="FF00000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5.99"/>
    <col collapsed="false" customWidth="true" hidden="false" outlineLevel="0" max="3" min="3" style="0" width="21.7"/>
    <col collapsed="false" customWidth="true" hidden="false" outlineLevel="0" max="4" min="4" style="0" width="27.7"/>
    <col collapsed="false" customWidth="true" hidden="false" outlineLevel="0" max="6" min="5" style="0" width="19.99"/>
    <col collapsed="false" customWidth="true" hidden="false" outlineLevel="0" max="7" min="7" style="0" width="20.99"/>
    <col collapsed="false" customWidth="true" hidden="false" outlineLevel="0" max="8" min="8" style="0" width="19.99"/>
    <col collapsed="false" customWidth="true" hidden="false" outlineLevel="0" max="10" min="9" style="1" width="11.42"/>
    <col collapsed="false" customWidth="true" hidden="false" outlineLevel="0" max="11" min="11" style="0" width="14.7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B9" s="5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5.7" hidden="false" customHeight="true" outlineLevel="0" collapsed="false">
      <c r="B10" s="5"/>
      <c r="C10" s="5" t="s">
        <v>8</v>
      </c>
      <c r="D10" s="6" t="s">
        <v>9</v>
      </c>
      <c r="E10" s="5" t="s">
        <v>10</v>
      </c>
      <c r="F10" s="5" t="s">
        <v>11</v>
      </c>
      <c r="G10" s="5" t="s">
        <v>12</v>
      </c>
      <c r="H10" s="5"/>
    </row>
    <row r="11" s="1" customFormat="true" ht="12.75" hidden="false" customHeight="false" outlineLevel="0" collapsed="false">
      <c r="B11" s="7" t="s">
        <v>13</v>
      </c>
      <c r="C11" s="8" t="n">
        <f aca="false">SUM(C12+C19+C27)</f>
        <v>10383600472.65</v>
      </c>
      <c r="D11" s="8" t="n">
        <f aca="false">SUM(D12+D19+D27)</f>
        <v>16136807.4700002</v>
      </c>
      <c r="E11" s="8" t="n">
        <f aca="false">SUM(E12+E19+E27)</f>
        <v>10399737280.12</v>
      </c>
      <c r="F11" s="8" t="n">
        <f aca="false">SUM(F12+F19+F27)</f>
        <v>7867812873.04</v>
      </c>
      <c r="G11" s="8" t="n">
        <f aca="false">SUM(G12+G19+G27)</f>
        <v>7564281438.59</v>
      </c>
      <c r="H11" s="8" t="n">
        <f aca="false">E11-F11</f>
        <v>2531924407.08</v>
      </c>
    </row>
    <row r="12" s="1" customFormat="true" ht="12.75" hidden="false" customHeight="false" outlineLevel="0" collapsed="false">
      <c r="B12" s="9" t="s">
        <v>14</v>
      </c>
      <c r="C12" s="8" t="n">
        <f aca="false">C13+C14+C15+C16+C17+C18</f>
        <v>5022632391.82</v>
      </c>
      <c r="D12" s="8" t="n">
        <f aca="false">D13+D14+D15+D16+D17+D18</f>
        <v>210865286.71</v>
      </c>
      <c r="E12" s="8" t="n">
        <f aca="false">E13+E14+E15+E16+E17+E18</f>
        <v>5233497678.53</v>
      </c>
      <c r="F12" s="8" t="n">
        <f aca="false">F13+F14++F15+F16+F17+F18</f>
        <v>3818262454.54</v>
      </c>
      <c r="G12" s="8" t="n">
        <f aca="false">G13+G14+G15+G16+G17+G18</f>
        <v>3731918194.14</v>
      </c>
      <c r="H12" s="8" t="n">
        <f aca="false">E12-F12</f>
        <v>1415235223.99</v>
      </c>
    </row>
    <row r="13" s="1" customFormat="true" ht="12.75" hidden="false" customHeight="false" outlineLevel="0" collapsed="false">
      <c r="B13" s="10" t="s">
        <v>15</v>
      </c>
      <c r="C13" s="11" t="n">
        <v>47303794.97</v>
      </c>
      <c r="D13" s="11" t="n">
        <v>-4811336.66</v>
      </c>
      <c r="E13" s="11" t="n">
        <v>42492458.31</v>
      </c>
      <c r="F13" s="11" t="n">
        <v>30023357.41</v>
      </c>
      <c r="G13" s="11" t="n">
        <v>28904855.5</v>
      </c>
      <c r="H13" s="11" t="n">
        <f aca="false">E13-F13</f>
        <v>12469100.9</v>
      </c>
    </row>
    <row r="14" s="1" customFormat="true" ht="12.75" hidden="false" customHeight="false" outlineLevel="0" collapsed="false">
      <c r="B14" s="10" t="s">
        <v>16</v>
      </c>
      <c r="C14" s="11" t="n">
        <v>341453697.37</v>
      </c>
      <c r="D14" s="11" t="n">
        <v>-35355380.62</v>
      </c>
      <c r="E14" s="11" t="n">
        <v>306098316.75</v>
      </c>
      <c r="F14" s="11" t="n">
        <v>247082006.78</v>
      </c>
      <c r="G14" s="11" t="n">
        <v>240886442.59</v>
      </c>
      <c r="H14" s="11" t="n">
        <f aca="false">E14-F14</f>
        <v>59016309.9700004</v>
      </c>
    </row>
    <row r="15" s="1" customFormat="true" ht="12.75" hidden="false" customHeight="false" outlineLevel="0" collapsed="false">
      <c r="B15" s="10" t="s">
        <v>17</v>
      </c>
      <c r="C15" s="11" t="n">
        <v>737570309.26</v>
      </c>
      <c r="D15" s="11" t="n">
        <v>10470843.33</v>
      </c>
      <c r="E15" s="11" t="n">
        <v>748041152.59</v>
      </c>
      <c r="F15" s="11" t="n">
        <v>599002471.48</v>
      </c>
      <c r="G15" s="11" t="n">
        <v>595653495.32</v>
      </c>
      <c r="H15" s="11" t="n">
        <f aca="false">E15-F15</f>
        <v>149038681.11</v>
      </c>
    </row>
    <row r="16" s="1" customFormat="true" ht="12.75" hidden="false" customHeight="false" outlineLevel="0" collapsed="false">
      <c r="B16" s="10" t="s">
        <v>18</v>
      </c>
      <c r="C16" s="11" t="n">
        <v>668460431.17</v>
      </c>
      <c r="D16" s="11" t="n">
        <v>201320492.83</v>
      </c>
      <c r="E16" s="11" t="n">
        <v>869780924</v>
      </c>
      <c r="F16" s="11" t="n">
        <v>563291956.75</v>
      </c>
      <c r="G16" s="11" t="n">
        <v>560167761.3</v>
      </c>
      <c r="H16" s="11" t="n">
        <f aca="false">E16-F16</f>
        <v>306488967.25</v>
      </c>
    </row>
    <row r="17" s="1" customFormat="true" ht="12.75" hidden="false" customHeight="false" outlineLevel="0" collapsed="false">
      <c r="B17" s="10" t="s">
        <v>19</v>
      </c>
      <c r="C17" s="11" t="n">
        <v>2486618147.02</v>
      </c>
      <c r="D17" s="11" t="n">
        <v>-388239403.36</v>
      </c>
      <c r="E17" s="11" t="n">
        <v>2098378743.66</v>
      </c>
      <c r="F17" s="11" t="n">
        <v>1546951087.36</v>
      </c>
      <c r="G17" s="11" t="n">
        <v>1499550870.45</v>
      </c>
      <c r="H17" s="11" t="n">
        <f aca="false">E17-F17</f>
        <v>551427656.299998</v>
      </c>
    </row>
    <row r="18" s="1" customFormat="true" ht="12.75" hidden="false" customHeight="false" outlineLevel="0" collapsed="false">
      <c r="B18" s="10" t="s">
        <v>20</v>
      </c>
      <c r="C18" s="11" t="n">
        <v>741226012.03</v>
      </c>
      <c r="D18" s="11" t="n">
        <v>427480071.19</v>
      </c>
      <c r="E18" s="11" t="n">
        <v>1168706083.22</v>
      </c>
      <c r="F18" s="11" t="n">
        <v>831911574.76</v>
      </c>
      <c r="G18" s="11" t="n">
        <v>806754768.980001</v>
      </c>
      <c r="H18" s="11" t="n">
        <f aca="false">E18-F18</f>
        <v>336794508.46</v>
      </c>
    </row>
    <row r="19" s="12" customFormat="true" ht="12.75" hidden="false" customHeight="false" outlineLevel="0" collapsed="false">
      <c r="B19" s="9" t="s">
        <v>21</v>
      </c>
      <c r="C19" s="8" t="n">
        <f aca="false">SUM(C20:C26)</f>
        <v>4860643677.62</v>
      </c>
      <c r="D19" s="8" t="n">
        <f aca="false">SUM(D20:D26)</f>
        <v>-135210413.55</v>
      </c>
      <c r="E19" s="8" t="n">
        <f aca="false">SUM(E20:E26)</f>
        <v>4725433264.07</v>
      </c>
      <c r="F19" s="8" t="n">
        <f aca="false">SUM(F20:F26)</f>
        <v>3700901818.38</v>
      </c>
      <c r="G19" s="8" t="n">
        <f aca="false">SUM(G20:G26)</f>
        <v>3491604044.09</v>
      </c>
      <c r="H19" s="8" t="n">
        <f aca="false">E19-F19</f>
        <v>1024531445.69</v>
      </c>
    </row>
    <row r="20" s="1" customFormat="true" ht="12.75" hidden="false" customHeight="false" outlineLevel="0" collapsed="false">
      <c r="B20" s="10" t="s">
        <v>22</v>
      </c>
      <c r="C20" s="11" t="n">
        <v>82356432.39</v>
      </c>
      <c r="D20" s="11" t="n">
        <v>-11515832.09</v>
      </c>
      <c r="E20" s="11" t="n">
        <v>70840600.3</v>
      </c>
      <c r="F20" s="11" t="n">
        <v>56641640.69</v>
      </c>
      <c r="G20" s="11" t="n">
        <v>54737593.15</v>
      </c>
      <c r="H20" s="11" t="n">
        <f aca="false">E20-F20</f>
        <v>14198959.61</v>
      </c>
    </row>
    <row r="21" s="1" customFormat="true" ht="12.75" hidden="false" customHeight="false" outlineLevel="0" collapsed="false">
      <c r="B21" s="10" t="s">
        <v>23</v>
      </c>
      <c r="C21" s="11" t="n">
        <v>3278377441.41</v>
      </c>
      <c r="D21" s="11" t="n">
        <v>-262471039.63</v>
      </c>
      <c r="E21" s="11" t="n">
        <v>3015906401.78</v>
      </c>
      <c r="F21" s="11" t="n">
        <v>2544420577.02</v>
      </c>
      <c r="G21" s="11" t="n">
        <v>2369150038.26</v>
      </c>
      <c r="H21" s="11" t="n">
        <f aca="false">E21-F21</f>
        <v>471485824.759998</v>
      </c>
    </row>
    <row r="22" s="1" customFormat="true" ht="12.75" hidden="false" customHeight="false" outlineLevel="0" collapsed="false">
      <c r="B22" s="10" t="s">
        <v>24</v>
      </c>
      <c r="C22" s="11" t="n">
        <v>546732812.76</v>
      </c>
      <c r="D22" s="11" t="n">
        <v>209544902.02</v>
      </c>
      <c r="E22" s="11" t="n">
        <v>756277714.78</v>
      </c>
      <c r="F22" s="11" t="n">
        <v>380849544.21</v>
      </c>
      <c r="G22" s="11" t="n">
        <v>362915007.9</v>
      </c>
      <c r="H22" s="11" t="n">
        <f aca="false">E22-F22</f>
        <v>375428170.57</v>
      </c>
    </row>
    <row r="23" s="1" customFormat="true" ht="12.75" hidden="false" customHeight="false" outlineLevel="0" collapsed="false">
      <c r="B23" s="10" t="s">
        <v>25</v>
      </c>
      <c r="C23" s="11" t="n">
        <v>458561498.01</v>
      </c>
      <c r="D23" s="11" t="n">
        <v>-21477360.54</v>
      </c>
      <c r="E23" s="11" t="n">
        <v>437084137.47</v>
      </c>
      <c r="F23" s="11" t="n">
        <v>351739181.68</v>
      </c>
      <c r="G23" s="11" t="n">
        <v>344246406.9</v>
      </c>
      <c r="H23" s="11" t="n">
        <f aca="false">E23-F23</f>
        <v>85344955.79</v>
      </c>
    </row>
    <row r="24" s="1" customFormat="true" ht="12.75" hidden="false" customHeight="false" outlineLevel="0" collapsed="false">
      <c r="B24" s="10" t="s">
        <v>26</v>
      </c>
      <c r="C24" s="11" t="n">
        <v>63834439.44</v>
      </c>
      <c r="D24" s="11" t="n">
        <v>8937024.12</v>
      </c>
      <c r="E24" s="11" t="n">
        <v>72771463.56</v>
      </c>
      <c r="F24" s="11" t="n">
        <v>62442422.71</v>
      </c>
      <c r="G24" s="11" t="n">
        <v>60669275.38</v>
      </c>
      <c r="H24" s="11" t="n">
        <f aca="false">E24-F24</f>
        <v>10329040.85</v>
      </c>
    </row>
    <row r="25" s="1" customFormat="true" ht="12.75" hidden="false" customHeight="false" outlineLevel="0" collapsed="false">
      <c r="B25" s="10" t="s">
        <v>27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E25-F25</f>
        <v>0</v>
      </c>
    </row>
    <row r="26" s="1" customFormat="true" ht="12.75" hidden="false" customHeight="false" outlineLevel="0" collapsed="false">
      <c r="B26" s="10" t="s">
        <v>28</v>
      </c>
      <c r="C26" s="11" t="n">
        <v>430781053.61</v>
      </c>
      <c r="D26" s="11" t="n">
        <v>-58228107.43</v>
      </c>
      <c r="E26" s="11" t="n">
        <v>372552946.18</v>
      </c>
      <c r="F26" s="11" t="n">
        <v>304808452.07</v>
      </c>
      <c r="G26" s="11" t="n">
        <v>299885722.5</v>
      </c>
      <c r="H26" s="11" t="n">
        <f aca="false">E26-F26</f>
        <v>67744494.1099999</v>
      </c>
    </row>
    <row r="27" s="12" customFormat="true" ht="12.75" hidden="false" customHeight="false" outlineLevel="0" collapsed="false">
      <c r="B27" s="9" t="s">
        <v>29</v>
      </c>
      <c r="C27" s="8" t="n">
        <f aca="false">SUM(C28:C31)</f>
        <v>500324403.21</v>
      </c>
      <c r="D27" s="8" t="n">
        <f aca="false">SUM(D28:D31)</f>
        <v>-59518065.69</v>
      </c>
      <c r="E27" s="8" t="n">
        <f aca="false">SUM(E28:E31)</f>
        <v>440806337.52</v>
      </c>
      <c r="F27" s="8" t="n">
        <f aca="false">SUM(F28:F31)</f>
        <v>348648600.12</v>
      </c>
      <c r="G27" s="8" t="n">
        <f aca="false">SUM(G28:G31)</f>
        <v>340759200.36</v>
      </c>
      <c r="H27" s="8" t="n">
        <f aca="false">E27-F27</f>
        <v>92157737.3999999</v>
      </c>
      <c r="K27" s="13" t="s">
        <v>30</v>
      </c>
    </row>
    <row r="28" s="1" customFormat="true" ht="12.75" hidden="false" customHeight="false" outlineLevel="0" collapsed="false">
      <c r="B28" s="10" t="s">
        <v>31</v>
      </c>
      <c r="C28" s="11" t="n">
        <v>325168095.03</v>
      </c>
      <c r="D28" s="11" t="n">
        <v>-33263570.72</v>
      </c>
      <c r="E28" s="11" t="n">
        <v>291904524.31</v>
      </c>
      <c r="F28" s="11" t="n">
        <v>231092740.41</v>
      </c>
      <c r="G28" s="11" t="n">
        <v>225249167.83</v>
      </c>
      <c r="H28" s="11" t="n">
        <f aca="false">E28-F28</f>
        <v>60811783.8999999</v>
      </c>
    </row>
    <row r="29" s="1" customFormat="true" ht="12.75" hidden="false" customHeight="false" outlineLevel="0" collapsed="false">
      <c r="B29" s="10" t="s">
        <v>32</v>
      </c>
      <c r="C29" s="11" t="n">
        <v>46983517.61</v>
      </c>
      <c r="D29" s="11" t="n">
        <v>-13531715.24</v>
      </c>
      <c r="E29" s="11" t="n">
        <v>33451802.37</v>
      </c>
      <c r="F29" s="11" t="n">
        <v>28533243.79</v>
      </c>
      <c r="G29" s="11" t="n">
        <v>28145846.37</v>
      </c>
      <c r="H29" s="11" t="n">
        <f aca="false">E29-F29</f>
        <v>4918558.57999999</v>
      </c>
    </row>
    <row r="30" s="1" customFormat="true" ht="12.75" hidden="false" customHeight="false" outlineLevel="0" collapsed="false">
      <c r="B30" s="10" t="s">
        <v>33</v>
      </c>
      <c r="C30" s="11" t="n">
        <v>128172790.57</v>
      </c>
      <c r="D30" s="11" t="n">
        <v>-12722779.73</v>
      </c>
      <c r="E30" s="11" t="n">
        <v>115450010.84</v>
      </c>
      <c r="F30" s="11" t="n">
        <v>89022615.92</v>
      </c>
      <c r="G30" s="11" t="n">
        <v>87364186.16</v>
      </c>
      <c r="H30" s="11" t="n">
        <f aca="false">E30-F30</f>
        <v>26427394.92</v>
      </c>
    </row>
    <row r="31" s="1" customFormat="true" ht="12.75" hidden="false" customHeight="false" outlineLevel="0" collapsed="false">
      <c r="B31" s="10" t="s">
        <v>34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E31-F31</f>
        <v>0</v>
      </c>
    </row>
    <row r="32" s="1" customFormat="true" ht="12.75" hidden="false" customHeight="false" outlineLevel="0" collapsed="false">
      <c r="B32" s="14"/>
      <c r="C32" s="8"/>
      <c r="D32" s="8"/>
      <c r="E32" s="8"/>
      <c r="F32" s="8" t="s">
        <v>30</v>
      </c>
      <c r="G32" s="8" t="s">
        <v>30</v>
      </c>
      <c r="H32" s="15"/>
    </row>
    <row r="33" s="12" customFormat="true" ht="12.75" hidden="false" customHeight="false" outlineLevel="0" collapsed="false">
      <c r="B33" s="16" t="s">
        <v>35</v>
      </c>
      <c r="C33" s="17" t="n">
        <f aca="false">SUM(C34+C41+C48)</f>
        <v>1513175741.7</v>
      </c>
      <c r="D33" s="17" t="n">
        <f aca="false">SUM(D34+D41+D48)</f>
        <v>55338034.11</v>
      </c>
      <c r="E33" s="17" t="n">
        <f aca="false">SUM(E34+E41+E48)</f>
        <v>1568513775.81</v>
      </c>
      <c r="F33" s="17" t="n">
        <f aca="false">SUM(F34+F41+F48)</f>
        <v>1116942525.39</v>
      </c>
      <c r="G33" s="17" t="n">
        <f aca="false">SUM(G34+G41+G48)</f>
        <v>1111506612.53</v>
      </c>
      <c r="H33" s="17" t="n">
        <f aca="false">+E33-F33</f>
        <v>451571250.42</v>
      </c>
    </row>
    <row r="34" s="12" customFormat="true" ht="12.75" hidden="false" customHeight="false" outlineLevel="0" collapsed="false">
      <c r="B34" s="9" t="s">
        <v>14</v>
      </c>
      <c r="C34" s="8" t="n">
        <f aca="false">SUM(C35:C40)</f>
        <v>392897644.09</v>
      </c>
      <c r="D34" s="8" t="n">
        <f aca="false">SUM(D35:D40)</f>
        <v>68988690.32</v>
      </c>
      <c r="E34" s="8" t="n">
        <f aca="false">SUM(E35:E40)</f>
        <v>461886334.41</v>
      </c>
      <c r="F34" s="8" t="n">
        <f aca="false">SUM(F35:F40)</f>
        <v>370537667.32</v>
      </c>
      <c r="G34" s="8" t="n">
        <f aca="false">SUM(G35:G40)</f>
        <v>365101754.46</v>
      </c>
      <c r="H34" s="17" t="n">
        <f aca="false">+E34-F34</f>
        <v>91348667.09</v>
      </c>
    </row>
    <row r="35" s="1" customFormat="true" ht="12.75" hidden="false" customHeight="false" outlineLevel="0" collapsed="false">
      <c r="B35" s="10" t="s">
        <v>15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8" t="n">
        <f aca="false">+E35-F35</f>
        <v>0</v>
      </c>
    </row>
    <row r="36" s="1" customFormat="true" ht="12.75" hidden="false" customHeight="false" outlineLevel="0" collapsed="false">
      <c r="B36" s="10" t="s">
        <v>16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8" t="n">
        <f aca="false">+E36-F36</f>
        <v>0</v>
      </c>
    </row>
    <row r="37" s="1" customFormat="true" ht="12.75" hidden="false" customHeight="false" outlineLevel="0" collapsed="false">
      <c r="B37" s="10" t="s">
        <v>17</v>
      </c>
      <c r="C37" s="11" t="n">
        <v>0</v>
      </c>
      <c r="D37" s="11" t="n">
        <v>4168163.32</v>
      </c>
      <c r="E37" s="11" t="n">
        <v>4168163.32</v>
      </c>
      <c r="F37" s="11" t="n">
        <v>4165202.03</v>
      </c>
      <c r="G37" s="11" t="n">
        <v>4165202.03</v>
      </c>
      <c r="H37" s="18" t="n">
        <f aca="false">+E37-F37</f>
        <v>2961.29000000004</v>
      </c>
    </row>
    <row r="38" s="1" customFormat="true" ht="12.75" hidden="false" customHeight="false" outlineLevel="0" collapsed="false">
      <c r="B38" s="10" t="s">
        <v>18</v>
      </c>
      <c r="C38" s="11" t="n">
        <v>222749052.95</v>
      </c>
      <c r="D38" s="11" t="n">
        <v>-20713000</v>
      </c>
      <c r="E38" s="11" t="n">
        <v>202036052.95</v>
      </c>
      <c r="F38" s="11" t="n">
        <v>169389496.71</v>
      </c>
      <c r="G38" s="11" t="n">
        <v>169389496.71</v>
      </c>
      <c r="H38" s="18" t="n">
        <f aca="false">+E38-F38</f>
        <v>32646556.24</v>
      </c>
    </row>
    <row r="39" s="1" customFormat="true" ht="12.75" hidden="false" customHeight="false" outlineLevel="0" collapsed="false">
      <c r="B39" s="10" t="s">
        <v>19</v>
      </c>
      <c r="C39" s="11" t="n">
        <v>170148591.14</v>
      </c>
      <c r="D39" s="11" t="n">
        <v>45533527</v>
      </c>
      <c r="E39" s="11" t="n">
        <v>215682118.14</v>
      </c>
      <c r="F39" s="11" t="n">
        <v>176983305.05</v>
      </c>
      <c r="G39" s="11" t="n">
        <v>171547392.19</v>
      </c>
      <c r="H39" s="18" t="n">
        <f aca="false">+E39-F39</f>
        <v>38698813.09</v>
      </c>
    </row>
    <row r="40" s="1" customFormat="true" ht="12.75" hidden="false" customHeight="false" outlineLevel="0" collapsed="false">
      <c r="B40" s="10" t="s">
        <v>20</v>
      </c>
      <c r="C40" s="11" t="n">
        <v>0</v>
      </c>
      <c r="D40" s="11" t="n">
        <v>40000000</v>
      </c>
      <c r="E40" s="11" t="n">
        <v>40000000</v>
      </c>
      <c r="F40" s="11" t="n">
        <v>19999663.53</v>
      </c>
      <c r="G40" s="11" t="n">
        <v>19999663.53</v>
      </c>
      <c r="H40" s="18" t="n">
        <f aca="false">+E40-F40</f>
        <v>20000336.47</v>
      </c>
    </row>
    <row r="41" s="12" customFormat="true" ht="12.75" hidden="false" customHeight="false" outlineLevel="0" collapsed="false">
      <c r="B41" s="9" t="s">
        <v>21</v>
      </c>
      <c r="C41" s="8" t="n">
        <f aca="false">SUM(C42:C47)</f>
        <v>1120278097.61</v>
      </c>
      <c r="D41" s="8" t="n">
        <f aca="false">SUM(D42:D47)</f>
        <v>-13650656.21</v>
      </c>
      <c r="E41" s="8" t="n">
        <f aca="false">SUM(E42:E47)</f>
        <v>1106627441.4</v>
      </c>
      <c r="F41" s="8" t="n">
        <f aca="false">SUM(F42:F47)</f>
        <v>746404858.07</v>
      </c>
      <c r="G41" s="8" t="n">
        <f aca="false">SUM(G42:G47)</f>
        <v>746404858.07</v>
      </c>
      <c r="H41" s="17" t="n">
        <f aca="false">+E41-F41</f>
        <v>360222583.33</v>
      </c>
    </row>
    <row r="42" s="1" customFormat="true" ht="12.75" hidden="false" customHeight="false" outlineLevel="0" collapsed="false">
      <c r="B42" s="10" t="s">
        <v>22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8" t="n">
        <f aca="false">+E42-F42</f>
        <v>0</v>
      </c>
    </row>
    <row r="43" s="1" customFormat="true" ht="12.75" hidden="false" customHeight="false" outlineLevel="0" collapsed="false">
      <c r="B43" s="10" t="s">
        <v>23</v>
      </c>
      <c r="C43" s="11" t="n">
        <v>1120278097.61</v>
      </c>
      <c r="D43" s="11" t="n">
        <v>-13650656.21</v>
      </c>
      <c r="E43" s="11" t="n">
        <v>1106627441.4</v>
      </c>
      <c r="F43" s="11" t="n">
        <v>746404858.07</v>
      </c>
      <c r="G43" s="11" t="n">
        <v>746404858.07</v>
      </c>
      <c r="H43" s="18" t="n">
        <f aca="false">+E43-F43</f>
        <v>360222583.33</v>
      </c>
    </row>
    <row r="44" s="1" customFormat="true" ht="12.75" hidden="false" customHeight="false" outlineLevel="0" collapsed="false">
      <c r="B44" s="10" t="s">
        <v>25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8" t="n">
        <f aca="false">+E44-F44</f>
        <v>0</v>
      </c>
    </row>
    <row r="45" s="1" customFormat="true" ht="12.75" hidden="false" customHeight="false" outlineLevel="0" collapsed="false">
      <c r="B45" s="10" t="s">
        <v>26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8" t="n">
        <f aca="false">+E45-F45</f>
        <v>0</v>
      </c>
    </row>
    <row r="46" s="1" customFormat="true" ht="12.75" hidden="false" customHeight="false" outlineLevel="0" collapsed="false">
      <c r="B46" s="10" t="s">
        <v>27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8" t="n">
        <f aca="false">+E46-F46</f>
        <v>0</v>
      </c>
    </row>
    <row r="47" s="1" customFormat="true" ht="12.75" hidden="false" customHeight="false" outlineLevel="0" collapsed="false">
      <c r="B47" s="10" t="s">
        <v>28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8" t="n">
        <f aca="false">+E47-F47</f>
        <v>0</v>
      </c>
    </row>
    <row r="48" s="12" customFormat="true" ht="12.75" hidden="false" customHeight="false" outlineLevel="0" collapsed="false">
      <c r="B48" s="9" t="s">
        <v>29</v>
      </c>
      <c r="C48" s="8" t="n">
        <v>0</v>
      </c>
      <c r="D48" s="8" t="n">
        <f aca="false">D49+D51</f>
        <v>0</v>
      </c>
      <c r="E48" s="8" t="n">
        <f aca="false">E49+E51</f>
        <v>0</v>
      </c>
      <c r="F48" s="8" t="n">
        <f aca="false">F49+F51</f>
        <v>0</v>
      </c>
      <c r="G48" s="8" t="n">
        <f aca="false">G49+G51</f>
        <v>0</v>
      </c>
      <c r="H48" s="17" t="n">
        <f aca="false">+E48-F48</f>
        <v>0</v>
      </c>
    </row>
    <row r="49" s="1" customFormat="true" ht="12.75" hidden="false" customHeight="false" outlineLevel="0" collapsed="false">
      <c r="B49" s="10" t="s">
        <v>36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8" t="n">
        <f aca="false">+E49-F49</f>
        <v>0</v>
      </c>
    </row>
    <row r="50" s="1" customFormat="true" ht="12.75" hidden="false" customHeight="false" outlineLevel="0" collapsed="false">
      <c r="B50" s="10" t="s">
        <v>37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8" t="n">
        <f aca="false">+E50-F50</f>
        <v>0</v>
      </c>
    </row>
    <row r="51" s="1" customFormat="true" ht="12.75" hidden="false" customHeight="false" outlineLevel="0" collapsed="false">
      <c r="B51" s="10" t="s">
        <v>32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f aca="false">+E51-F51</f>
        <v>0</v>
      </c>
    </row>
    <row r="52" s="1" customFormat="true" ht="12.75" hidden="false" customHeight="false" outlineLevel="0" collapsed="false">
      <c r="B52" s="19"/>
      <c r="C52" s="20" t="s">
        <v>30</v>
      </c>
      <c r="D52" s="20"/>
      <c r="E52" s="20"/>
      <c r="F52" s="20"/>
      <c r="G52" s="20"/>
      <c r="H52" s="20"/>
    </row>
    <row r="53" s="1" customFormat="true" ht="12.75" hidden="false" customHeight="false" outlineLevel="0" collapsed="false">
      <c r="B53" s="7" t="s">
        <v>38</v>
      </c>
      <c r="C53" s="21" t="n">
        <f aca="false">C11+C33</f>
        <v>11896776214.35</v>
      </c>
      <c r="D53" s="21" t="n">
        <f aca="false">D11+D33</f>
        <v>71474841.5800003</v>
      </c>
      <c r="E53" s="21" t="n">
        <f aca="false">E11+E33</f>
        <v>11968251055.93</v>
      </c>
      <c r="F53" s="21" t="n">
        <f aca="false">F11+F33</f>
        <v>8984755398.43</v>
      </c>
      <c r="G53" s="21" t="n">
        <f aca="false">G11+G33</f>
        <v>8675788051.12</v>
      </c>
      <c r="H53" s="21" t="n">
        <f aca="false">SUM(H11+H33)</f>
        <v>2983495657.5</v>
      </c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</row>
    <row r="55" customFormat="false" ht="12.75" hidden="false" customHeight="false" outlineLevel="0" collapsed="false">
      <c r="B55" s="23" t="s">
        <v>39</v>
      </c>
      <c r="C55" s="23"/>
      <c r="D55" s="23"/>
      <c r="E55" s="23"/>
      <c r="F55" s="23"/>
      <c r="G55" s="23"/>
      <c r="H55" s="23"/>
    </row>
    <row r="56" customFormat="false" ht="12.75" hidden="false" customHeight="false" outlineLevel="0" collapsed="false">
      <c r="B56" s="24"/>
      <c r="D56" s="24"/>
      <c r="E56" s="24"/>
      <c r="F56" s="24"/>
      <c r="G56" s="24"/>
      <c r="H56" s="25" t="s">
        <v>30</v>
      </c>
    </row>
  </sheetData>
  <mergeCells count="11">
    <mergeCell ref="B2:H3"/>
    <mergeCell ref="B4:H4"/>
    <mergeCell ref="B5:H5"/>
    <mergeCell ref="B6:H7"/>
    <mergeCell ref="B8:H8"/>
    <mergeCell ref="B9:B10"/>
    <mergeCell ref="C9:G9"/>
    <mergeCell ref="H9:H10"/>
    <mergeCell ref="B54:H54"/>
    <mergeCell ref="B55:H55"/>
    <mergeCell ref="D56:G5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1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18:10:53Z</dcterms:created>
  <dc:creator>De la Torre Gontes Silvia</dc:creator>
  <dc:description/>
  <dc:language>en-US</dc:language>
  <cp:lastModifiedBy>Flores Jimenez Abel Ramon</cp:lastModifiedBy>
  <cp:lastPrinted>2022-10-10T18:09:11Z</cp:lastPrinted>
  <dcterms:modified xsi:type="dcterms:W3CDTF">2024-11-28T04:08:10Z</dcterms:modified>
  <cp:revision>0</cp:revision>
  <dc:subject/>
  <dc:title/>
</cp:coreProperties>
</file>