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Analítico de Egres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Municipio de Guadalajara</t>
  </si>
  <si>
    <t xml:space="preserve">Estado Analítico del Ejercicio del Presupueso de Egresos Detallado - LDF</t>
  </si>
  <si>
    <t xml:space="preserve">Clasificación Funcional </t>
  </si>
  <si>
    <t xml:space="preserve">Cifras del 1 de enero al 30 de junio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
(Reducciones)</t>
  </si>
  <si>
    <t xml:space="preserve">Modificado</t>
  </si>
  <si>
    <t xml:space="preserve">Devengado</t>
  </si>
  <si>
    <t xml:space="preserve">Pagado</t>
  </si>
  <si>
    <t xml:space="preserve">Gasto No Etiquetado </t>
  </si>
  <si>
    <t xml:space="preserve">1  GOBIERNO</t>
  </si>
  <si>
    <t xml:space="preserve">11  LEGISLACIÓN</t>
  </si>
  <si>
    <t xml:space="preserve">12  JUSTICIA</t>
  </si>
  <si>
    <t xml:space="preserve">13  COORDINACION DE LA POLITICA DE GOBIERNO</t>
  </si>
  <si>
    <t xml:space="preserve">15  ASUNTOS FINANCIEROS Y HACENDARIOS</t>
  </si>
  <si>
    <t xml:space="preserve">17  ASUNTOS DE ORDEN PÚBLICO Y DE SEGURIDAD INTERIOR</t>
  </si>
  <si>
    <t xml:space="preserve">18  OTROS SERVICIOS GENERALES</t>
  </si>
  <si>
    <t xml:space="preserve">2  DESARROLLO SOCIAL</t>
  </si>
  <si>
    <t xml:space="preserve">21  PROTECCION AMBIENTAL</t>
  </si>
  <si>
    <t xml:space="preserve">22  VIVIENDA Y SERVICIOS A LA COMUNIDAD</t>
  </si>
  <si>
    <t xml:space="preserve">23 SALUD</t>
  </si>
  <si>
    <t xml:space="preserve">24  RECREACION, CULTURA Y OTRAS MANIFESTACIONES SOCIALES</t>
  </si>
  <si>
    <t xml:space="preserve">25  EDUCACION</t>
  </si>
  <si>
    <t xml:space="preserve">26  PROTECCION SOCIAL</t>
  </si>
  <si>
    <t xml:space="preserve">27  OTROS ASUNTOS SOCIALES</t>
  </si>
  <si>
    <t xml:space="preserve">3  DESARROLLO ECONOMICO</t>
  </si>
  <si>
    <t xml:space="preserve"> </t>
  </si>
  <si>
    <t xml:space="preserve">31 ASUNTOS ECONOMICOS, COMERCIALES Y LABORALES EN GENERAL</t>
  </si>
  <si>
    <t xml:space="preserve">37 TURISMO</t>
  </si>
  <si>
    <t xml:space="preserve">38 CIENCIA, TECNOLOGIA E INNOVACION</t>
  </si>
  <si>
    <t xml:space="preserve">39 OTRAS INDUSTRIAS Y OTROS ASUNTOS ECONOMICOS</t>
  </si>
  <si>
    <t xml:space="preserve">Gasto Etiquetado </t>
  </si>
  <si>
    <t xml:space="preserve">31  ASUNTOS ECONOMICOS, COMERCIALES Y LABORALES EN GENERAL</t>
  </si>
  <si>
    <t xml:space="preserve">34  MINERIA, MANUFACTURAS Y CONSTRUCCION</t>
  </si>
  <si>
    <t xml:space="preserve">    Total de Egres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&quot;-$&quot;#,##0.00"/>
    <numFmt numFmtId="166" formatCode="\$#,##0.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8.05"/>
      <color rgb="FF000000"/>
      <name val="Arial Narrow"/>
      <family val="2"/>
    </font>
    <font>
      <sz val="8.05"/>
      <color rgb="FF000000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5.99"/>
    <col collapsed="false" customWidth="true" hidden="false" outlineLevel="0" max="3" min="3" style="0" width="21.7"/>
    <col collapsed="false" customWidth="true" hidden="false" outlineLevel="0" max="4" min="4" style="0" width="27.7"/>
    <col collapsed="false" customWidth="true" hidden="false" outlineLevel="0" max="6" min="5" style="0" width="19.99"/>
    <col collapsed="false" customWidth="true" hidden="false" outlineLevel="0" max="7" min="7" style="0" width="20.99"/>
    <col collapsed="false" customWidth="true" hidden="false" outlineLevel="0" max="8" min="8" style="0" width="19.99"/>
    <col collapsed="false" customWidth="true" hidden="false" outlineLevel="0" max="9" min="9" style="1" width="11.42"/>
    <col collapsed="false" customWidth="true" hidden="false" outlineLevel="0" max="11" min="11" style="0" width="14.7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B8" s="4" t="s">
        <v>4</v>
      </c>
      <c r="C8" s="4"/>
      <c r="D8" s="4"/>
      <c r="E8" s="4"/>
      <c r="F8" s="4"/>
      <c r="G8" s="4"/>
      <c r="H8" s="4"/>
    </row>
    <row r="9" customFormat="false" ht="12.75" hidden="false" customHeight="false" outlineLevel="0" collapsed="false">
      <c r="B9" s="5" t="s">
        <v>5</v>
      </c>
      <c r="C9" s="5" t="s">
        <v>6</v>
      </c>
      <c r="D9" s="5"/>
      <c r="E9" s="5"/>
      <c r="F9" s="5"/>
      <c r="G9" s="5"/>
      <c r="H9" s="5" t="s">
        <v>7</v>
      </c>
    </row>
    <row r="10" customFormat="false" ht="25.7" hidden="false" customHeight="true" outlineLevel="0" collapsed="false">
      <c r="B10" s="5"/>
      <c r="C10" s="5" t="s">
        <v>8</v>
      </c>
      <c r="D10" s="6" t="s">
        <v>9</v>
      </c>
      <c r="E10" s="5" t="s">
        <v>10</v>
      </c>
      <c r="F10" s="5" t="s">
        <v>11</v>
      </c>
      <c r="G10" s="5" t="s">
        <v>12</v>
      </c>
      <c r="H10" s="5"/>
    </row>
    <row r="11" s="1" customFormat="true" ht="12.75" hidden="false" customHeight="false" outlineLevel="0" collapsed="false">
      <c r="B11" s="7" t="s">
        <v>13</v>
      </c>
      <c r="C11" s="8" t="n">
        <f aca="false">SUM(C12+C19+C27)</f>
        <v>10383600472.65</v>
      </c>
      <c r="D11" s="8" t="n">
        <f aca="false">SUM(D12+D19+D27)</f>
        <v>-99999.999999919</v>
      </c>
      <c r="E11" s="8" t="n">
        <f aca="false">SUM(E12+E19+E27)</f>
        <v>10383500472.65</v>
      </c>
      <c r="F11" s="8" t="n">
        <f aca="false">SUM(F12+F19+F27)</f>
        <v>5430056913.39</v>
      </c>
      <c r="G11" s="8" t="n">
        <f aca="false">SUM(G12+G19+G27)</f>
        <v>5430056913.39</v>
      </c>
      <c r="H11" s="8" t="n">
        <f aca="false">E11-F11</f>
        <v>4953443559.26</v>
      </c>
    </row>
    <row r="12" s="1" customFormat="true" ht="12.75" hidden="false" customHeight="false" outlineLevel="0" collapsed="false">
      <c r="B12" s="9" t="s">
        <v>14</v>
      </c>
      <c r="C12" s="8" t="n">
        <f aca="false">C13+C14+C15+C16+C17+C18</f>
        <v>5022632391.82</v>
      </c>
      <c r="D12" s="8" t="n">
        <f aca="false">D13+D14+D15+D16+D17+D18</f>
        <v>139693903.99</v>
      </c>
      <c r="E12" s="8" t="n">
        <f aca="false">E13+E14+E15+E16+E17+E18</f>
        <v>5162326295.81</v>
      </c>
      <c r="F12" s="8" t="n">
        <f aca="false">F13+F14++F15+F16+F17+F18</f>
        <v>2633532976.79</v>
      </c>
      <c r="G12" s="8" t="n">
        <f aca="false">G13+G14+G15+G16+G17+G18</f>
        <v>2633532976.79</v>
      </c>
      <c r="H12" s="8" t="n">
        <f aca="false">E12-F12</f>
        <v>2528793319.02</v>
      </c>
    </row>
    <row r="13" s="1" customFormat="true" ht="12.75" hidden="false" customHeight="false" outlineLevel="0" collapsed="false">
      <c r="B13" s="10" t="s">
        <v>15</v>
      </c>
      <c r="C13" s="11" t="n">
        <v>47303794.97</v>
      </c>
      <c r="D13" s="11" t="n">
        <v>915843.79</v>
      </c>
      <c r="E13" s="11" t="n">
        <v>48219638.76</v>
      </c>
      <c r="F13" s="11" t="n">
        <v>19654189.43</v>
      </c>
      <c r="G13" s="11" t="n">
        <v>19654189.43</v>
      </c>
      <c r="H13" s="11" t="n">
        <f aca="false">E13-F13</f>
        <v>28565449.33</v>
      </c>
    </row>
    <row r="14" s="1" customFormat="true" ht="12.75" hidden="false" customHeight="false" outlineLevel="0" collapsed="false">
      <c r="B14" s="10" t="s">
        <v>16</v>
      </c>
      <c r="C14" s="11" t="n">
        <v>341453697.37</v>
      </c>
      <c r="D14" s="11" t="n">
        <v>-5775870.39</v>
      </c>
      <c r="E14" s="11" t="n">
        <v>335677826.98</v>
      </c>
      <c r="F14" s="11" t="n">
        <v>164179948.91</v>
      </c>
      <c r="G14" s="11" t="n">
        <v>164179948.91</v>
      </c>
      <c r="H14" s="11" t="n">
        <f aca="false">E14-F14</f>
        <v>171497878.07</v>
      </c>
    </row>
    <row r="15" s="1" customFormat="true" ht="12.75" hidden="false" customHeight="false" outlineLevel="0" collapsed="false">
      <c r="B15" s="10" t="s">
        <v>17</v>
      </c>
      <c r="C15" s="11" t="n">
        <v>737570309.26</v>
      </c>
      <c r="D15" s="11" t="n">
        <v>33349935.48</v>
      </c>
      <c r="E15" s="11" t="n">
        <v>770920244.74</v>
      </c>
      <c r="F15" s="11" t="n">
        <v>418414110.7</v>
      </c>
      <c r="G15" s="11" t="n">
        <v>418414110.7</v>
      </c>
      <c r="H15" s="11" t="n">
        <f aca="false">E15-F15</f>
        <v>352506134.04</v>
      </c>
    </row>
    <row r="16" s="1" customFormat="true" ht="12.75" hidden="false" customHeight="false" outlineLevel="0" collapsed="false">
      <c r="B16" s="10" t="s">
        <v>18</v>
      </c>
      <c r="C16" s="11" t="n">
        <v>668460431.17</v>
      </c>
      <c r="D16" s="11" t="n">
        <v>178569399.28</v>
      </c>
      <c r="E16" s="11" t="n">
        <v>847029830.45</v>
      </c>
      <c r="F16" s="11" t="n">
        <v>389232316.65</v>
      </c>
      <c r="G16" s="11" t="n">
        <v>389232316.65</v>
      </c>
      <c r="H16" s="11" t="n">
        <f aca="false">E16-F16</f>
        <v>457797513.8</v>
      </c>
    </row>
    <row r="17" s="1" customFormat="true" ht="12.75" hidden="false" customHeight="false" outlineLevel="0" collapsed="false">
      <c r="B17" s="10" t="s">
        <v>19</v>
      </c>
      <c r="C17" s="11" t="n">
        <v>2486618147.02</v>
      </c>
      <c r="D17" s="11" t="n">
        <v>-497280246.77</v>
      </c>
      <c r="E17" s="11" t="n">
        <v>1989337900.25</v>
      </c>
      <c r="F17" s="11" t="n">
        <v>1102078201.17</v>
      </c>
      <c r="G17" s="11" t="n">
        <v>1102078201.17</v>
      </c>
      <c r="H17" s="11" t="n">
        <f aca="false">E17-F17</f>
        <v>887259699.079998</v>
      </c>
    </row>
    <row r="18" s="1" customFormat="true" ht="12.75" hidden="false" customHeight="false" outlineLevel="0" collapsed="false">
      <c r="B18" s="10" t="s">
        <v>20</v>
      </c>
      <c r="C18" s="11" t="n">
        <v>741226012.03</v>
      </c>
      <c r="D18" s="11" t="n">
        <v>429914842.6</v>
      </c>
      <c r="E18" s="11" t="n">
        <v>1171140854.63</v>
      </c>
      <c r="F18" s="11" t="n">
        <v>539974209.93</v>
      </c>
      <c r="G18" s="11" t="n">
        <v>539974209.93</v>
      </c>
      <c r="H18" s="11" t="n">
        <f aca="false">E18-F18</f>
        <v>631166644.7</v>
      </c>
    </row>
    <row r="19" s="12" customFormat="true" ht="12.75" hidden="false" customHeight="false" outlineLevel="0" collapsed="false">
      <c r="B19" s="9" t="s">
        <v>21</v>
      </c>
      <c r="C19" s="8" t="n">
        <f aca="false">SUM(C20:C26)</f>
        <v>4860643677.62</v>
      </c>
      <c r="D19" s="8" t="n">
        <f aca="false">SUM(D20:D26)</f>
        <v>-136031342.98</v>
      </c>
      <c r="E19" s="8" t="n">
        <f aca="false">SUM(E20:E26)</f>
        <v>4724612334.64</v>
      </c>
      <c r="F19" s="8" t="n">
        <f aca="false">SUM(F20:F26)</f>
        <v>2572121658.85</v>
      </c>
      <c r="G19" s="8" t="n">
        <f aca="false">SUM(G20:G26)</f>
        <v>2572121658.85</v>
      </c>
      <c r="H19" s="8" t="n">
        <f aca="false">E19-F19</f>
        <v>2152490675.79</v>
      </c>
    </row>
    <row r="20" s="1" customFormat="true" ht="12.75" hidden="false" customHeight="false" outlineLevel="0" collapsed="false">
      <c r="B20" s="10" t="s">
        <v>22</v>
      </c>
      <c r="C20" s="11" t="n">
        <v>82356432.39</v>
      </c>
      <c r="D20" s="11" t="n">
        <v>-2058488.17</v>
      </c>
      <c r="E20" s="11" t="n">
        <v>80297944.22</v>
      </c>
      <c r="F20" s="11" t="n">
        <v>36979163.89</v>
      </c>
      <c r="G20" s="11" t="n">
        <v>36979163.89</v>
      </c>
      <c r="H20" s="11" t="n">
        <f aca="false">E20-F20</f>
        <v>43318780.33</v>
      </c>
    </row>
    <row r="21" s="1" customFormat="true" ht="12.75" hidden="false" customHeight="false" outlineLevel="0" collapsed="false">
      <c r="B21" s="10" t="s">
        <v>23</v>
      </c>
      <c r="C21" s="11" t="n">
        <v>3278377441.41</v>
      </c>
      <c r="D21" s="11" t="n">
        <v>-231986356.2</v>
      </c>
      <c r="E21" s="11" t="n">
        <v>3046391085.21</v>
      </c>
      <c r="F21" s="11" t="n">
        <v>1793338774.16</v>
      </c>
      <c r="G21" s="11" t="n">
        <v>1793338774.16</v>
      </c>
      <c r="H21" s="11" t="n">
        <f aca="false">E21-F21</f>
        <v>1253052311.05</v>
      </c>
    </row>
    <row r="22" s="1" customFormat="true" ht="12.75" hidden="false" customHeight="false" outlineLevel="0" collapsed="false">
      <c r="B22" s="10" t="s">
        <v>24</v>
      </c>
      <c r="C22" s="11" t="n">
        <v>546732812.76</v>
      </c>
      <c r="D22" s="11" t="n">
        <v>175886816.2</v>
      </c>
      <c r="E22" s="11" t="n">
        <v>722619628.96</v>
      </c>
      <c r="F22" s="11" t="n">
        <v>237969760.8</v>
      </c>
      <c r="G22" s="11" t="n">
        <v>237969760.8</v>
      </c>
      <c r="H22" s="11" t="n">
        <f aca="false">E22-F22</f>
        <v>484649868.16</v>
      </c>
    </row>
    <row r="23" s="1" customFormat="true" ht="12.75" hidden="false" customHeight="false" outlineLevel="0" collapsed="false">
      <c r="B23" s="10" t="s">
        <v>25</v>
      </c>
      <c r="C23" s="11" t="n">
        <v>458561498.01</v>
      </c>
      <c r="D23" s="11" t="n">
        <v>-26291143.13</v>
      </c>
      <c r="E23" s="11" t="n">
        <v>432270354.88</v>
      </c>
      <c r="F23" s="11" t="n">
        <v>226175221.59</v>
      </c>
      <c r="G23" s="11" t="n">
        <v>226175221.59</v>
      </c>
      <c r="H23" s="11" t="n">
        <f aca="false">E23-F23</f>
        <v>206095133.29</v>
      </c>
    </row>
    <row r="24" s="1" customFormat="true" ht="12.75" hidden="false" customHeight="false" outlineLevel="0" collapsed="false">
      <c r="B24" s="10" t="s">
        <v>26</v>
      </c>
      <c r="C24" s="11" t="n">
        <v>63834439.44</v>
      </c>
      <c r="D24" s="11" t="n">
        <v>7534653.21</v>
      </c>
      <c r="E24" s="11" t="n">
        <v>71369092.65</v>
      </c>
      <c r="F24" s="11" t="n">
        <v>38539413.64</v>
      </c>
      <c r="G24" s="11" t="n">
        <v>38539413.64</v>
      </c>
      <c r="H24" s="11" t="n">
        <f aca="false">E24-F24</f>
        <v>32829679.01</v>
      </c>
    </row>
    <row r="25" s="1" customFormat="true" ht="12.75" hidden="false" customHeight="false" outlineLevel="0" collapsed="false">
      <c r="B25" s="10" t="s">
        <v>27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f aca="false">E25-F25</f>
        <v>0</v>
      </c>
    </row>
    <row r="26" s="1" customFormat="true" ht="12.75" hidden="false" customHeight="false" outlineLevel="0" collapsed="false">
      <c r="B26" s="10" t="s">
        <v>28</v>
      </c>
      <c r="C26" s="11" t="n">
        <v>430781053.61</v>
      </c>
      <c r="D26" s="11" t="n">
        <v>-59116824.89</v>
      </c>
      <c r="E26" s="11" t="n">
        <v>371664228.72</v>
      </c>
      <c r="F26" s="11" t="n">
        <v>239119324.77</v>
      </c>
      <c r="G26" s="11" t="n">
        <v>239119324.77</v>
      </c>
      <c r="H26" s="11" t="n">
        <f aca="false">E26-F26</f>
        <v>132544903.95</v>
      </c>
    </row>
    <row r="27" s="12" customFormat="true" ht="12.75" hidden="false" customHeight="false" outlineLevel="0" collapsed="false">
      <c r="B27" s="9" t="s">
        <v>29</v>
      </c>
      <c r="C27" s="8" t="n">
        <f aca="false">SUM(C28:C31)</f>
        <v>500324403.21</v>
      </c>
      <c r="D27" s="8" t="n">
        <f aca="false">SUM(D28:D31)</f>
        <v>-3762561.01</v>
      </c>
      <c r="E27" s="8" t="n">
        <f aca="false">SUM(E28:E31)</f>
        <v>496561842.2</v>
      </c>
      <c r="F27" s="8" t="n">
        <f aca="false">SUM(F28:F31)</f>
        <v>224402277.75</v>
      </c>
      <c r="G27" s="8" t="n">
        <f aca="false">SUM(G28:G31)</f>
        <v>224402277.75</v>
      </c>
      <c r="H27" s="8" t="n">
        <f aca="false">E27-F27</f>
        <v>272159564.45</v>
      </c>
      <c r="K27" s="13" t="s">
        <v>30</v>
      </c>
    </row>
    <row r="28" s="1" customFormat="true" ht="12.75" hidden="false" customHeight="false" outlineLevel="0" collapsed="false">
      <c r="B28" s="10" t="s">
        <v>31</v>
      </c>
      <c r="C28" s="11" t="n">
        <v>325168095.03</v>
      </c>
      <c r="D28" s="11" t="n">
        <v>-5447587.64</v>
      </c>
      <c r="E28" s="11" t="n">
        <v>319720507.39</v>
      </c>
      <c r="F28" s="11" t="n">
        <v>160486704.19</v>
      </c>
      <c r="G28" s="11" t="n">
        <v>160486704.19</v>
      </c>
      <c r="H28" s="11" t="n">
        <f aca="false">E28-F28</f>
        <v>159233803.2</v>
      </c>
    </row>
    <row r="29" s="1" customFormat="true" ht="12.75" hidden="false" customHeight="false" outlineLevel="0" collapsed="false">
      <c r="B29" s="10" t="s">
        <v>32</v>
      </c>
      <c r="C29" s="11" t="n">
        <v>46983517.61</v>
      </c>
      <c r="D29" s="11" t="n">
        <v>950634.13</v>
      </c>
      <c r="E29" s="11" t="n">
        <v>47934151.74</v>
      </c>
      <c r="F29" s="11" t="n">
        <v>18083099.75</v>
      </c>
      <c r="G29" s="11" t="n">
        <v>18083099.75</v>
      </c>
      <c r="H29" s="11" t="n">
        <f aca="false">E29-F29</f>
        <v>29851051.99</v>
      </c>
    </row>
    <row r="30" s="1" customFormat="true" ht="12.75" hidden="false" customHeight="false" outlineLevel="0" collapsed="false">
      <c r="B30" s="10" t="s">
        <v>33</v>
      </c>
      <c r="C30" s="11" t="n">
        <v>128172790.57</v>
      </c>
      <c r="D30" s="11" t="n">
        <v>734392.5</v>
      </c>
      <c r="E30" s="11" t="n">
        <v>128907183.07</v>
      </c>
      <c r="F30" s="11" t="n">
        <v>45832473.81</v>
      </c>
      <c r="G30" s="11" t="n">
        <v>45832473.81</v>
      </c>
      <c r="H30" s="11" t="n">
        <f aca="false">E30-F30</f>
        <v>83074709.26</v>
      </c>
    </row>
    <row r="31" s="1" customFormat="true" ht="12.75" hidden="false" customHeight="false" outlineLevel="0" collapsed="false">
      <c r="B31" s="10" t="s">
        <v>34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f aca="false">E31-F31</f>
        <v>0</v>
      </c>
    </row>
    <row r="32" s="1" customFormat="true" ht="12.75" hidden="false" customHeight="false" outlineLevel="0" collapsed="false">
      <c r="B32" s="14"/>
      <c r="C32" s="8"/>
      <c r="D32" s="8"/>
      <c r="E32" s="8"/>
      <c r="F32" s="8" t="s">
        <v>30</v>
      </c>
      <c r="G32" s="8" t="s">
        <v>30</v>
      </c>
      <c r="H32" s="15"/>
    </row>
    <row r="33" s="12" customFormat="true" ht="12.75" hidden="false" customHeight="false" outlineLevel="0" collapsed="false">
      <c r="B33" s="16" t="s">
        <v>35</v>
      </c>
      <c r="C33" s="17" t="n">
        <f aca="false">SUM(C34+C41+C48)</f>
        <v>1513175741.7</v>
      </c>
      <c r="D33" s="17" t="n">
        <f aca="false">SUM(D34+D41+D48)</f>
        <v>54770567.38</v>
      </c>
      <c r="E33" s="17" t="n">
        <f aca="false">SUM(E34+E41+E48)</f>
        <v>1567946309.08</v>
      </c>
      <c r="F33" s="17" t="n">
        <f aca="false">SUM(F34+F41+F48)</f>
        <v>689931281.6</v>
      </c>
      <c r="G33" s="17" t="n">
        <f aca="false">SUM(G34+G41+G48)</f>
        <v>689931281.6</v>
      </c>
      <c r="H33" s="17" t="n">
        <f aca="false">+E33-F33</f>
        <v>878015027.48</v>
      </c>
    </row>
    <row r="34" s="12" customFormat="true" ht="12.75" hidden="false" customHeight="false" outlineLevel="0" collapsed="false">
      <c r="B34" s="9" t="s">
        <v>14</v>
      </c>
      <c r="C34" s="8" t="n">
        <f aca="false">SUM(C35:C40)</f>
        <v>392897644.09</v>
      </c>
      <c r="D34" s="8" t="n">
        <f aca="false">SUM(D35:D40)</f>
        <v>68988690.32</v>
      </c>
      <c r="E34" s="8" t="n">
        <f aca="false">SUM(E35:E40)</f>
        <v>461886334.41</v>
      </c>
      <c r="F34" s="8" t="n">
        <f aca="false">SUM(F35:F40)</f>
        <v>158930357.26</v>
      </c>
      <c r="G34" s="8" t="n">
        <f aca="false">SUM(G35:G40)</f>
        <v>158930357.26</v>
      </c>
      <c r="H34" s="17" t="n">
        <f aca="false">+E34-F34</f>
        <v>302955977.15</v>
      </c>
    </row>
    <row r="35" s="1" customFormat="true" ht="12.75" hidden="false" customHeight="false" outlineLevel="0" collapsed="false">
      <c r="B35" s="10" t="s">
        <v>15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8" t="n">
        <f aca="false">+E35-F35</f>
        <v>0</v>
      </c>
    </row>
    <row r="36" s="1" customFormat="true" ht="12.75" hidden="false" customHeight="false" outlineLevel="0" collapsed="false">
      <c r="B36" s="10" t="s">
        <v>16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8" t="n">
        <f aca="false">+E36-F36</f>
        <v>0</v>
      </c>
    </row>
    <row r="37" s="1" customFormat="true" ht="12.75" hidden="false" customHeight="false" outlineLevel="0" collapsed="false">
      <c r="B37" s="10" t="s">
        <v>17</v>
      </c>
      <c r="C37" s="11" t="n">
        <v>0</v>
      </c>
      <c r="D37" s="11" t="n">
        <v>4168163.32</v>
      </c>
      <c r="E37" s="11" t="n">
        <v>4168163.32</v>
      </c>
      <c r="F37" s="11" t="n">
        <v>3385174.56</v>
      </c>
      <c r="G37" s="11" t="n">
        <v>3385174.56</v>
      </c>
      <c r="H37" s="18" t="n">
        <f aca="false">+E37-F37</f>
        <v>782988.76</v>
      </c>
    </row>
    <row r="38" s="1" customFormat="true" ht="12.75" hidden="false" customHeight="false" outlineLevel="0" collapsed="false">
      <c r="B38" s="10" t="s">
        <v>18</v>
      </c>
      <c r="C38" s="11" t="n">
        <v>222749052.95</v>
      </c>
      <c r="D38" s="11" t="n">
        <v>-20713000</v>
      </c>
      <c r="E38" s="11" t="n">
        <v>202036052.95</v>
      </c>
      <c r="F38" s="11" t="n">
        <v>112552230.37</v>
      </c>
      <c r="G38" s="11" t="n">
        <v>112552230.37</v>
      </c>
      <c r="H38" s="18" t="n">
        <f aca="false">+E38-F38</f>
        <v>89483822.58</v>
      </c>
    </row>
    <row r="39" s="1" customFormat="true" ht="12.75" hidden="false" customHeight="false" outlineLevel="0" collapsed="false">
      <c r="B39" s="10" t="s">
        <v>19</v>
      </c>
      <c r="C39" s="11" t="n">
        <v>170148591.14</v>
      </c>
      <c r="D39" s="11" t="n">
        <v>45533527</v>
      </c>
      <c r="E39" s="11" t="n">
        <v>215682118.14</v>
      </c>
      <c r="F39" s="11" t="n">
        <v>22993288.8</v>
      </c>
      <c r="G39" s="11" t="n">
        <v>22993288.8</v>
      </c>
      <c r="H39" s="18" t="n">
        <f aca="false">+E39-F39</f>
        <v>192688829.34</v>
      </c>
    </row>
    <row r="40" s="1" customFormat="true" ht="12.75" hidden="false" customHeight="false" outlineLevel="0" collapsed="false">
      <c r="B40" s="10" t="s">
        <v>20</v>
      </c>
      <c r="C40" s="11" t="n">
        <v>0</v>
      </c>
      <c r="D40" s="11" t="n">
        <v>40000000</v>
      </c>
      <c r="E40" s="11" t="n">
        <v>40000000</v>
      </c>
      <c r="F40" s="11" t="n">
        <v>19999663.53</v>
      </c>
      <c r="G40" s="11" t="n">
        <v>19999663.53</v>
      </c>
      <c r="H40" s="18" t="n">
        <f aca="false">+E40-F40</f>
        <v>20000336.47</v>
      </c>
    </row>
    <row r="41" s="12" customFormat="true" ht="12.75" hidden="false" customHeight="false" outlineLevel="0" collapsed="false">
      <c r="B41" s="9" t="s">
        <v>21</v>
      </c>
      <c r="C41" s="8" t="n">
        <f aca="false">SUM(C42:C47)</f>
        <v>1120278097.61</v>
      </c>
      <c r="D41" s="8" t="n">
        <f aca="false">SUM(D42:D47)</f>
        <v>-14218122.94</v>
      </c>
      <c r="E41" s="8" t="n">
        <f aca="false">SUM(E42:E47)</f>
        <v>1106059974.67</v>
      </c>
      <c r="F41" s="8" t="n">
        <f aca="false">SUM(F42:F47)</f>
        <v>531000924.34</v>
      </c>
      <c r="G41" s="8" t="n">
        <f aca="false">SUM(G42:G47)</f>
        <v>531000924.34</v>
      </c>
      <c r="H41" s="17" t="n">
        <f aca="false">+E41-F41</f>
        <v>575059050.33</v>
      </c>
    </row>
    <row r="42" s="1" customFormat="true" ht="12.75" hidden="false" customHeight="false" outlineLevel="0" collapsed="false">
      <c r="B42" s="10" t="s">
        <v>22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8" t="n">
        <f aca="false">+E42-F42</f>
        <v>0</v>
      </c>
    </row>
    <row r="43" s="1" customFormat="true" ht="12.75" hidden="false" customHeight="false" outlineLevel="0" collapsed="false">
      <c r="B43" s="10" t="s">
        <v>23</v>
      </c>
      <c r="C43" s="11" t="n">
        <v>1120278097.61</v>
      </c>
      <c r="D43" s="11" t="n">
        <v>-14218122.94</v>
      </c>
      <c r="E43" s="11" t="n">
        <v>1106059974.67</v>
      </c>
      <c r="F43" s="11" t="n">
        <v>531000924.34</v>
      </c>
      <c r="G43" s="11" t="n">
        <v>531000924.34</v>
      </c>
      <c r="H43" s="18" t="n">
        <f aca="false">+E43-F43</f>
        <v>575059050.33</v>
      </c>
    </row>
    <row r="44" s="1" customFormat="true" ht="12.75" hidden="false" customHeight="false" outlineLevel="0" collapsed="false">
      <c r="B44" s="10" t="s">
        <v>25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8" t="n">
        <f aca="false">+E44-F44</f>
        <v>0</v>
      </c>
    </row>
    <row r="45" s="1" customFormat="true" ht="12.75" hidden="false" customHeight="false" outlineLevel="0" collapsed="false">
      <c r="B45" s="10" t="s">
        <v>26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8" t="n">
        <f aca="false">+E45-F45</f>
        <v>0</v>
      </c>
    </row>
    <row r="46" s="1" customFormat="true" ht="12.75" hidden="false" customHeight="false" outlineLevel="0" collapsed="false">
      <c r="B46" s="10" t="s">
        <v>27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8" t="n">
        <f aca="false">+E46-F46</f>
        <v>0</v>
      </c>
    </row>
    <row r="47" s="1" customFormat="true" ht="12.75" hidden="false" customHeight="false" outlineLevel="0" collapsed="false">
      <c r="B47" s="10" t="s">
        <v>28</v>
      </c>
      <c r="C47" s="11" t="n">
        <v>0</v>
      </c>
      <c r="D47" s="11" t="n">
        <v>0</v>
      </c>
      <c r="E47" s="11" t="n">
        <v>0</v>
      </c>
      <c r="F47" s="11" t="n">
        <v>0</v>
      </c>
      <c r="G47" s="11" t="n">
        <v>0</v>
      </c>
      <c r="H47" s="18" t="n">
        <f aca="false">+E47-F47</f>
        <v>0</v>
      </c>
    </row>
    <row r="48" s="12" customFormat="true" ht="12.75" hidden="false" customHeight="false" outlineLevel="0" collapsed="false">
      <c r="B48" s="9" t="s">
        <v>29</v>
      </c>
      <c r="C48" s="8" t="n">
        <v>0</v>
      </c>
      <c r="D48" s="8" t="n">
        <f aca="false">D49+D51</f>
        <v>0</v>
      </c>
      <c r="E48" s="8" t="n">
        <f aca="false">E49+E51</f>
        <v>0</v>
      </c>
      <c r="F48" s="8" t="n">
        <f aca="false">F49+F51</f>
        <v>0</v>
      </c>
      <c r="G48" s="8" t="n">
        <f aca="false">G49+G51</f>
        <v>0</v>
      </c>
      <c r="H48" s="17" t="n">
        <f aca="false">+E48-F48</f>
        <v>0</v>
      </c>
    </row>
    <row r="49" s="1" customFormat="true" ht="12.75" hidden="false" customHeight="false" outlineLevel="0" collapsed="false">
      <c r="B49" s="10" t="s">
        <v>36</v>
      </c>
      <c r="C49" s="11" t="n">
        <v>0</v>
      </c>
      <c r="D49" s="11" t="n">
        <v>0</v>
      </c>
      <c r="E49" s="11" t="n">
        <v>0</v>
      </c>
      <c r="F49" s="11" t="n">
        <v>0</v>
      </c>
      <c r="G49" s="11" t="n">
        <v>0</v>
      </c>
      <c r="H49" s="18" t="n">
        <f aca="false">+E49-F49</f>
        <v>0</v>
      </c>
    </row>
    <row r="50" s="1" customFormat="true" ht="12.75" hidden="false" customHeight="false" outlineLevel="0" collapsed="false">
      <c r="B50" s="10" t="s">
        <v>37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8" t="n">
        <f aca="false">+E50-F50</f>
        <v>0</v>
      </c>
    </row>
    <row r="51" s="1" customFormat="true" ht="12.75" hidden="false" customHeight="false" outlineLevel="0" collapsed="false">
      <c r="B51" s="10" t="s">
        <v>32</v>
      </c>
      <c r="C51" s="11" t="n">
        <v>0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f aca="false">+E51-F51</f>
        <v>0</v>
      </c>
    </row>
    <row r="52" s="1" customFormat="true" ht="12.75" hidden="false" customHeight="false" outlineLevel="0" collapsed="false">
      <c r="B52" s="19"/>
      <c r="C52" s="20" t="s">
        <v>30</v>
      </c>
      <c r="D52" s="20"/>
      <c r="E52" s="20"/>
      <c r="F52" s="20"/>
      <c r="G52" s="20"/>
      <c r="H52" s="20"/>
    </row>
    <row r="53" s="1" customFormat="true" ht="12.75" hidden="false" customHeight="false" outlineLevel="0" collapsed="false">
      <c r="B53" s="7" t="s">
        <v>38</v>
      </c>
      <c r="C53" s="21" t="n">
        <f aca="false">C11+C33</f>
        <v>11896776214.35</v>
      </c>
      <c r="D53" s="21" t="n">
        <f aca="false">D11+D33</f>
        <v>54670567.3800001</v>
      </c>
      <c r="E53" s="21" t="n">
        <f aca="false">E11+E33</f>
        <v>11951446781.73</v>
      </c>
      <c r="F53" s="21" t="n">
        <f aca="false">F11+F33</f>
        <v>6119988194.99</v>
      </c>
      <c r="G53" s="21" t="n">
        <f aca="false">G11+G33</f>
        <v>6119988194.99</v>
      </c>
      <c r="H53" s="21" t="n">
        <f aca="false">SUM(H11+H33)</f>
        <v>5831458586.74</v>
      </c>
    </row>
    <row r="54" customFormat="false" ht="12.75" hidden="false" customHeight="false" outlineLevel="0" collapsed="false">
      <c r="B54" s="22"/>
      <c r="C54" s="22"/>
      <c r="D54" s="22"/>
      <c r="E54" s="22"/>
      <c r="F54" s="22"/>
      <c r="G54" s="22"/>
      <c r="H54" s="22"/>
    </row>
    <row r="55" customFormat="false" ht="12.75" hidden="false" customHeight="false" outlineLevel="0" collapsed="false">
      <c r="B55" s="23" t="s">
        <v>39</v>
      </c>
      <c r="C55" s="23"/>
      <c r="D55" s="23"/>
      <c r="E55" s="23"/>
      <c r="F55" s="23"/>
      <c r="G55" s="23"/>
      <c r="H55" s="23"/>
    </row>
    <row r="56" customFormat="false" ht="12.75" hidden="false" customHeight="false" outlineLevel="0" collapsed="false">
      <c r="B56" s="24"/>
      <c r="D56" s="24"/>
      <c r="E56" s="24"/>
      <c r="F56" s="24"/>
      <c r="G56" s="24"/>
      <c r="H56" s="25" t="s">
        <v>30</v>
      </c>
    </row>
  </sheetData>
  <mergeCells count="11">
    <mergeCell ref="B2:H3"/>
    <mergeCell ref="B4:H4"/>
    <mergeCell ref="B5:H5"/>
    <mergeCell ref="B6:H7"/>
    <mergeCell ref="B8:H8"/>
    <mergeCell ref="B9:B10"/>
    <mergeCell ref="C9:G9"/>
    <mergeCell ref="H9:H10"/>
    <mergeCell ref="B54:H54"/>
    <mergeCell ref="B55:H55"/>
    <mergeCell ref="D56:G56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1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18:10:53Z</dcterms:created>
  <dc:creator>De la Torre Gontes Silvia</dc:creator>
  <dc:description/>
  <dc:language>en-US</dc:language>
  <cp:lastModifiedBy>Flores Jimenez Abel Ramon</cp:lastModifiedBy>
  <cp:lastPrinted>2022-10-10T18:09:11Z</cp:lastPrinted>
  <dcterms:modified xsi:type="dcterms:W3CDTF">2024-07-30T00:07:10Z</dcterms:modified>
  <cp:revision>0</cp:revision>
  <dc:subject/>
  <dc:title/>
</cp:coreProperties>
</file>