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Municipio de Guadalajar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(I=A+B+C+D+E+F+G+H)</t>
  </si>
  <si>
    <t xml:space="preserve">PRESIDENCIA MUNICIPAL</t>
  </si>
  <si>
    <t xml:space="preserve">CONSEJERÍA JURÍDICA</t>
  </si>
  <si>
    <t xml:space="preserve">SUPERINTENDENCIA DEL CENTRO HISTÓRICO</t>
  </si>
  <si>
    <t xml:space="preserve">COMISARÍA DE SEGURIDAD CIUDADANA DE GUADALAJARA</t>
  </si>
  <si>
    <t xml:space="preserve">CONTRALORÍA CIUDADANA</t>
  </si>
  <si>
    <t xml:space="preserve">ANÁLISIS Y COMUNICACIÓN ESTRATÉGICA</t>
  </si>
  <si>
    <t xml:space="preserve">ADMINISTRACIÓN E INNOVACIÓN</t>
  </si>
  <si>
    <t xml:space="preserve">COORDINACIÓN GENERAL DE CONSTRUCCIÓN DE LA COMUNIDAD</t>
  </si>
  <si>
    <t xml:space="preserve">COORDINACIÓN GENERAL DE COMBATE A LA DESIGUALDAD</t>
  </si>
  <si>
    <t xml:space="preserve">COORDINACIÓN GENERAL DE GESTIÓN INTEGRAL DE LA CIUDAD</t>
  </si>
  <si>
    <t xml:space="preserve">COORDINACIÓN GENERAL DE SERVICIOS MUNICIPALES</t>
  </si>
  <si>
    <t xml:space="preserve">JEFATURA DE GABINETE</t>
  </si>
  <si>
    <t xml:space="preserve">SECRETARÍA GENERAL</t>
  </si>
  <si>
    <t xml:space="preserve">SINDICATURA</t>
  </si>
  <si>
    <t xml:space="preserve">TESORERIA</t>
  </si>
  <si>
    <t xml:space="preserve">COORDINACIÓN GENERAL DE DESARROLLO ECONÓMICO</t>
  </si>
  <si>
    <t xml:space="preserve">SECRETARÍA PARTICULAR</t>
  </si>
  <si>
    <t xml:space="preserve">COORDINACIÓN GENERAL CUIDAMOS GUADALAJARA</t>
  </si>
  <si>
    <t xml:space="preserve">OFICINA EJECUTIVA DE PRESIDENCIA</t>
  </si>
  <si>
    <t xml:space="preserve">II. Gasto Etiquetado</t>
  </si>
  <si>
    <t xml:space="preserve">(II=A+B+C+D+E+F+G+H)</t>
  </si>
  <si>
    <t xml:space="preserve">CORRDINACIÓN GENERAL DE DESARROLLO ECONÓMICO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L.C. Irlanda Loerythe Baumbach Valencia</t>
  </si>
  <si>
    <t xml:space="preserve">Tesorera Municipal</t>
  </si>
  <si>
    <t xml:space="preserve">H. Ayuntamiento de 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7960</xdr:colOff>
      <xdr:row>56</xdr:row>
      <xdr:rowOff>123840</xdr:rowOff>
    </xdr:from>
    <xdr:to>
      <xdr:col>4</xdr:col>
      <xdr:colOff>303480</xdr:colOff>
      <xdr:row>56</xdr:row>
      <xdr:rowOff>123840</xdr:rowOff>
    </xdr:to>
    <xdr:sp>
      <xdr:nvSpPr>
        <xdr:cNvPr id="0" name="2 Conector recto"/>
        <xdr:cNvSpPr/>
      </xdr:nvSpPr>
      <xdr:spPr>
        <a:xfrm>
          <a:off x="2847960" y="8296200"/>
          <a:ext cx="476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8.56"/>
    <col collapsed="false" customWidth="true" hidden="false" outlineLevel="0" max="3" min="3" style="1" width="15.85"/>
    <col collapsed="false" customWidth="true" hidden="false" outlineLevel="0" max="4" min="4" style="1" width="18.56"/>
    <col collapsed="false" customWidth="true" hidden="false" outlineLevel="0" max="6" min="5" style="1" width="17.56"/>
    <col collapsed="false" customWidth="true" hidden="false" outlineLevel="0" max="7" min="7" style="1" width="18.56"/>
    <col collapsed="false" customWidth="true" hidden="false" outlineLevel="0" max="10" min="8" style="1" width="14.99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 t="s">
        <v>7</v>
      </c>
    </row>
    <row r="7" customFormat="false" ht="23.25" hidden="false" customHeight="false" outlineLevel="0" collapsed="false">
      <c r="A7" s="5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5"/>
    </row>
    <row r="8" s="9" customFormat="true" ht="11.25" hidden="false" customHeight="false" outlineLevel="0" collapsed="false">
      <c r="A8" s="7" t="s">
        <v>13</v>
      </c>
      <c r="B8" s="8" t="n">
        <f aca="false">SUM(B10:B28)</f>
        <v>10983429892.12</v>
      </c>
      <c r="C8" s="8" t="n">
        <f aca="false">SUM(C10:C28)</f>
        <v>0</v>
      </c>
      <c r="D8" s="8" t="n">
        <f aca="false">SUM(D10:D28)</f>
        <v>10983429892.12</v>
      </c>
      <c r="E8" s="8" t="n">
        <f aca="false">SUM(E10:E28)</f>
        <v>4006566729.24</v>
      </c>
      <c r="F8" s="8" t="n">
        <f aca="false">SUM(F10:F28)</f>
        <v>3987822097.12</v>
      </c>
      <c r="G8" s="8" t="n">
        <f aca="false">D8-E8</f>
        <v>6976863162.88</v>
      </c>
    </row>
    <row r="9" s="9" customFormat="true" ht="11.25" hidden="false" customHeight="false" outlineLevel="0" collapsed="false">
      <c r="A9" s="7" t="s">
        <v>14</v>
      </c>
      <c r="B9" s="8"/>
      <c r="C9" s="8"/>
      <c r="D9" s="8"/>
      <c r="E9" s="8"/>
      <c r="F9" s="8"/>
      <c r="G9" s="8"/>
    </row>
    <row r="10" customFormat="false" ht="11.25" hidden="false" customHeight="false" outlineLevel="0" collapsed="false">
      <c r="A10" s="10" t="s">
        <v>15</v>
      </c>
      <c r="B10" s="11" t="n">
        <v>8759412.21</v>
      </c>
      <c r="C10" s="12" t="n">
        <v>-10601.18</v>
      </c>
      <c r="D10" s="11" t="n">
        <v>8748811.03</v>
      </c>
      <c r="E10" s="11" t="n">
        <v>5074445.48</v>
      </c>
      <c r="F10" s="11" t="n">
        <v>5074445.48</v>
      </c>
      <c r="G10" s="11" t="n">
        <f aca="false">D10-E10</f>
        <v>3674365.55</v>
      </c>
    </row>
    <row r="11" customFormat="false" ht="11.25" hidden="false" customHeight="false" outlineLevel="0" collapsed="false">
      <c r="A11" s="10" t="s">
        <v>16</v>
      </c>
      <c r="B11" s="11" t="n">
        <v>45042959.62</v>
      </c>
      <c r="C11" s="11" t="n">
        <v>43039489.11</v>
      </c>
      <c r="D11" s="11" t="n">
        <v>88082448.73</v>
      </c>
      <c r="E11" s="11" t="n">
        <v>67081664.44</v>
      </c>
      <c r="F11" s="11" t="n">
        <v>67081664.44</v>
      </c>
      <c r="G11" s="11" t="n">
        <f aca="false">D11-E11</f>
        <v>21000784.29</v>
      </c>
    </row>
    <row r="12" customFormat="false" ht="11.25" hidden="false" customHeight="false" outlineLevel="0" collapsed="false">
      <c r="A12" s="10" t="s">
        <v>17</v>
      </c>
      <c r="B12" s="11" t="n">
        <v>45194538.18</v>
      </c>
      <c r="C12" s="11" t="n">
        <v>7323594.54</v>
      </c>
      <c r="D12" s="11" t="n">
        <v>52518132.72</v>
      </c>
      <c r="E12" s="11" t="n">
        <v>5628706.05</v>
      </c>
      <c r="F12" s="11" t="n">
        <v>5628706.05</v>
      </c>
      <c r="G12" s="11" t="n">
        <f aca="false">D12-E12</f>
        <v>46889426.67</v>
      </c>
    </row>
    <row r="13" customFormat="false" ht="11.25" hidden="false" customHeight="false" outlineLevel="0" collapsed="false">
      <c r="A13" s="10" t="s">
        <v>18</v>
      </c>
      <c r="B13" s="11" t="n">
        <v>2229742530.13</v>
      </c>
      <c r="C13" s="11" t="n">
        <v>-350933366.43</v>
      </c>
      <c r="D13" s="11" t="n">
        <v>1878809163.7</v>
      </c>
      <c r="E13" s="11" t="n">
        <v>800413765.9</v>
      </c>
      <c r="F13" s="11" t="n">
        <v>800337239.26</v>
      </c>
      <c r="G13" s="11" t="n">
        <f aca="false">D13-E13</f>
        <v>1078395397.8</v>
      </c>
    </row>
    <row r="14" customFormat="false" ht="11.25" hidden="false" customHeight="false" outlineLevel="0" collapsed="false">
      <c r="A14" s="10" t="s">
        <v>19</v>
      </c>
      <c r="B14" s="11" t="n">
        <v>41211621.71</v>
      </c>
      <c r="C14" s="12" t="n">
        <v>293764.45</v>
      </c>
      <c r="D14" s="11" t="n">
        <v>41505386.16</v>
      </c>
      <c r="E14" s="11" t="n">
        <v>15471612.47</v>
      </c>
      <c r="F14" s="11" t="n">
        <v>15471612.47</v>
      </c>
      <c r="G14" s="11" t="n">
        <f aca="false">D14-E14</f>
        <v>26033773.69</v>
      </c>
    </row>
    <row r="15" customFormat="false" ht="11.25" hidden="false" customHeight="false" outlineLevel="0" collapsed="false">
      <c r="A15" s="10" t="s">
        <v>20</v>
      </c>
      <c r="B15" s="11" t="n">
        <v>57257491.62</v>
      </c>
      <c r="C15" s="12" t="n">
        <v>-138624.98</v>
      </c>
      <c r="D15" s="11" t="n">
        <v>57118866.64</v>
      </c>
      <c r="E15" s="11" t="n">
        <v>14797854.14</v>
      </c>
      <c r="F15" s="11" t="n">
        <v>14797854.14</v>
      </c>
      <c r="G15" s="11" t="n">
        <f aca="false">D15-E15</f>
        <v>42321012.5</v>
      </c>
    </row>
    <row r="16" customFormat="false" ht="11.25" hidden="false" customHeight="false" outlineLevel="0" collapsed="false">
      <c r="A16" s="10" t="s">
        <v>21</v>
      </c>
      <c r="B16" s="11" t="n">
        <v>875405352.65</v>
      </c>
      <c r="C16" s="11" t="n">
        <v>233898252.19</v>
      </c>
      <c r="D16" s="11" t="n">
        <v>1109303604.84</v>
      </c>
      <c r="E16" s="11" t="n">
        <v>387838701.3</v>
      </c>
      <c r="F16" s="11" t="n">
        <v>387838701.3</v>
      </c>
      <c r="G16" s="11" t="n">
        <f aca="false">D16-E16</f>
        <v>721464903.54</v>
      </c>
    </row>
    <row r="17" customFormat="false" ht="11.25" hidden="false" customHeight="false" outlineLevel="0" collapsed="false">
      <c r="A17" s="10" t="s">
        <v>22</v>
      </c>
      <c r="B17" s="11" t="n">
        <v>1275045144.07</v>
      </c>
      <c r="C17" s="11" t="n">
        <v>-53600412.55</v>
      </c>
      <c r="D17" s="11" t="n">
        <v>1221444731.52</v>
      </c>
      <c r="E17" s="11" t="n">
        <v>470434952.87</v>
      </c>
      <c r="F17" s="11" t="n">
        <v>470434952.87</v>
      </c>
      <c r="G17" s="11" t="n">
        <f aca="false">D17-E17</f>
        <v>751009778.65</v>
      </c>
    </row>
    <row r="18" customFormat="false" ht="11.25" hidden="false" customHeight="false" outlineLevel="0" collapsed="false">
      <c r="A18" s="10" t="s">
        <v>23</v>
      </c>
      <c r="B18" s="11" t="n">
        <v>421334880.89</v>
      </c>
      <c r="C18" s="12" t="n">
        <v>784789.04</v>
      </c>
      <c r="D18" s="11" t="n">
        <v>422119669.93</v>
      </c>
      <c r="E18" s="11" t="n">
        <v>84447714.49</v>
      </c>
      <c r="F18" s="11" t="n">
        <v>84447714.49</v>
      </c>
      <c r="G18" s="11" t="n">
        <f aca="false">D18-E18</f>
        <v>337671955.44</v>
      </c>
    </row>
    <row r="19" customFormat="false" ht="11.25" hidden="false" customHeight="false" outlineLevel="0" collapsed="false">
      <c r="A19" s="10" t="s">
        <v>24</v>
      </c>
      <c r="B19" s="11" t="n">
        <v>587121322.41</v>
      </c>
      <c r="C19" s="12" t="n">
        <v>314151026.71</v>
      </c>
      <c r="D19" s="11" t="n">
        <v>901272349.12</v>
      </c>
      <c r="E19" s="11" t="n">
        <v>314462588</v>
      </c>
      <c r="F19" s="11" t="n">
        <v>314462588</v>
      </c>
      <c r="G19" s="11" t="n">
        <f aca="false">D19-E19</f>
        <v>586809761.12</v>
      </c>
    </row>
    <row r="20" customFormat="false" ht="11.25" hidden="false" customHeight="false" outlineLevel="0" collapsed="false">
      <c r="A20" s="10" t="s">
        <v>25</v>
      </c>
      <c r="B20" s="11" t="n">
        <v>2389655850.77</v>
      </c>
      <c r="C20" s="11" t="n">
        <v>-369173128.25</v>
      </c>
      <c r="D20" s="11" t="n">
        <v>2020482722.52</v>
      </c>
      <c r="E20" s="11" t="n">
        <v>609240672.45</v>
      </c>
      <c r="F20" s="11" t="n">
        <v>593584178.98</v>
      </c>
      <c r="G20" s="11" t="n">
        <f aca="false">D20-E20</f>
        <v>1411242050.07</v>
      </c>
    </row>
    <row r="21" customFormat="false" ht="11.25" hidden="false" customHeight="false" outlineLevel="0" collapsed="false">
      <c r="A21" s="10" t="s">
        <v>26</v>
      </c>
      <c r="B21" s="11" t="n">
        <v>82966758.33</v>
      </c>
      <c r="C21" s="11" t="n">
        <v>64355050.25</v>
      </c>
      <c r="D21" s="11" t="n">
        <v>147321808.58</v>
      </c>
      <c r="E21" s="11" t="n">
        <v>34705943.34</v>
      </c>
      <c r="F21" s="11" t="n">
        <v>34705943.34</v>
      </c>
      <c r="G21" s="11" t="n">
        <f aca="false">D21-E21</f>
        <v>112615865.24</v>
      </c>
    </row>
    <row r="22" customFormat="false" ht="11.25" hidden="false" customHeight="false" outlineLevel="0" collapsed="false">
      <c r="A22" s="10" t="s">
        <v>27</v>
      </c>
      <c r="B22" s="11" t="n">
        <v>577483900.1</v>
      </c>
      <c r="C22" s="11" t="n">
        <v>11762981.42</v>
      </c>
      <c r="D22" s="11" t="n">
        <v>589246881.52</v>
      </c>
      <c r="E22" s="11" t="n">
        <v>227277580.45</v>
      </c>
      <c r="F22" s="11" t="n">
        <v>227277580.45</v>
      </c>
      <c r="G22" s="11" t="n">
        <f aca="false">D22-E22</f>
        <v>361969301.07</v>
      </c>
    </row>
    <row r="23" customFormat="false" ht="11.25" hidden="false" customHeight="false" outlineLevel="0" collapsed="false">
      <c r="A23" s="10" t="s">
        <v>28</v>
      </c>
      <c r="B23" s="11" t="n">
        <v>69386238.24</v>
      </c>
      <c r="C23" s="11" t="n">
        <v>248592</v>
      </c>
      <c r="D23" s="11" t="n">
        <v>69634830.24</v>
      </c>
      <c r="E23" s="11" t="n">
        <v>26942801.3</v>
      </c>
      <c r="F23" s="11" t="n">
        <v>26942801.3</v>
      </c>
      <c r="G23" s="11" t="n">
        <f aca="false">D23-E23</f>
        <v>42692028.94</v>
      </c>
    </row>
    <row r="24" customFormat="false" ht="11.25" hidden="false" customHeight="false" outlineLevel="0" collapsed="false">
      <c r="A24" s="10" t="s">
        <v>29</v>
      </c>
      <c r="B24" s="11" t="n">
        <v>1037761636.5</v>
      </c>
      <c r="C24" s="11" t="n">
        <v>73628340.57</v>
      </c>
      <c r="D24" s="11" t="n">
        <v>1111389977.07</v>
      </c>
      <c r="E24" s="11" t="n">
        <v>482738009.69</v>
      </c>
      <c r="F24" s="11" t="n">
        <v>479726397.68</v>
      </c>
      <c r="G24" s="11" t="n">
        <f aca="false">D24-E24</f>
        <v>628651967.38</v>
      </c>
    </row>
    <row r="25" customFormat="false" ht="11.25" hidden="false" customHeight="false" outlineLevel="0" collapsed="false">
      <c r="A25" s="10" t="s">
        <v>30</v>
      </c>
      <c r="B25" s="11" t="n">
        <v>373661916.81</v>
      </c>
      <c r="C25" s="11" t="n">
        <v>3079035.17</v>
      </c>
      <c r="D25" s="11" t="n">
        <v>376740951.98</v>
      </c>
      <c r="E25" s="11" t="n">
        <v>102265237.28</v>
      </c>
      <c r="F25" s="11" t="n">
        <v>102265237.28</v>
      </c>
      <c r="G25" s="11" t="n">
        <f aca="false">D25-E25</f>
        <v>274475714.7</v>
      </c>
    </row>
    <row r="26" customFormat="false" ht="11.25" hidden="false" customHeight="false" outlineLevel="0" collapsed="false">
      <c r="A26" s="10" t="s">
        <v>31</v>
      </c>
      <c r="B26" s="11" t="n">
        <v>64063120.78</v>
      </c>
      <c r="C26" s="11" t="n">
        <v>1528116.86</v>
      </c>
      <c r="D26" s="11" t="n">
        <v>65591237.64</v>
      </c>
      <c r="E26" s="11" t="n">
        <v>18365834.05</v>
      </c>
      <c r="F26" s="11" t="n">
        <v>18365834.05</v>
      </c>
      <c r="G26" s="11" t="n">
        <f aca="false">D26-E26</f>
        <v>47225403.59</v>
      </c>
    </row>
    <row r="27" customFormat="false" ht="11.25" hidden="false" customHeight="false" outlineLevel="0" collapsed="false">
      <c r="A27" s="10" t="s">
        <v>32</v>
      </c>
      <c r="B27" s="11" t="n">
        <v>96543616.48</v>
      </c>
      <c r="C27" s="11" t="n">
        <v>-1187454.18</v>
      </c>
      <c r="D27" s="11" t="n">
        <v>95356162.3</v>
      </c>
      <c r="E27" s="11" t="n">
        <v>12188108.23</v>
      </c>
      <c r="F27" s="11" t="n">
        <v>12188108.23</v>
      </c>
      <c r="G27" s="11" t="n">
        <f aca="false">D27-E27</f>
        <v>83168054.07</v>
      </c>
    </row>
    <row r="28" customFormat="false" ht="11.25" hidden="false" customHeight="false" outlineLevel="0" collapsed="false">
      <c r="A28" s="10" t="s">
        <v>33</v>
      </c>
      <c r="B28" s="11" t="n">
        <v>705791600.62</v>
      </c>
      <c r="C28" s="11" t="n">
        <v>20950555.26</v>
      </c>
      <c r="D28" s="11" t="n">
        <v>726742155.88</v>
      </c>
      <c r="E28" s="11" t="n">
        <v>327190537.31</v>
      </c>
      <c r="F28" s="11" t="n">
        <v>327190537.31</v>
      </c>
      <c r="G28" s="11" t="n">
        <f aca="false">D28-E28</f>
        <v>399551618.57</v>
      </c>
    </row>
    <row r="29" s="9" customFormat="true" ht="11.25" hidden="false" customHeight="false" outlineLevel="0" collapsed="false">
      <c r="A29" s="13" t="s">
        <v>34</v>
      </c>
      <c r="B29" s="14" t="n">
        <f aca="false">SUM(B31:B49)</f>
        <v>1507710011.32</v>
      </c>
      <c r="C29" s="15" t="n">
        <f aca="false">SUM(C31:C49)</f>
        <v>51584350.19</v>
      </c>
      <c r="D29" s="15" t="n">
        <f aca="false">SUM(D31:D49)</f>
        <v>1559294361.51</v>
      </c>
      <c r="E29" s="15" t="n">
        <f aca="false">SUM(E31:E49)</f>
        <v>426874372.52</v>
      </c>
      <c r="F29" s="15" t="n">
        <f aca="false">SUM(F31:F49)</f>
        <v>426874372.52</v>
      </c>
      <c r="G29" s="15" t="n">
        <f aca="false">SUM(G31:G49)</f>
        <v>1132419988.99</v>
      </c>
    </row>
    <row r="30" s="9" customFormat="true" ht="11.25" hidden="false" customHeight="false" outlineLevel="0" collapsed="false">
      <c r="A30" s="13" t="s">
        <v>35</v>
      </c>
      <c r="B30" s="14"/>
      <c r="C30" s="14"/>
      <c r="D30" s="14"/>
      <c r="E30" s="14"/>
      <c r="F30" s="14"/>
      <c r="G30" s="14"/>
    </row>
    <row r="31" customFormat="false" ht="11.25" hidden="false" customHeight="false" outlineLevel="0" collapsed="false">
      <c r="A31" s="10" t="s">
        <v>1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f aca="false">D31-E31</f>
        <v>0</v>
      </c>
    </row>
    <row r="32" customFormat="false" ht="11.25" hidden="false" customHeight="false" outlineLevel="0" collapsed="false">
      <c r="A32" s="10" t="s">
        <v>1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f aca="false">D32-E32</f>
        <v>0</v>
      </c>
    </row>
    <row r="33" customFormat="false" ht="11.25" hidden="false" customHeight="false" outlineLevel="0" collapsed="false">
      <c r="A33" s="10" t="s">
        <v>1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f aca="false">D33-E33</f>
        <v>0</v>
      </c>
    </row>
    <row r="34" customFormat="false" ht="11.25" hidden="false" customHeight="false" outlineLevel="0" collapsed="false">
      <c r="A34" s="10" t="s">
        <v>18</v>
      </c>
      <c r="B34" s="11" t="n">
        <v>271353241.17</v>
      </c>
      <c r="C34" s="11" t="n">
        <v>34939100</v>
      </c>
      <c r="D34" s="11" t="n">
        <v>306292341.17</v>
      </c>
      <c r="E34" s="11" t="n">
        <v>35707408.85</v>
      </c>
      <c r="F34" s="11" t="n">
        <v>35707408.85</v>
      </c>
      <c r="G34" s="12" t="n">
        <f aca="false">D34-E34</f>
        <v>270584932.32</v>
      </c>
    </row>
    <row r="35" customFormat="false" ht="11.25" hidden="false" customHeight="false" outlineLevel="0" collapsed="false">
      <c r="A35" s="10" t="s">
        <v>19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f aca="false">D35-E35</f>
        <v>0</v>
      </c>
    </row>
    <row r="36" customFormat="false" ht="11.25" hidden="false" customHeight="false" outlineLevel="0" collapsed="false">
      <c r="A36" s="10" t="s">
        <v>2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f aca="false">D36-E36</f>
        <v>0</v>
      </c>
    </row>
    <row r="37" customFormat="false" ht="11.25" hidden="false" customHeight="false" outlineLevel="0" collapsed="false">
      <c r="A37" s="10" t="s">
        <v>21</v>
      </c>
      <c r="B37" s="12" t="n">
        <v>0</v>
      </c>
      <c r="C37" s="11" t="n">
        <v>30000000</v>
      </c>
      <c r="D37" s="11" t="n">
        <v>30000000</v>
      </c>
      <c r="E37" s="12" t="n">
        <v>27962112.06</v>
      </c>
      <c r="F37" s="12" t="n">
        <v>27962112.06</v>
      </c>
      <c r="G37" s="12" t="n">
        <f aca="false">D37-E37</f>
        <v>2037887.94</v>
      </c>
    </row>
    <row r="38" customFormat="false" ht="11.25" hidden="false" customHeight="false" outlineLevel="0" collapsed="false">
      <c r="A38" s="10" t="s">
        <v>2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f aca="false">D38-E38</f>
        <v>0</v>
      </c>
    </row>
    <row r="39" customFormat="false" ht="11.25" hidden="false" customHeight="false" outlineLevel="0" collapsed="false">
      <c r="A39" s="10" t="s">
        <v>2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f aca="false">D39-E39</f>
        <v>0</v>
      </c>
    </row>
    <row r="40" customFormat="false" ht="11.25" hidden="false" customHeight="false" outlineLevel="0" collapsed="false">
      <c r="A40" s="10" t="s">
        <v>24</v>
      </c>
      <c r="B40" s="11" t="n">
        <v>354088198.06</v>
      </c>
      <c r="C40" s="11" t="n">
        <v>-13300849.41</v>
      </c>
      <c r="D40" s="11" t="n">
        <v>340787348.65</v>
      </c>
      <c r="E40" s="12" t="n">
        <v>25957144.35</v>
      </c>
      <c r="F40" s="12" t="n">
        <v>25957144.35</v>
      </c>
      <c r="G40" s="12" t="n">
        <f aca="false">D40-E40</f>
        <v>314830204.3</v>
      </c>
    </row>
    <row r="41" customFormat="false" ht="11.25" hidden="false" customHeight="false" outlineLevel="0" collapsed="false">
      <c r="A41" s="10" t="s">
        <v>25</v>
      </c>
      <c r="B41" s="11" t="n">
        <v>641723599</v>
      </c>
      <c r="C41" s="11" t="n">
        <v>-5670135.03</v>
      </c>
      <c r="D41" s="11" t="n">
        <v>636053463.97</v>
      </c>
      <c r="E41" s="11" t="n">
        <v>226312485.38</v>
      </c>
      <c r="F41" s="11" t="n">
        <v>226312485.38</v>
      </c>
      <c r="G41" s="12" t="n">
        <f aca="false">D41-E41</f>
        <v>409740978.59</v>
      </c>
    </row>
    <row r="42" customFormat="false" ht="11.25" hidden="false" customHeight="false" outlineLevel="0" collapsed="false">
      <c r="A42" s="10" t="s">
        <v>2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f aca="false">D42-E42</f>
        <v>0</v>
      </c>
    </row>
    <row r="43" customFormat="false" ht="11.25" hidden="false" customHeight="false" outlineLevel="0" collapsed="false">
      <c r="A43" s="10" t="s">
        <v>2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f aca="false">D43-E43</f>
        <v>0</v>
      </c>
    </row>
    <row r="44" customFormat="false" ht="11.25" hidden="false" customHeight="false" outlineLevel="0" collapsed="false">
      <c r="A44" s="10" t="s">
        <v>28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f aca="false">D44-E44</f>
        <v>0</v>
      </c>
    </row>
    <row r="45" customFormat="false" ht="11.25" hidden="false" customHeight="false" outlineLevel="0" collapsed="false">
      <c r="A45" s="10" t="s">
        <v>29</v>
      </c>
      <c r="B45" s="11" t="n">
        <v>240544973.09</v>
      </c>
      <c r="C45" s="11" t="n">
        <v>-3207000</v>
      </c>
      <c r="D45" s="11" t="n">
        <v>237337973.09</v>
      </c>
      <c r="E45" s="11" t="n">
        <v>102115221.88</v>
      </c>
      <c r="F45" s="11" t="n">
        <v>102115221.88</v>
      </c>
      <c r="G45" s="12" t="n">
        <f aca="false">D45-E45</f>
        <v>135222751.21</v>
      </c>
    </row>
    <row r="46" customFormat="false" ht="11.25" hidden="false" customHeight="false" outlineLevel="0" collapsed="false">
      <c r="A46" s="10" t="s">
        <v>36</v>
      </c>
      <c r="B46" s="12" t="n">
        <v>0</v>
      </c>
      <c r="C46" s="11" t="n">
        <v>8823234.63</v>
      </c>
      <c r="D46" s="11" t="n">
        <v>8823234.63</v>
      </c>
      <c r="E46" s="11" t="n">
        <v>8820000</v>
      </c>
      <c r="F46" s="11" t="n">
        <v>8820000</v>
      </c>
      <c r="G46" s="12" t="n">
        <v>3234.63</v>
      </c>
    </row>
    <row r="47" customFormat="false" ht="11.25" hidden="false" customHeight="false" outlineLevel="0" collapsed="false">
      <c r="A47" s="10" t="s">
        <v>3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f aca="false">D47-E47</f>
        <v>0</v>
      </c>
    </row>
    <row r="48" customFormat="false" ht="11.25" hidden="false" customHeight="false" outlineLevel="0" collapsed="false">
      <c r="A48" s="10" t="s">
        <v>3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f aca="false">D48-E48</f>
        <v>0</v>
      </c>
    </row>
    <row r="49" customFormat="false" ht="11.25" hidden="false" customHeight="false" outlineLevel="0" collapsed="false">
      <c r="A49" s="10" t="s">
        <v>33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f aca="false">D49-E49</f>
        <v>0</v>
      </c>
    </row>
    <row r="50" s="9" customFormat="true" ht="11.25" hidden="false" customHeight="false" outlineLevel="0" collapsed="false">
      <c r="A50" s="7" t="s">
        <v>37</v>
      </c>
      <c r="B50" s="16" t="n">
        <f aca="false">B8+B29</f>
        <v>12491139903.44</v>
      </c>
      <c r="C50" s="16" t="n">
        <f aca="false">C8+C29</f>
        <v>51584350.19</v>
      </c>
      <c r="D50" s="16" t="n">
        <f aca="false">D8+D29</f>
        <v>12542724253.63</v>
      </c>
      <c r="E50" s="16" t="n">
        <f aca="false">E8+E29</f>
        <v>4433441101.76</v>
      </c>
      <c r="F50" s="16" t="n">
        <f aca="false">F8+F29</f>
        <v>4414696469.64</v>
      </c>
      <c r="G50" s="16" t="n">
        <f aca="false">G29+G8</f>
        <v>8109283151.87</v>
      </c>
    </row>
    <row r="52" s="19" customFormat="true" ht="11.25" hidden="false" customHeight="false" outlineLevel="0" collapsed="false">
      <c r="A52" s="17"/>
      <c r="B52" s="18"/>
      <c r="C52" s="17"/>
      <c r="D52" s="17"/>
      <c r="E52" s="17"/>
      <c r="F52" s="17"/>
      <c r="G52" s="17"/>
      <c r="H52" s="17"/>
    </row>
    <row r="53" customFormat="false" ht="11.25" hidden="false" customHeight="false" outlineLevel="0" collapsed="false">
      <c r="A53" s="1" t="s">
        <v>38</v>
      </c>
      <c r="B53" s="20"/>
    </row>
    <row r="54" customFormat="false" ht="11.25" hidden="false" customHeight="false" outlineLevel="0" collapsed="false">
      <c r="B54" s="20"/>
    </row>
    <row r="55" customFormat="false" ht="11.25" hidden="false" customHeight="false" outlineLevel="0" collapsed="false">
      <c r="B55" s="21"/>
    </row>
    <row r="56" customFormat="false" ht="11.25" hidden="false" customHeight="false" outlineLevel="0" collapsed="false">
      <c r="B56" s="20"/>
    </row>
    <row r="57" customFormat="false" ht="11.25" hidden="false" customHeight="false" outlineLevel="0" collapsed="false">
      <c r="C57" s="22"/>
    </row>
    <row r="58" customFormat="false" ht="11.25" hidden="false" customHeight="false" outlineLevel="0" collapsed="false">
      <c r="A58" s="23" t="s">
        <v>39</v>
      </c>
      <c r="B58" s="23"/>
      <c r="C58" s="23"/>
      <c r="D58" s="23"/>
      <c r="E58" s="23"/>
      <c r="F58" s="23"/>
      <c r="G58" s="23"/>
    </row>
    <row r="59" customFormat="false" ht="11.25" hidden="false" customHeight="false" outlineLevel="0" collapsed="false">
      <c r="A59" s="24" t="s">
        <v>40</v>
      </c>
      <c r="B59" s="24"/>
      <c r="C59" s="24"/>
      <c r="D59" s="24"/>
      <c r="E59" s="24"/>
      <c r="F59" s="24"/>
      <c r="G59" s="24"/>
    </row>
    <row r="60" customFormat="false" ht="11.25" hidden="false" customHeight="false" outlineLevel="0" collapsed="false">
      <c r="A60" s="24" t="s">
        <v>41</v>
      </c>
      <c r="B60" s="24"/>
      <c r="C60" s="24"/>
      <c r="D60" s="24"/>
      <c r="E60" s="24"/>
      <c r="F60" s="24"/>
      <c r="G60" s="24"/>
    </row>
  </sheetData>
  <mergeCells count="23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29:B30"/>
    <mergeCell ref="C29:C30"/>
    <mergeCell ref="D29:D30"/>
    <mergeCell ref="E29:E30"/>
    <mergeCell ref="F29:F30"/>
    <mergeCell ref="G29:G30"/>
    <mergeCell ref="A58:G58"/>
    <mergeCell ref="A59:G59"/>
    <mergeCell ref="A60:G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7:48:14Z</dcterms:created>
  <dc:creator>De la Torre Gontes Silvia</dc:creator>
  <dc:description/>
  <dc:language>en-US</dc:language>
  <cp:lastModifiedBy>Flores Montes Jordi Edwing</cp:lastModifiedBy>
  <cp:lastPrinted>2025-06-04T17:13:42Z</cp:lastPrinted>
  <dcterms:modified xsi:type="dcterms:W3CDTF">2025-07-07T22:30:13Z</dcterms:modified>
  <cp:revision>0</cp:revision>
  <dc:subject/>
  <dc:title/>
</cp:coreProperties>
</file>