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 ANALITICO L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Municipio de Guadalajara</t>
  </si>
  <si>
    <t xml:space="preserve">Estado Analítico del Ejercicio del Presupuesto de Egresos Detallado - LDF</t>
  </si>
  <si>
    <t xml:space="preserve">Clasificación Administrativa</t>
  </si>
  <si>
    <t xml:space="preserve">Cifras 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  I. Gasto No Etiquetado</t>
  </si>
  <si>
    <t xml:space="preserve">01.PRESIDENCIA MUNICIPAL</t>
  </si>
  <si>
    <t xml:space="preserve">02.CONSEJERÍA JURÍDICA</t>
  </si>
  <si>
    <t xml:space="preserve">03.SUPERINTENDENCIA DEL CENTRO HISTÓRICO</t>
  </si>
  <si>
    <t xml:space="preserve">04.COMISARÍA DE SEGURIDAD CIUDADANA DE GUADALAJARA</t>
  </si>
  <si>
    <t xml:space="preserve">05.CONTRALORÍA CIUDADANA</t>
  </si>
  <si>
    <t xml:space="preserve">06.ANÁLISIS Y COMUNICACIÓN ESTRATÉGICA</t>
  </si>
  <si>
    <t xml:space="preserve">07.ADMINISTRACIÓN E INNOVACIÓN</t>
  </si>
  <si>
    <t xml:space="preserve">08.COORDINACIÓN GENERAL DE CONSTRUCCIÓN DE LA COMUNIDAD</t>
  </si>
  <si>
    <t xml:space="preserve">09.COORDINACIÓN GENERAL DE COMBATE A LA DESIGUALDAD</t>
  </si>
  <si>
    <t xml:space="preserve">10.COORDINACIÓN GENERAL DE GESTIÓN INTEGRAL DE LA CIUDAD</t>
  </si>
  <si>
    <t xml:space="preserve">11.COORDINACIÓN GENERAL DE SERVICIOS MUNICIPALES</t>
  </si>
  <si>
    <t xml:space="preserve">12.JEFATURA DE GABINETE</t>
  </si>
  <si>
    <t xml:space="preserve">13.SECRETARÍA GENERAL</t>
  </si>
  <si>
    <t xml:space="preserve">14.SINDICATURA</t>
  </si>
  <si>
    <t xml:space="preserve">15.TESORERIA</t>
  </si>
  <si>
    <t xml:space="preserve">16.COORDINACIÓN GENERAL DE DESARROLLO ECONÓMICO</t>
  </si>
  <si>
    <t xml:space="preserve">17.SECRETARÍA PARTICULAR</t>
  </si>
  <si>
    <t xml:space="preserve">18.COORDINACIÓN GENERAL CUIDAMOS GUADALAJARA</t>
  </si>
  <si>
    <t xml:space="preserve">19.OFICINA EJECUTIVA DE PRESIDENCIA</t>
  </si>
  <si>
    <t xml:space="preserve">  II. Gasto Etiquetado</t>
  </si>
  <si>
    <t xml:space="preserve">-</t>
  </si>
  <si>
    <t xml:space="preserve">  III.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99"/>
    <col collapsed="false" customWidth="true" hidden="false" outlineLevel="0" max="3" min="3" style="0" width="19.99"/>
    <col collapsed="false" customWidth="true" hidden="false" outlineLevel="0" max="4" min="4" style="0" width="27.85"/>
    <col collapsed="false" customWidth="true" hidden="false" outlineLevel="0" max="8" min="5" style="0" width="19.99"/>
    <col collapsed="false" customWidth="true" hidden="false" outlineLevel="0" max="9" min="9" style="0" width="17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5</v>
      </c>
      <c r="C8" s="4" t="s">
        <v>6</v>
      </c>
      <c r="D8" s="4"/>
      <c r="E8" s="4"/>
      <c r="F8" s="4"/>
      <c r="G8" s="4"/>
      <c r="H8" s="4" t="s">
        <v>7</v>
      </c>
    </row>
    <row r="9" customFormat="false" ht="25.7" hidden="false" customHeight="true" outlineLevel="0" collapsed="false">
      <c r="B9" s="4"/>
      <c r="C9" s="4" t="s">
        <v>8</v>
      </c>
      <c r="D9" s="5" t="s">
        <v>9</v>
      </c>
      <c r="E9" s="4" t="s">
        <v>10</v>
      </c>
      <c r="F9" s="4" t="s">
        <v>11</v>
      </c>
      <c r="G9" s="4" t="s">
        <v>12</v>
      </c>
      <c r="H9" s="4"/>
    </row>
    <row r="10" s="6" customFormat="true" ht="12.75" hidden="false" customHeight="false" outlineLevel="0" collapsed="false">
      <c r="B10" s="7" t="s">
        <v>13</v>
      </c>
      <c r="C10" s="8" t="n">
        <f aca="false">SUM(C11:C29)</f>
        <v>10983429892.12</v>
      </c>
      <c r="D10" s="8" t="n">
        <f aca="false">SUM(D11:D29)</f>
        <v>4.2127794586122E-008</v>
      </c>
      <c r="E10" s="8" t="n">
        <f aca="false">SUM(E11:E29)</f>
        <v>10983429892.12</v>
      </c>
      <c r="F10" s="8" t="n">
        <f aca="false">SUM(F11:F29)</f>
        <v>1847569006.14</v>
      </c>
      <c r="G10" s="8" t="n">
        <f aca="false">SUM(G11:G29)</f>
        <v>1844135172.02</v>
      </c>
      <c r="H10" s="8" t="n">
        <f aca="false">E10-F10</f>
        <v>9135860885.98</v>
      </c>
    </row>
    <row r="11" customFormat="false" ht="12.75" hidden="false" customHeight="false" outlineLevel="0" collapsed="false">
      <c r="B11" s="7" t="s">
        <v>14</v>
      </c>
      <c r="C11" s="9" t="n">
        <v>8759412.21</v>
      </c>
      <c r="D11" s="9" t="n">
        <v>0</v>
      </c>
      <c r="E11" s="9" t="n">
        <v>8759412.21</v>
      </c>
      <c r="F11" s="9" t="n">
        <v>1428785.77</v>
      </c>
      <c r="G11" s="9" t="n">
        <v>1428785.77</v>
      </c>
      <c r="H11" s="8" t="n">
        <f aca="false">E11-F11</f>
        <v>7330626.44</v>
      </c>
    </row>
    <row r="12" customFormat="false" ht="12.75" hidden="false" customHeight="false" outlineLevel="0" collapsed="false">
      <c r="B12" s="7" t="s">
        <v>15</v>
      </c>
      <c r="C12" s="9" t="n">
        <v>45042959.62</v>
      </c>
      <c r="D12" s="9" t="n">
        <v>7905284.44</v>
      </c>
      <c r="E12" s="9" t="n">
        <v>52948244.06</v>
      </c>
      <c r="F12" s="9" t="n">
        <v>22539792.63</v>
      </c>
      <c r="G12" s="9" t="n">
        <v>22539792.63</v>
      </c>
      <c r="H12" s="8" t="n">
        <f aca="false">E12-F12</f>
        <v>30408451.43</v>
      </c>
    </row>
    <row r="13" customFormat="false" ht="12.75" hidden="false" customHeight="false" outlineLevel="0" collapsed="false">
      <c r="B13" s="7" t="s">
        <v>16</v>
      </c>
      <c r="C13" s="9" t="n">
        <v>45194538.18</v>
      </c>
      <c r="D13" s="9" t="n">
        <v>12048351.86</v>
      </c>
      <c r="E13" s="9" t="n">
        <v>57242890.04</v>
      </c>
      <c r="F13" s="9" t="n">
        <v>2337701.17</v>
      </c>
      <c r="G13" s="9" t="n">
        <v>2337701.17</v>
      </c>
      <c r="H13" s="8" t="n">
        <f aca="false">E13-F13</f>
        <v>54905188.87</v>
      </c>
    </row>
    <row r="14" customFormat="false" ht="12.75" hidden="false" customHeight="false" outlineLevel="0" collapsed="false">
      <c r="B14" s="7" t="s">
        <v>17</v>
      </c>
      <c r="C14" s="9" t="n">
        <v>2229742530.13</v>
      </c>
      <c r="D14" s="9" t="n">
        <v>-213192287.47</v>
      </c>
      <c r="E14" s="9" t="n">
        <v>2016550242.66</v>
      </c>
      <c r="F14" s="9" t="n">
        <v>430469201.6</v>
      </c>
      <c r="G14" s="9" t="n">
        <v>430469201.6</v>
      </c>
      <c r="H14" s="8" t="n">
        <f aca="false">E14-F14</f>
        <v>1586081041.06</v>
      </c>
    </row>
    <row r="15" customFormat="false" ht="12.75" hidden="false" customHeight="false" outlineLevel="0" collapsed="false">
      <c r="B15" s="7" t="s">
        <v>18</v>
      </c>
      <c r="C15" s="9" t="n">
        <v>41211621.71</v>
      </c>
      <c r="D15" s="9" t="n">
        <v>0</v>
      </c>
      <c r="E15" s="9" t="n">
        <v>41211621.71</v>
      </c>
      <c r="F15" s="9" t="n">
        <v>6817223.7</v>
      </c>
      <c r="G15" s="9" t="n">
        <v>6817223.7</v>
      </c>
      <c r="H15" s="8" t="n">
        <f aca="false">E15-F15</f>
        <v>34394398.01</v>
      </c>
    </row>
    <row r="16" customFormat="false" ht="12.75" hidden="false" customHeight="false" outlineLevel="0" collapsed="false">
      <c r="B16" s="7" t="s">
        <v>19</v>
      </c>
      <c r="C16" s="9" t="n">
        <v>57257491.62</v>
      </c>
      <c r="D16" s="9" t="n">
        <v>0</v>
      </c>
      <c r="E16" s="9" t="n">
        <v>57257491.62</v>
      </c>
      <c r="F16" s="9" t="n">
        <v>5269274.4</v>
      </c>
      <c r="G16" s="9" t="n">
        <v>5269274.4</v>
      </c>
      <c r="H16" s="8" t="n">
        <f aca="false">E16-F16</f>
        <v>51988217.22</v>
      </c>
    </row>
    <row r="17" customFormat="false" ht="12.75" hidden="false" customHeight="false" outlineLevel="0" collapsed="false">
      <c r="B17" s="7" t="s">
        <v>20</v>
      </c>
      <c r="C17" s="9" t="n">
        <v>875405352.65</v>
      </c>
      <c r="D17" s="9" t="n">
        <v>136686647.74</v>
      </c>
      <c r="E17" s="9" t="n">
        <v>1012092000.39</v>
      </c>
      <c r="F17" s="9" t="n">
        <v>175523736.96</v>
      </c>
      <c r="G17" s="9" t="n">
        <v>175523736.96</v>
      </c>
      <c r="H17" s="8" t="n">
        <f aca="false">E17-F17</f>
        <v>836568263.43</v>
      </c>
    </row>
    <row r="18" customFormat="false" ht="12.75" hidden="false" customHeight="false" outlineLevel="0" collapsed="false">
      <c r="B18" s="7" t="s">
        <v>21</v>
      </c>
      <c r="C18" s="9" t="n">
        <v>1275045144.07</v>
      </c>
      <c r="D18" s="9" t="n">
        <v>-34848650.59</v>
      </c>
      <c r="E18" s="9" t="n">
        <v>1240196493.48</v>
      </c>
      <c r="F18" s="9" t="n">
        <v>205795807.73</v>
      </c>
      <c r="G18" s="9" t="n">
        <v>205795807.73</v>
      </c>
      <c r="H18" s="8" t="n">
        <f aca="false">E18-F18</f>
        <v>1034400685.75</v>
      </c>
    </row>
    <row r="19" customFormat="false" ht="12.75" hidden="false" customHeight="false" outlineLevel="0" collapsed="false">
      <c r="B19" s="7" t="s">
        <v>22</v>
      </c>
      <c r="C19" s="9" t="n">
        <v>421334880.89</v>
      </c>
      <c r="D19" s="9" t="n">
        <v>0</v>
      </c>
      <c r="E19" s="9" t="n">
        <v>421334880.89</v>
      </c>
      <c r="F19" s="9" t="n">
        <v>22447576.84</v>
      </c>
      <c r="G19" s="9" t="n">
        <v>22447576.84</v>
      </c>
      <c r="H19" s="8" t="n">
        <f aca="false">E19-F19</f>
        <v>398887304.05</v>
      </c>
    </row>
    <row r="20" customFormat="false" ht="12.75" hidden="false" customHeight="false" outlineLevel="0" collapsed="false">
      <c r="B20" s="7" t="s">
        <v>23</v>
      </c>
      <c r="C20" s="9" t="n">
        <v>587121322.41</v>
      </c>
      <c r="D20" s="9" t="n">
        <v>297335014.17</v>
      </c>
      <c r="E20" s="9" t="n">
        <v>884456336.58</v>
      </c>
      <c r="F20" s="9" t="n">
        <v>177193163.66</v>
      </c>
      <c r="G20" s="9" t="n">
        <v>177193163.66</v>
      </c>
      <c r="H20" s="8" t="n">
        <f aca="false">E20-F20</f>
        <v>707263172.92</v>
      </c>
    </row>
    <row r="21" customFormat="false" ht="12.75" hidden="false" customHeight="false" outlineLevel="0" collapsed="false">
      <c r="B21" s="7" t="s">
        <v>24</v>
      </c>
      <c r="C21" s="9" t="n">
        <v>2389655850.77</v>
      </c>
      <c r="D21" s="9" t="n">
        <v>-261338492.34</v>
      </c>
      <c r="E21" s="9" t="n">
        <v>2128317358.43</v>
      </c>
      <c r="F21" s="9" t="n">
        <v>235682250.9</v>
      </c>
      <c r="G21" s="9" t="n">
        <v>232282990.62</v>
      </c>
      <c r="H21" s="8" t="n">
        <f aca="false">E21-F21</f>
        <v>1892635107.53</v>
      </c>
    </row>
    <row r="22" customFormat="false" ht="12.75" hidden="false" customHeight="false" outlineLevel="0" collapsed="false">
      <c r="B22" s="7" t="s">
        <v>25</v>
      </c>
      <c r="C22" s="9" t="n">
        <v>82966758.33</v>
      </c>
      <c r="D22" s="9" t="n">
        <v>65425849.51</v>
      </c>
      <c r="E22" s="9" t="n">
        <v>148392607.84</v>
      </c>
      <c r="F22" s="9" t="n">
        <v>6230839.47</v>
      </c>
      <c r="G22" s="9" t="n">
        <v>6230839.47</v>
      </c>
      <c r="H22" s="8" t="n">
        <f aca="false">E22-F22</f>
        <v>142161768.37</v>
      </c>
    </row>
    <row r="23" customFormat="false" ht="12.75" hidden="false" customHeight="false" outlineLevel="0" collapsed="false">
      <c r="B23" s="7" t="s">
        <v>26</v>
      </c>
      <c r="C23" s="9" t="n">
        <v>577483900.1</v>
      </c>
      <c r="D23" s="9" t="n">
        <v>-46503664.53</v>
      </c>
      <c r="E23" s="9" t="n">
        <v>530980235.57</v>
      </c>
      <c r="F23" s="9" t="n">
        <v>105215352.29</v>
      </c>
      <c r="G23" s="9" t="n">
        <v>105215352.29</v>
      </c>
      <c r="H23" s="8" t="n">
        <f aca="false">E23-F23</f>
        <v>425764883.28</v>
      </c>
    </row>
    <row r="24" customFormat="false" ht="12.75" hidden="false" customHeight="false" outlineLevel="0" collapsed="false">
      <c r="B24" s="7" t="s">
        <v>27</v>
      </c>
      <c r="C24" s="9" t="n">
        <v>69386238.24</v>
      </c>
      <c r="D24" s="9" t="n">
        <v>13000</v>
      </c>
      <c r="E24" s="9" t="n">
        <v>69399238.24</v>
      </c>
      <c r="F24" s="9" t="n">
        <v>12293321.18</v>
      </c>
      <c r="G24" s="9" t="n">
        <v>12293321.18</v>
      </c>
      <c r="H24" s="8" t="n">
        <f aca="false">E24-F24</f>
        <v>57105917.06</v>
      </c>
    </row>
    <row r="25" customFormat="false" ht="12.75" hidden="false" customHeight="false" outlineLevel="0" collapsed="false">
      <c r="B25" s="7" t="s">
        <v>28</v>
      </c>
      <c r="C25" s="9" t="n">
        <v>1037761636.5</v>
      </c>
      <c r="D25" s="9" t="n">
        <v>36323873.16</v>
      </c>
      <c r="E25" s="9" t="n">
        <v>1074085509.66</v>
      </c>
      <c r="F25" s="9" t="n">
        <v>212338341.98</v>
      </c>
      <c r="G25" s="9" t="n">
        <v>212338341.98</v>
      </c>
      <c r="H25" s="8" t="n">
        <f aca="false">E25-F25</f>
        <v>861747167.68</v>
      </c>
    </row>
    <row r="26" customFormat="false" ht="12.75" hidden="false" customHeight="false" outlineLevel="0" collapsed="false">
      <c r="B26" s="7" t="s">
        <v>29</v>
      </c>
      <c r="C26" s="9" t="n">
        <v>373661916.81</v>
      </c>
      <c r="D26" s="9" t="n">
        <v>-9935.36</v>
      </c>
      <c r="E26" s="9" t="n">
        <v>373651981.45</v>
      </c>
      <c r="F26" s="9" t="n">
        <v>51580964.58</v>
      </c>
      <c r="G26" s="9" t="n">
        <v>51546390.74</v>
      </c>
      <c r="H26" s="8" t="n">
        <f aca="false">E26-F26</f>
        <v>322071016.87</v>
      </c>
    </row>
    <row r="27" customFormat="false" ht="12.75" hidden="false" customHeight="false" outlineLevel="0" collapsed="false">
      <c r="B27" s="7" t="s">
        <v>30</v>
      </c>
      <c r="C27" s="9" t="n">
        <v>64063120.78</v>
      </c>
      <c r="D27" s="9" t="n">
        <v>445509.41</v>
      </c>
      <c r="E27" s="9" t="n">
        <v>64508630.19</v>
      </c>
      <c r="F27" s="9" t="n">
        <v>8078174.47</v>
      </c>
      <c r="G27" s="9" t="n">
        <v>8078174.47</v>
      </c>
      <c r="H27" s="8" t="n">
        <f aca="false">E27-F27</f>
        <v>56430455.72</v>
      </c>
    </row>
    <row r="28" customFormat="false" ht="12.75" hidden="false" customHeight="false" outlineLevel="0" collapsed="false">
      <c r="B28" s="7" t="s">
        <v>31</v>
      </c>
      <c r="C28" s="9" t="n">
        <v>96543616.48</v>
      </c>
      <c r="D28" s="9" t="n">
        <v>-1390500</v>
      </c>
      <c r="E28" s="9" t="n">
        <v>95153116.48</v>
      </c>
      <c r="F28" s="9" t="n">
        <v>8476882.58</v>
      </c>
      <c r="G28" s="9" t="n">
        <v>8476882.58</v>
      </c>
      <c r="H28" s="8" t="n">
        <f aca="false">E28-F28</f>
        <v>86676233.9</v>
      </c>
    </row>
    <row r="29" customFormat="false" ht="12.75" hidden="false" customHeight="false" outlineLevel="0" collapsed="false">
      <c r="B29" s="10" t="s">
        <v>32</v>
      </c>
      <c r="C29" s="9" t="n">
        <v>705791600.62</v>
      </c>
      <c r="D29" s="9" t="n">
        <v>1100000</v>
      </c>
      <c r="E29" s="9" t="n">
        <v>706891600.62</v>
      </c>
      <c r="F29" s="9" t="n">
        <v>157850614.23</v>
      </c>
      <c r="G29" s="9" t="n">
        <v>157850614.23</v>
      </c>
      <c r="H29" s="8" t="n">
        <f aca="false">E29-F29</f>
        <v>549040986.39</v>
      </c>
    </row>
    <row r="30" s="6" customFormat="true" ht="12.75" hidden="false" customHeight="false" outlineLevel="0" collapsed="false">
      <c r="B30" s="11" t="s">
        <v>33</v>
      </c>
      <c r="C30" s="8" t="n">
        <f aca="false">SUM(C31:C49)</f>
        <v>1507710011.32</v>
      </c>
      <c r="D30" s="8" t="n">
        <f aca="false">SUM(D31:D49)</f>
        <v>15642015.56</v>
      </c>
      <c r="E30" s="8" t="n">
        <f aca="false">SUM(E31:E49)</f>
        <v>1523352026.88</v>
      </c>
      <c r="F30" s="8" t="n">
        <f aca="false">SUM(F31:F49)</f>
        <v>136900784.42</v>
      </c>
      <c r="G30" s="8" t="n">
        <f aca="false">SUM(G31:G49)</f>
        <v>125428156.24</v>
      </c>
      <c r="H30" s="8" t="n">
        <f aca="false">E30-F30</f>
        <v>1386451242.46</v>
      </c>
    </row>
    <row r="31" customFormat="false" ht="12.75" hidden="false" customHeight="false" outlineLevel="0" collapsed="false">
      <c r="B31" s="7" t="s">
        <v>1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8" t="n">
        <f aca="false">E31-F31</f>
        <v>0</v>
      </c>
    </row>
    <row r="32" customFormat="false" ht="12.75" hidden="false" customHeight="false" outlineLevel="0" collapsed="false">
      <c r="B32" s="7" t="s">
        <v>1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8" t="n">
        <f aca="false">E32-F32</f>
        <v>0</v>
      </c>
    </row>
    <row r="33" customFormat="false" ht="12.75" hidden="false" customHeight="false" outlineLevel="0" collapsed="false">
      <c r="B33" s="7" t="s">
        <v>1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8" t="n">
        <f aca="false">E33-F33</f>
        <v>0</v>
      </c>
    </row>
    <row r="34" customFormat="false" ht="12.75" hidden="false" customHeight="false" outlineLevel="0" collapsed="false">
      <c r="B34" s="7" t="s">
        <v>17</v>
      </c>
      <c r="C34" s="9" t="n">
        <v>271353241.17</v>
      </c>
      <c r="D34" s="9" t="n">
        <v>-1000000</v>
      </c>
      <c r="E34" s="9" t="n">
        <v>270353241.17</v>
      </c>
      <c r="F34" s="9" t="n">
        <v>712500</v>
      </c>
      <c r="G34" s="9" t="n">
        <v>712500</v>
      </c>
      <c r="H34" s="8" t="n">
        <f aca="false">E34-F34</f>
        <v>269640741.17</v>
      </c>
    </row>
    <row r="35" customFormat="false" ht="12.75" hidden="false" customHeight="false" outlineLevel="0" collapsed="false">
      <c r="B35" s="7" t="s">
        <v>18</v>
      </c>
      <c r="C35" s="12" t="s">
        <v>34</v>
      </c>
      <c r="D35" s="12" t="n">
        <v>0</v>
      </c>
      <c r="E35" s="12" t="n">
        <v>0</v>
      </c>
      <c r="F35" s="12" t="n">
        <v>0</v>
      </c>
      <c r="G35" s="12" t="n">
        <v>0</v>
      </c>
      <c r="H35" s="8" t="n">
        <f aca="false">E35-F35</f>
        <v>0</v>
      </c>
    </row>
    <row r="36" customFormat="false" ht="12.75" hidden="false" customHeight="false" outlineLevel="0" collapsed="false">
      <c r="B36" s="7" t="s">
        <v>1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8" t="n">
        <f aca="false">E36-F36</f>
        <v>0</v>
      </c>
    </row>
    <row r="37" customFormat="false" ht="12.75" hidden="false" customHeight="false" outlineLevel="0" collapsed="false">
      <c r="B37" s="7" t="s">
        <v>20</v>
      </c>
      <c r="C37" s="9" t="n">
        <v>0</v>
      </c>
      <c r="D37" s="9" t="n">
        <v>30000000</v>
      </c>
      <c r="E37" s="9" t="n">
        <v>30000000</v>
      </c>
      <c r="F37" s="9" t="n">
        <v>0</v>
      </c>
      <c r="G37" s="9" t="n">
        <v>0</v>
      </c>
      <c r="H37" s="8" t="n">
        <f aca="false">E37-F37</f>
        <v>30000000</v>
      </c>
    </row>
    <row r="38" customFormat="false" ht="12.75" hidden="false" customHeight="false" outlineLevel="0" collapsed="false">
      <c r="B38" s="7" t="s">
        <v>21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8" t="n">
        <f aca="false">E38-F38</f>
        <v>0</v>
      </c>
    </row>
    <row r="39" customFormat="false" ht="12.75" hidden="false" customHeight="false" outlineLevel="0" collapsed="false">
      <c r="B39" s="7" t="s">
        <v>2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8" t="n">
        <f aca="false">E39-F39</f>
        <v>0</v>
      </c>
    </row>
    <row r="40" customFormat="false" ht="12.75" hidden="false" customHeight="false" outlineLevel="0" collapsed="false">
      <c r="B40" s="7" t="s">
        <v>23</v>
      </c>
      <c r="C40" s="9" t="n">
        <v>354088198.06</v>
      </c>
      <c r="D40" s="9" t="n">
        <v>-13300849.41</v>
      </c>
      <c r="E40" s="9" t="n">
        <v>340787348.65</v>
      </c>
      <c r="F40" s="9" t="n">
        <v>0</v>
      </c>
      <c r="G40" s="9" t="s">
        <v>34</v>
      </c>
      <c r="H40" s="8" t="n">
        <f aca="false">E40-F40</f>
        <v>340787348.65</v>
      </c>
    </row>
    <row r="41" customFormat="false" ht="12.75" hidden="false" customHeight="false" outlineLevel="0" collapsed="false">
      <c r="B41" s="7" t="s">
        <v>24</v>
      </c>
      <c r="C41" s="9" t="n">
        <v>641723599</v>
      </c>
      <c r="D41" s="9" t="n">
        <v>-5670135.03</v>
      </c>
      <c r="E41" s="9" t="n">
        <v>636053463.97</v>
      </c>
      <c r="F41" s="9" t="n">
        <v>84068911.53</v>
      </c>
      <c r="G41" s="9" t="n">
        <v>72596283.35</v>
      </c>
      <c r="H41" s="8" t="n">
        <f aca="false">E41-F41</f>
        <v>551984552.44</v>
      </c>
    </row>
    <row r="42" customFormat="false" ht="12.75" hidden="false" customHeight="false" outlineLevel="0" collapsed="false">
      <c r="B42" s="7" t="s">
        <v>2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8" t="n">
        <f aca="false">E42-F42</f>
        <v>0</v>
      </c>
    </row>
    <row r="43" customFormat="false" ht="12.75" hidden="false" customHeight="false" outlineLevel="0" collapsed="false">
      <c r="B43" s="7" t="s">
        <v>2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8" t="n">
        <f aca="false">E43-F43</f>
        <v>0</v>
      </c>
    </row>
    <row r="44" customFormat="false" ht="12.75" hidden="false" customHeight="false" outlineLevel="0" collapsed="false">
      <c r="B44" s="7" t="s">
        <v>2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8" t="n">
        <f aca="false">E44-F44</f>
        <v>0</v>
      </c>
    </row>
    <row r="45" customFormat="false" ht="12.75" hidden="false" customHeight="false" outlineLevel="0" collapsed="false">
      <c r="B45" s="7" t="s">
        <v>28</v>
      </c>
      <c r="C45" s="9" t="n">
        <v>240544973.09</v>
      </c>
      <c r="D45" s="9" t="n">
        <v>-3207000</v>
      </c>
      <c r="E45" s="9" t="n">
        <v>237337973.09</v>
      </c>
      <c r="F45" s="9" t="n">
        <v>43299372.89</v>
      </c>
      <c r="G45" s="9" t="n">
        <v>43299372.89</v>
      </c>
      <c r="H45" s="8" t="n">
        <f aca="false">E45-F45</f>
        <v>194038600.2</v>
      </c>
    </row>
    <row r="46" customFormat="false" ht="12.75" hidden="false" customHeight="false" outlineLevel="0" collapsed="false">
      <c r="B46" s="7" t="s">
        <v>29</v>
      </c>
      <c r="C46" s="9" t="n">
        <v>0</v>
      </c>
      <c r="D46" s="9" t="n">
        <v>8820000</v>
      </c>
      <c r="E46" s="9" t="n">
        <v>8820000</v>
      </c>
      <c r="F46" s="9" t="n">
        <v>8820000</v>
      </c>
      <c r="G46" s="9" t="n">
        <v>8820000</v>
      </c>
      <c r="H46" s="8" t="n">
        <f aca="false">E46-F46</f>
        <v>0</v>
      </c>
    </row>
    <row r="47" customFormat="false" ht="12.75" hidden="false" customHeight="false" outlineLevel="0" collapsed="false">
      <c r="B47" s="7" t="s">
        <v>3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8" t="n">
        <f aca="false">E47-F47</f>
        <v>0</v>
      </c>
    </row>
    <row r="48" customFormat="false" ht="12.75" hidden="false" customHeight="false" outlineLevel="0" collapsed="false">
      <c r="B48" s="7" t="s">
        <v>3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8" t="n">
        <f aca="false">E48-F48</f>
        <v>0</v>
      </c>
    </row>
    <row r="49" customFormat="false" ht="12.75" hidden="false" customHeight="false" outlineLevel="0" collapsed="false">
      <c r="B49" s="10" t="s">
        <v>3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8" t="n">
        <f aca="false">E49-F49</f>
        <v>0</v>
      </c>
    </row>
    <row r="50" customFormat="false" ht="12.75" hidden="false" customHeight="false" outlineLevel="0" collapsed="false">
      <c r="B50" s="11" t="s">
        <v>35</v>
      </c>
      <c r="C50" s="8" t="n">
        <f aca="false">+C10+C30</f>
        <v>12491139903.44</v>
      </c>
      <c r="D50" s="8" t="n">
        <f aca="false">+D10+D30</f>
        <v>15642015.56</v>
      </c>
      <c r="E50" s="8" t="n">
        <f aca="false">+E10+E30</f>
        <v>12506781919</v>
      </c>
      <c r="F50" s="8" t="n">
        <f aca="false">+F10+F30</f>
        <v>1984469790.56</v>
      </c>
      <c r="G50" s="8" t="n">
        <f aca="false">+G10+G30</f>
        <v>1969563328.26</v>
      </c>
      <c r="H50" s="8" t="n">
        <f aca="false">+H10+H30</f>
        <v>10522312128.44</v>
      </c>
      <c r="I50" s="14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3" customFormat="false" ht="12.75" hidden="false" customHeight="false" outlineLevel="0" collapsed="false">
      <c r="B53" s="16" t="s">
        <v>36</v>
      </c>
      <c r="C53" s="16"/>
      <c r="D53" s="16"/>
      <c r="E53" s="16"/>
      <c r="F53" s="16"/>
      <c r="G53" s="16"/>
      <c r="H53" s="16"/>
    </row>
  </sheetData>
  <mergeCells count="10">
    <mergeCell ref="B2:H3"/>
    <mergeCell ref="B4:H4"/>
    <mergeCell ref="B5:H5"/>
    <mergeCell ref="B6:H6"/>
    <mergeCell ref="B7:H7"/>
    <mergeCell ref="B8:B9"/>
    <mergeCell ref="C8:G8"/>
    <mergeCell ref="H8:H9"/>
    <mergeCell ref="B51:H51"/>
    <mergeCell ref="B53:H53"/>
  </mergeCells>
  <printOptions headings="false" gridLines="false" gridLinesSet="true" horizontalCentered="true" verticalCentered="false"/>
  <pageMargins left="0.118055555555556" right="0.315277777777778" top="0.590277777777778" bottom="0.354166666666667" header="0.118055555555556" footer="0.118055555555556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7:48:14Z</dcterms:created>
  <dc:creator>De la Torre Gontes Silvia</dc:creator>
  <dc:description/>
  <dc:language>en-US</dc:language>
  <cp:lastModifiedBy>De la Torre Gontes Silvia</cp:lastModifiedBy>
  <cp:lastPrinted>2024-05-09T22:01:03Z</cp:lastPrinted>
  <dcterms:modified xsi:type="dcterms:W3CDTF">2025-04-04T18:25:43Z</dcterms:modified>
  <cp:revision>0</cp:revision>
  <dc:subject/>
  <dc:title/>
</cp:coreProperties>
</file>