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nalítico de Egresos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Municipio de Guadalajara</t>
  </si>
  <si>
    <t xml:space="preserve">Estado Analítico del Ejercicio del Presupuesto de Egresos Detallado - LDF</t>
  </si>
  <si>
    <t xml:space="preserve">Clasificación Administrativa</t>
  </si>
  <si>
    <t xml:space="preserve">Cifras del 1 de enero al 30 de junio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  I. Gasto No Etiquetado</t>
  </si>
  <si>
    <t xml:space="preserve">01 PRESIDENCIA MUNICIPAL</t>
  </si>
  <si>
    <t xml:space="preserve">02 CONSEJERÍA JURÍDICA</t>
  </si>
  <si>
    <t xml:space="preserve">03 SUPERINTENDENCIA DEL CENTRO HISTÓRICO</t>
  </si>
  <si>
    <t xml:space="preserve">04 COMISARÍA DE LA POLICÍA DE GUADALAJARA</t>
  </si>
  <si>
    <t xml:space="preserve">05 CONTRALORÍA CIUDADANA</t>
  </si>
  <si>
    <t xml:space="preserve">06 COORDINACIÓN DE ANÁLISIS ESTRATÉGICO Y COMUNICACIÓN</t>
  </si>
  <si>
    <t xml:space="preserve">07 COORDINACIÓN GENERAL DE ADMINISTRACIÓN E INNOVACIÓN GUBERNAMENTAL</t>
  </si>
  <si>
    <t xml:space="preserve">08 COORDINACIÓN GENERAL DE CONSTRUCCIÓN DE COMUNIDAD</t>
  </si>
  <si>
    <t xml:space="preserve">09 COORDINACIÓN GENERAL DE COMBATE A LA DESIGUALDAD</t>
  </si>
  <si>
    <t xml:space="preserve">10 COORDINACIÓN GENERAL DE GESTIÓN INTEGRAL DE LA CIUDAD</t>
  </si>
  <si>
    <t xml:space="preserve">11 COORDINACIÓN GENERAL DE SERVICIOS MUNICIPALES</t>
  </si>
  <si>
    <t xml:space="preserve">12 JEFATURA DE GABINETE</t>
  </si>
  <si>
    <t xml:space="preserve">13 SECRETARIA GENERAL</t>
  </si>
  <si>
    <t xml:space="preserve">14 SINDICATURA</t>
  </si>
  <si>
    <t xml:space="preserve">15 TESORERÍA</t>
  </si>
  <si>
    <t xml:space="preserve">16 COORDINACIÓN GENERAL DE DESARROLLO ECONÓMICO</t>
  </si>
  <si>
    <t xml:space="preserve">17 RELACIONES PÚBLICAS</t>
  </si>
  <si>
    <t xml:space="preserve">18 SECRETARÍA PARTICULAR</t>
  </si>
  <si>
    <t xml:space="preserve">20 COORDINACIÓN DE PROYECTOS ESTRATÉGICOS</t>
  </si>
  <si>
    <t xml:space="preserve">  II. Gasto Etiquetado</t>
  </si>
  <si>
    <t xml:space="preserve">  III. 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.00_-;&quot;-$&quot;* #,##0.00_-;_-\$* \-??_-;_-@_-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6.99"/>
    <col collapsed="false" customWidth="true" hidden="false" outlineLevel="0" max="3" min="3" style="0" width="19.99"/>
    <col collapsed="false" customWidth="true" hidden="false" outlineLevel="0" max="4" min="4" style="0" width="27.85"/>
    <col collapsed="false" customWidth="true" hidden="false" outlineLevel="0" max="8" min="5" style="0" width="19.99"/>
    <col collapsed="false" customWidth="true" hidden="false" outlineLevel="0" max="9" min="9" style="0" width="17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4" t="s">
        <v>5</v>
      </c>
      <c r="C8" s="4" t="s">
        <v>6</v>
      </c>
      <c r="D8" s="4"/>
      <c r="E8" s="4"/>
      <c r="F8" s="4"/>
      <c r="G8" s="4"/>
      <c r="H8" s="4" t="s">
        <v>7</v>
      </c>
    </row>
    <row r="9" customFormat="false" ht="25.7" hidden="false" customHeight="true" outlineLevel="0" collapsed="false">
      <c r="B9" s="4"/>
      <c r="C9" s="4" t="s">
        <v>8</v>
      </c>
      <c r="D9" s="5" t="s">
        <v>9</v>
      </c>
      <c r="E9" s="4" t="s">
        <v>10</v>
      </c>
      <c r="F9" s="4" t="s">
        <v>11</v>
      </c>
      <c r="G9" s="4" t="s">
        <v>12</v>
      </c>
      <c r="H9" s="4"/>
    </row>
    <row r="10" s="6" customFormat="true" ht="12.75" hidden="false" customHeight="false" outlineLevel="0" collapsed="false">
      <c r="B10" s="7" t="s">
        <v>13</v>
      </c>
      <c r="C10" s="8" t="n">
        <f aca="false">SUM(C11:C29)</f>
        <v>10383600472.65</v>
      </c>
      <c r="D10" s="8" t="n">
        <f aca="false">SUM(D11:D29)</f>
        <v>-99999.9999997884</v>
      </c>
      <c r="E10" s="9" t="n">
        <f aca="false">SUM(E11:E29)</f>
        <v>10383500472.65</v>
      </c>
      <c r="F10" s="9" t="n">
        <f aca="false">SUM(F11:F29)</f>
        <v>5430056913.39</v>
      </c>
      <c r="G10" s="10" t="n">
        <f aca="false">SUM(G11:G29)</f>
        <v>5430056913.39</v>
      </c>
      <c r="H10" s="8" t="n">
        <f aca="false">E10-F10</f>
        <v>4953443559.26</v>
      </c>
    </row>
    <row r="11" customFormat="false" ht="12.75" hidden="false" customHeight="false" outlineLevel="0" collapsed="false">
      <c r="B11" s="7" t="s">
        <v>14</v>
      </c>
      <c r="C11" s="11" t="n">
        <v>12530080.46</v>
      </c>
      <c r="D11" s="12" t="n">
        <v>124029.1</v>
      </c>
      <c r="E11" s="12" t="n">
        <v>12654109.56</v>
      </c>
      <c r="F11" s="12" t="n">
        <v>3840728.15</v>
      </c>
      <c r="G11" s="13" t="n">
        <v>3840728.15</v>
      </c>
      <c r="H11" s="11" t="n">
        <f aca="false">E11-F11</f>
        <v>8813381.41</v>
      </c>
    </row>
    <row r="12" customFormat="false" ht="12.75" hidden="false" customHeight="false" outlineLevel="0" collapsed="false">
      <c r="B12" s="7" t="s">
        <v>15</v>
      </c>
      <c r="C12" s="11" t="n">
        <v>277029635.69</v>
      </c>
      <c r="D12" s="12" t="n">
        <v>-11384998.41</v>
      </c>
      <c r="E12" s="12" t="n">
        <v>265644637.28</v>
      </c>
      <c r="F12" s="12" t="n">
        <v>130327368.79</v>
      </c>
      <c r="G12" s="13" t="n">
        <v>130327368.79</v>
      </c>
      <c r="H12" s="11" t="n">
        <f aca="false">E12-F12</f>
        <v>135317268.49</v>
      </c>
    </row>
    <row r="13" customFormat="false" ht="12.75" hidden="false" customHeight="false" outlineLevel="0" collapsed="false">
      <c r="B13" s="7" t="s">
        <v>16</v>
      </c>
      <c r="C13" s="11" t="n">
        <v>36564978.48</v>
      </c>
      <c r="D13" s="12" t="n">
        <v>9119626.05</v>
      </c>
      <c r="E13" s="12" t="n">
        <v>45684604.53</v>
      </c>
      <c r="F13" s="12" t="n">
        <v>9612525.64</v>
      </c>
      <c r="G13" s="13" t="n">
        <v>9612525.64</v>
      </c>
      <c r="H13" s="11" t="n">
        <f aca="false">E13-F13</f>
        <v>36072078.89</v>
      </c>
    </row>
    <row r="14" customFormat="false" ht="12.75" hidden="false" customHeight="false" outlineLevel="0" collapsed="false">
      <c r="B14" s="7" t="s">
        <v>17</v>
      </c>
      <c r="C14" s="11" t="n">
        <v>2192067533.71</v>
      </c>
      <c r="D14" s="12" t="n">
        <v>-427391882.53</v>
      </c>
      <c r="E14" s="12" t="n">
        <v>1764675651.18</v>
      </c>
      <c r="F14" s="12" t="n">
        <v>989357243.91</v>
      </c>
      <c r="G14" s="13" t="n">
        <v>989357243.91</v>
      </c>
      <c r="H14" s="11" t="n">
        <f aca="false">E14-F14</f>
        <v>775318407.269999</v>
      </c>
    </row>
    <row r="15" customFormat="false" ht="12.75" hidden="false" customHeight="false" outlineLevel="0" collapsed="false">
      <c r="B15" s="7" t="s">
        <v>18</v>
      </c>
      <c r="C15" s="11" t="n">
        <v>47303794.97</v>
      </c>
      <c r="D15" s="12" t="n">
        <v>915843.79</v>
      </c>
      <c r="E15" s="12" t="n">
        <v>48219638.76</v>
      </c>
      <c r="F15" s="12" t="n">
        <v>19654189.43</v>
      </c>
      <c r="G15" s="13" t="n">
        <v>19654189.43</v>
      </c>
      <c r="H15" s="11" t="n">
        <f aca="false">E15-F15</f>
        <v>28565449.33</v>
      </c>
    </row>
    <row r="16" customFormat="false" ht="12.75" hidden="false" customHeight="false" outlineLevel="0" collapsed="false">
      <c r="B16" s="7" t="s">
        <v>19</v>
      </c>
      <c r="C16" s="11" t="n">
        <v>80187701.48</v>
      </c>
      <c r="D16" s="12" t="n">
        <v>11978825.53</v>
      </c>
      <c r="E16" s="12" t="n">
        <v>92166527.01</v>
      </c>
      <c r="F16" s="12" t="n">
        <v>34429234.33</v>
      </c>
      <c r="G16" s="13" t="n">
        <v>34429234.33</v>
      </c>
      <c r="H16" s="11" t="n">
        <f aca="false">E16-F16</f>
        <v>57737292.68</v>
      </c>
    </row>
    <row r="17" customFormat="false" ht="12.75" hidden="false" customHeight="false" outlineLevel="0" collapsed="false">
      <c r="B17" s="7" t="s">
        <v>20</v>
      </c>
      <c r="C17" s="11" t="n">
        <v>585070921.86</v>
      </c>
      <c r="D17" s="12" t="n">
        <v>406351811.35</v>
      </c>
      <c r="E17" s="12" t="n">
        <v>991422733.21</v>
      </c>
      <c r="F17" s="12" t="n">
        <v>447066471.3</v>
      </c>
      <c r="G17" s="13" t="n">
        <v>447066471.3</v>
      </c>
      <c r="H17" s="11" t="n">
        <f aca="false">E17-F17</f>
        <v>544356261.91</v>
      </c>
    </row>
    <row r="18" customFormat="false" ht="12.75" hidden="false" customHeight="false" outlineLevel="0" collapsed="false">
      <c r="B18" s="7" t="s">
        <v>21</v>
      </c>
      <c r="C18" s="11" t="n">
        <v>1141563737.96</v>
      </c>
      <c r="D18" s="12" t="n">
        <v>163513009.07</v>
      </c>
      <c r="E18" s="12" t="n">
        <v>1305076747.03</v>
      </c>
      <c r="F18" s="12" t="n">
        <v>532549399.24</v>
      </c>
      <c r="G18" s="13" t="n">
        <v>532549399.24</v>
      </c>
      <c r="H18" s="11" t="n">
        <f aca="false">E18-F18</f>
        <v>772527347.79</v>
      </c>
    </row>
    <row r="19" customFormat="false" ht="12.75" hidden="false" customHeight="false" outlineLevel="0" collapsed="false">
      <c r="B19" s="7" t="s">
        <v>22</v>
      </c>
      <c r="C19" s="11" t="n">
        <v>374747844.9</v>
      </c>
      <c r="D19" s="12" t="n">
        <v>-43919455.09</v>
      </c>
      <c r="E19" s="12" t="n">
        <v>330828389.81</v>
      </c>
      <c r="F19" s="12" t="n">
        <v>220041008.33</v>
      </c>
      <c r="G19" s="13" t="n">
        <v>220041008.33</v>
      </c>
      <c r="H19" s="11" t="n">
        <f aca="false">E19-F19</f>
        <v>110787381.48</v>
      </c>
    </row>
    <row r="20" customFormat="false" ht="12.75" hidden="false" customHeight="false" outlineLevel="0" collapsed="false">
      <c r="B20" s="7" t="s">
        <v>23</v>
      </c>
      <c r="C20" s="11" t="n">
        <v>1167039607.58</v>
      </c>
      <c r="D20" s="12" t="n">
        <v>338286423.64</v>
      </c>
      <c r="E20" s="12" t="n">
        <v>1505326031.22</v>
      </c>
      <c r="F20" s="12" t="n">
        <v>1106954394.52</v>
      </c>
      <c r="G20" s="13" t="n">
        <v>1106954394.52</v>
      </c>
      <c r="H20" s="11" t="n">
        <f aca="false">E20-F20</f>
        <v>398371636.7</v>
      </c>
    </row>
    <row r="21" customFormat="false" ht="12.75" hidden="false" customHeight="false" outlineLevel="0" collapsed="false">
      <c r="B21" s="7" t="s">
        <v>24</v>
      </c>
      <c r="C21" s="11" t="n">
        <v>2121259278.47</v>
      </c>
      <c r="D21" s="12" t="n">
        <v>-565403780.08</v>
      </c>
      <c r="E21" s="12" t="n">
        <v>1555855498.39</v>
      </c>
      <c r="F21" s="12" t="n">
        <v>706497715.3</v>
      </c>
      <c r="G21" s="13" t="n">
        <v>706497715.3</v>
      </c>
      <c r="H21" s="11" t="n">
        <f aca="false">E21-F21</f>
        <v>849357783.089999</v>
      </c>
    </row>
    <row r="22" customFormat="false" ht="12.75" hidden="false" customHeight="false" outlineLevel="0" collapsed="false">
      <c r="B22" s="7" t="s">
        <v>25</v>
      </c>
      <c r="C22" s="11" t="n">
        <v>620863180.82</v>
      </c>
      <c r="D22" s="12" t="n">
        <v>2063195.85000002</v>
      </c>
      <c r="E22" s="12" t="n">
        <v>622926376.67</v>
      </c>
      <c r="F22" s="12" t="n">
        <v>354284865.66</v>
      </c>
      <c r="G22" s="13" t="n">
        <v>354284865.66</v>
      </c>
      <c r="H22" s="11" t="n">
        <f aca="false">E22-F22</f>
        <v>268641511.01</v>
      </c>
    </row>
    <row r="23" customFormat="false" ht="12.75" hidden="false" customHeight="false" outlineLevel="0" collapsed="false">
      <c r="B23" s="7" t="s">
        <v>26</v>
      </c>
      <c r="C23" s="11" t="n">
        <v>546976596.57</v>
      </c>
      <c r="D23" s="12" t="n">
        <v>-72948089.92</v>
      </c>
      <c r="E23" s="12" t="n">
        <v>474028506.65</v>
      </c>
      <c r="F23" s="12" t="n">
        <v>232282525.97</v>
      </c>
      <c r="G23" s="13" t="n">
        <v>232282525.97</v>
      </c>
      <c r="H23" s="11" t="n">
        <f aca="false">E23-F23</f>
        <v>241745980.68</v>
      </c>
    </row>
    <row r="24" customFormat="false" ht="12.75" hidden="false" customHeight="false" outlineLevel="0" collapsed="false">
      <c r="B24" s="7" t="s">
        <v>27</v>
      </c>
      <c r="C24" s="11" t="n">
        <v>64424061.68</v>
      </c>
      <c r="D24" s="12" t="n">
        <v>5609128.02</v>
      </c>
      <c r="E24" s="12" t="n">
        <v>70033189.7</v>
      </c>
      <c r="F24" s="12" t="n">
        <v>33852580.12</v>
      </c>
      <c r="G24" s="13" t="n">
        <v>33852580.12</v>
      </c>
      <c r="H24" s="11" t="n">
        <f aca="false">E24-F24</f>
        <v>36180609.58</v>
      </c>
    </row>
    <row r="25" customFormat="false" ht="12.75" hidden="false" customHeight="false" outlineLevel="0" collapsed="false">
      <c r="B25" s="7" t="s">
        <v>28</v>
      </c>
      <c r="C25" s="11" t="n">
        <v>668460431.17</v>
      </c>
      <c r="D25" s="12" t="n">
        <v>178569399.28</v>
      </c>
      <c r="E25" s="12" t="n">
        <v>847029830.45</v>
      </c>
      <c r="F25" s="12" t="n">
        <v>389232316.65</v>
      </c>
      <c r="G25" s="13" t="n">
        <v>389232316.65</v>
      </c>
      <c r="H25" s="11" t="n">
        <f aca="false">E25-F25</f>
        <v>457797513.8</v>
      </c>
    </row>
    <row r="26" customFormat="false" ht="12.75" hidden="false" customHeight="false" outlineLevel="0" collapsed="false">
      <c r="B26" s="7" t="s">
        <v>29</v>
      </c>
      <c r="C26" s="11" t="n">
        <v>372151612.64</v>
      </c>
      <c r="D26" s="12" t="n">
        <v>-4496953.51</v>
      </c>
      <c r="E26" s="12" t="n">
        <v>367654659.13</v>
      </c>
      <c r="F26" s="12" t="n">
        <v>178569803.94</v>
      </c>
      <c r="G26" s="13" t="n">
        <v>178569803.94</v>
      </c>
      <c r="H26" s="11" t="n">
        <f aca="false">E26-F26</f>
        <v>189084855.19</v>
      </c>
    </row>
    <row r="27" customFormat="false" ht="12.75" hidden="false" customHeight="false" outlineLevel="0" collapsed="false">
      <c r="B27" s="7" t="s">
        <v>30</v>
      </c>
      <c r="C27" s="11" t="n">
        <v>28854329.18</v>
      </c>
      <c r="D27" s="12" t="n">
        <v>460494.45</v>
      </c>
      <c r="E27" s="12" t="n">
        <v>29314823.63</v>
      </c>
      <c r="F27" s="12" t="n">
        <v>9625523.21</v>
      </c>
      <c r="G27" s="13" t="n">
        <v>9625523.21</v>
      </c>
      <c r="H27" s="11" t="n">
        <f aca="false">E27-F27</f>
        <v>19689300.42</v>
      </c>
    </row>
    <row r="28" customFormat="false" ht="12.75" hidden="false" customHeight="false" outlineLevel="0" collapsed="false">
      <c r="B28" s="7" t="s">
        <v>31</v>
      </c>
      <c r="C28" s="11" t="n">
        <v>15874710.63</v>
      </c>
      <c r="D28" s="12" t="n">
        <v>113079.59</v>
      </c>
      <c r="E28" s="12" t="n">
        <v>15987790.22</v>
      </c>
      <c r="F28" s="12" t="n">
        <v>7053748.38</v>
      </c>
      <c r="G28" s="13" t="n">
        <v>7053748.38</v>
      </c>
      <c r="H28" s="11" t="n">
        <f aca="false">E28-F28</f>
        <v>8934041.84</v>
      </c>
    </row>
    <row r="29" customFormat="false" ht="12.75" hidden="false" customHeight="false" outlineLevel="0" collapsed="false">
      <c r="B29" s="14" t="s">
        <v>32</v>
      </c>
      <c r="C29" s="11" t="n">
        <v>30630434.4</v>
      </c>
      <c r="D29" s="12" t="n">
        <v>8340293.82</v>
      </c>
      <c r="E29" s="12" t="n">
        <v>38970728.22</v>
      </c>
      <c r="F29" s="12" t="n">
        <v>24825270.52</v>
      </c>
      <c r="G29" s="13" t="n">
        <v>24825270.52</v>
      </c>
      <c r="H29" s="11" t="n">
        <f aca="false">E29-F29</f>
        <v>14145457.7</v>
      </c>
    </row>
    <row r="30" customFormat="false" ht="12.75" hidden="false" customHeight="false" outlineLevel="0" collapsed="false">
      <c r="B30" s="15"/>
      <c r="C30" s="16"/>
      <c r="D30" s="11"/>
      <c r="E30" s="11"/>
      <c r="F30" s="11"/>
      <c r="G30" s="17"/>
      <c r="H30" s="11"/>
    </row>
    <row r="31" s="6" customFormat="true" ht="12.75" hidden="false" customHeight="false" outlineLevel="0" collapsed="false">
      <c r="B31" s="18" t="s">
        <v>33</v>
      </c>
      <c r="C31" s="8" t="n">
        <f aca="false">SUM(C32:C50)</f>
        <v>1513175741.7</v>
      </c>
      <c r="D31" s="8" t="n">
        <f aca="false">SUM(D32:D50)</f>
        <v>54770567.38</v>
      </c>
      <c r="E31" s="8" t="n">
        <f aca="false">SUM(E32:E50)</f>
        <v>1567946309.08</v>
      </c>
      <c r="F31" s="8" t="n">
        <f aca="false">SUM(F32:F50)</f>
        <v>689931281.6</v>
      </c>
      <c r="G31" s="10" t="n">
        <f aca="false">SUM(G32:G50)</f>
        <v>689931281.6</v>
      </c>
      <c r="H31" s="8" t="n">
        <f aca="false">E31-F31</f>
        <v>878015027.48</v>
      </c>
    </row>
    <row r="32" customFormat="false" ht="12.75" hidden="false" customHeight="false" outlineLevel="0" collapsed="false">
      <c r="B32" s="7" t="s">
        <v>14</v>
      </c>
      <c r="C32" s="11" t="n">
        <v>0</v>
      </c>
      <c r="D32" s="11" t="n">
        <v>0</v>
      </c>
      <c r="E32" s="11" t="n">
        <v>0</v>
      </c>
      <c r="F32" s="11" t="n">
        <v>0</v>
      </c>
      <c r="G32" s="19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7" t="s">
        <v>15</v>
      </c>
      <c r="C33" s="11" t="n">
        <v>0</v>
      </c>
      <c r="D33" s="11" t="n">
        <v>0</v>
      </c>
      <c r="E33" s="11" t="n">
        <v>0</v>
      </c>
      <c r="F33" s="11" t="n">
        <v>0</v>
      </c>
      <c r="G33" s="19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7" t="s">
        <v>16</v>
      </c>
      <c r="C34" s="11" t="n">
        <v>0</v>
      </c>
      <c r="D34" s="11" t="n">
        <v>100000</v>
      </c>
      <c r="E34" s="11" t="n">
        <v>100000</v>
      </c>
      <c r="F34" s="11" t="n">
        <v>100000</v>
      </c>
      <c r="G34" s="19" t="n">
        <v>100000</v>
      </c>
      <c r="H34" s="11" t="n">
        <f aca="false">E34-F34</f>
        <v>0</v>
      </c>
    </row>
    <row r="35" customFormat="false" ht="12.75" hidden="false" customHeight="false" outlineLevel="0" collapsed="false">
      <c r="B35" s="7" t="s">
        <v>17</v>
      </c>
      <c r="C35" s="11" t="n">
        <v>170148591.14</v>
      </c>
      <c r="D35" s="12" t="n">
        <v>45533527</v>
      </c>
      <c r="E35" s="12" t="n">
        <v>215682118.14</v>
      </c>
      <c r="F35" s="12" t="n">
        <v>22993288.8</v>
      </c>
      <c r="G35" s="13" t="n">
        <v>22993288.8</v>
      </c>
      <c r="H35" s="11" t="n">
        <f aca="false">E35-F35</f>
        <v>192688829.34</v>
      </c>
    </row>
    <row r="36" customFormat="false" ht="12.75" hidden="false" customHeight="false" outlineLevel="0" collapsed="false">
      <c r="B36" s="7" t="s">
        <v>18</v>
      </c>
      <c r="C36" s="11" t="n">
        <v>0</v>
      </c>
      <c r="D36" s="11" t="n">
        <v>0</v>
      </c>
      <c r="E36" s="11" t="n">
        <v>0</v>
      </c>
      <c r="F36" s="11" t="n">
        <v>0</v>
      </c>
      <c r="G36" s="19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7" t="s">
        <v>19</v>
      </c>
      <c r="C37" s="11" t="n">
        <v>0</v>
      </c>
      <c r="D37" s="11" t="n">
        <v>0</v>
      </c>
      <c r="E37" s="11" t="n">
        <v>0</v>
      </c>
      <c r="F37" s="11" t="n">
        <v>0</v>
      </c>
      <c r="G37" s="19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7" t="s">
        <v>20</v>
      </c>
      <c r="C38" s="11" t="n">
        <v>0</v>
      </c>
      <c r="D38" s="11" t="n">
        <v>40000000</v>
      </c>
      <c r="E38" s="11" t="n">
        <v>40000000</v>
      </c>
      <c r="F38" s="11" t="n">
        <v>19999663.53</v>
      </c>
      <c r="G38" s="19" t="n">
        <v>19999663.53</v>
      </c>
      <c r="H38" s="11" t="n">
        <f aca="false">E38-F38</f>
        <v>20000336.47</v>
      </c>
    </row>
    <row r="39" customFormat="false" ht="12.75" hidden="false" customHeight="false" outlineLevel="0" collapsed="false">
      <c r="B39" s="7" t="s">
        <v>21</v>
      </c>
      <c r="C39" s="11" t="n">
        <v>0</v>
      </c>
      <c r="D39" s="20" t="n">
        <v>0</v>
      </c>
      <c r="E39" s="20" t="n">
        <v>0</v>
      </c>
      <c r="F39" s="20" t="n">
        <v>0</v>
      </c>
      <c r="G39" s="21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7" t="s">
        <v>22</v>
      </c>
      <c r="C40" s="11" t="n">
        <v>0</v>
      </c>
      <c r="D40" s="11" t="n">
        <v>0</v>
      </c>
      <c r="E40" s="11" t="n">
        <v>0</v>
      </c>
      <c r="F40" s="11" t="n">
        <v>0</v>
      </c>
      <c r="G40" s="19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7" t="s">
        <v>23</v>
      </c>
      <c r="C41" s="11" t="n">
        <v>474435712.71</v>
      </c>
      <c r="D41" s="12" t="n">
        <v>-59913621.79</v>
      </c>
      <c r="E41" s="12" t="n">
        <v>414522090.92</v>
      </c>
      <c r="F41" s="12" t="n">
        <v>120670138.65</v>
      </c>
      <c r="G41" s="13" t="n">
        <v>120670138.65</v>
      </c>
      <c r="H41" s="11" t="n">
        <f aca="false">E41-F41</f>
        <v>293851952.27</v>
      </c>
    </row>
    <row r="42" customFormat="false" ht="12.75" hidden="false" customHeight="false" outlineLevel="0" collapsed="false">
      <c r="B42" s="7" t="s">
        <v>24</v>
      </c>
      <c r="C42" s="11" t="n">
        <v>645842384.9</v>
      </c>
      <c r="D42" s="12" t="n">
        <v>49763662.17</v>
      </c>
      <c r="E42" s="12" t="n">
        <v>695606047.07</v>
      </c>
      <c r="F42" s="12" t="n">
        <v>413615960.25</v>
      </c>
      <c r="G42" s="13" t="n">
        <v>413615960.25</v>
      </c>
      <c r="H42" s="11" t="n">
        <f aca="false">E42-F42</f>
        <v>281990086.82</v>
      </c>
    </row>
    <row r="43" customFormat="false" ht="12.75" hidden="false" customHeight="false" outlineLevel="0" collapsed="false">
      <c r="B43" s="7" t="s">
        <v>25</v>
      </c>
      <c r="C43" s="11" t="n">
        <v>0</v>
      </c>
      <c r="D43" s="11" t="n">
        <v>0</v>
      </c>
      <c r="E43" s="11" t="n">
        <v>0</v>
      </c>
      <c r="F43" s="11" t="n">
        <v>0</v>
      </c>
      <c r="G43" s="19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7" t="s">
        <v>26</v>
      </c>
      <c r="C44" s="11" t="n">
        <v>0</v>
      </c>
      <c r="D44" s="11" t="n">
        <v>0</v>
      </c>
      <c r="E44" s="11" t="n">
        <v>0</v>
      </c>
      <c r="F44" s="11" t="n">
        <v>0</v>
      </c>
      <c r="G44" s="19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7" t="s">
        <v>27</v>
      </c>
      <c r="C45" s="11" t="n">
        <v>0</v>
      </c>
      <c r="D45" s="11" t="n">
        <v>0</v>
      </c>
      <c r="E45" s="11" t="n">
        <v>0</v>
      </c>
      <c r="F45" s="11" t="n">
        <v>0</v>
      </c>
      <c r="G45" s="19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7" t="s">
        <v>28</v>
      </c>
      <c r="C46" s="11" t="n">
        <v>222749052.95</v>
      </c>
      <c r="D46" s="12" t="n">
        <v>-20713000</v>
      </c>
      <c r="E46" s="12" t="n">
        <v>202036052.95</v>
      </c>
      <c r="F46" s="12" t="n">
        <v>112552230.37</v>
      </c>
      <c r="G46" s="13" t="n">
        <v>112552230.37</v>
      </c>
      <c r="H46" s="11" t="n">
        <f aca="false">E46-F46</f>
        <v>89483822.58</v>
      </c>
    </row>
    <row r="47" customFormat="false" ht="12.75" hidden="false" customHeight="false" outlineLevel="0" collapsed="false">
      <c r="B47" s="7" t="s">
        <v>29</v>
      </c>
      <c r="C47" s="11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7" t="s">
        <v>30</v>
      </c>
      <c r="C48" s="11" t="n">
        <v>0</v>
      </c>
      <c r="D48" s="11" t="n">
        <v>0</v>
      </c>
      <c r="E48" s="11" t="n">
        <v>0</v>
      </c>
      <c r="F48" s="11" t="n">
        <v>0</v>
      </c>
      <c r="G48" s="19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7" t="s">
        <v>31</v>
      </c>
      <c r="C49" s="11" t="n">
        <v>0</v>
      </c>
      <c r="D49" s="11" t="n">
        <v>0</v>
      </c>
      <c r="E49" s="11" t="n">
        <v>0</v>
      </c>
      <c r="F49" s="11" t="n">
        <v>0</v>
      </c>
      <c r="G49" s="19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4" t="s">
        <v>32</v>
      </c>
      <c r="C50" s="11" t="n">
        <v>0</v>
      </c>
      <c r="D50" s="11" t="n">
        <v>0</v>
      </c>
      <c r="E50" s="11" t="n">
        <v>0</v>
      </c>
      <c r="F50" s="11" t="n">
        <v>0</v>
      </c>
      <c r="G50" s="19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8"/>
      <c r="C51" s="22"/>
      <c r="D51" s="22"/>
      <c r="E51" s="22"/>
      <c r="F51" s="22"/>
      <c r="G51" s="22"/>
      <c r="H51" s="23"/>
    </row>
    <row r="52" customFormat="false" ht="12.75" hidden="false" customHeight="false" outlineLevel="0" collapsed="false">
      <c r="B52" s="18" t="s">
        <v>34</v>
      </c>
      <c r="C52" s="24" t="n">
        <f aca="false">+C10+C31</f>
        <v>11896776214.35</v>
      </c>
      <c r="D52" s="24" t="n">
        <f aca="false">+D10+D31</f>
        <v>54670567.3800002</v>
      </c>
      <c r="E52" s="24" t="n">
        <f aca="false">+E10+E31</f>
        <v>11951446781.73</v>
      </c>
      <c r="F52" s="24" t="n">
        <f aca="false">+F10+F31</f>
        <v>6119988194.99</v>
      </c>
      <c r="G52" s="24" t="n">
        <f aca="false">+G10+G31</f>
        <v>6119988194.99</v>
      </c>
      <c r="H52" s="24" t="n">
        <f aca="false">+H10+H31</f>
        <v>5831458586.74</v>
      </c>
      <c r="I52" s="21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</row>
    <row r="55" customFormat="false" ht="12.75" hidden="false" customHeight="false" outlineLevel="0" collapsed="false">
      <c r="B55" s="26" t="s">
        <v>35</v>
      </c>
      <c r="C55" s="26"/>
      <c r="D55" s="26"/>
      <c r="E55" s="26"/>
      <c r="F55" s="26"/>
      <c r="G55" s="26"/>
      <c r="H55" s="26"/>
    </row>
  </sheetData>
  <mergeCells count="10">
    <mergeCell ref="B2:H3"/>
    <mergeCell ref="B4:H4"/>
    <mergeCell ref="B5:H5"/>
    <mergeCell ref="B6:H6"/>
    <mergeCell ref="B7:H7"/>
    <mergeCell ref="B8:B9"/>
    <mergeCell ref="C8:G8"/>
    <mergeCell ref="H8:H9"/>
    <mergeCell ref="B53:H53"/>
    <mergeCell ref="B55:H55"/>
  </mergeCells>
  <printOptions headings="false" gridLines="false" gridLinesSet="true" horizontalCentered="true" verticalCentered="false"/>
  <pageMargins left="0.118055555555556" right="0.315277777777778" top="0.590277777777778" bottom="0.354166666666667" header="0.118055555555556" footer="0.118055555555556"/>
  <pageSetup paperSize="1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7:48:14Z</dcterms:created>
  <dc:creator>De la Torre Gontes Silvia</dc:creator>
  <dc:description/>
  <dc:language>en-US</dc:language>
  <cp:lastModifiedBy>Flores Jimenez Abel Ramon</cp:lastModifiedBy>
  <cp:lastPrinted>2024-05-09T22:01:03Z</cp:lastPrinted>
  <dcterms:modified xsi:type="dcterms:W3CDTF">2024-07-29T23:16:23Z</dcterms:modified>
  <cp:revision>0</cp:revision>
  <dc:subject/>
  <dc:title/>
</cp:coreProperties>
</file>