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Tabla 269037" sheetId="3" state="visible" r:id="rId4"/>
    <sheet name="Tabla 269038" sheetId="4" state="visible" r:id="rId5"/>
    <sheet name="Tabla 269039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0" uniqueCount="191">
  <si>
    <t xml:space="preserve">37904</t>
  </si>
  <si>
    <t xml:space="preserve">TITULO</t>
  </si>
  <si>
    <t xml:space="preserve">NOMBRE CORTO</t>
  </si>
  <si>
    <t xml:space="preserve">DESCRIPCION</t>
  </si>
  <si>
    <t xml:space="preserve">Sesiones celebradas de Cabildo</t>
  </si>
  <si>
    <t xml:space="preserve">LTAIPEJM15FXXIV_B</t>
  </si>
  <si>
    <t xml:space="preserve">1</t>
  </si>
  <si>
    <t xml:space="preserve">7</t>
  </si>
  <si>
    <t xml:space="preserve">10</t>
  </si>
  <si>
    <t xml:space="preserve">9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69030</t>
  </si>
  <si>
    <t xml:space="preserve">269033</t>
  </si>
  <si>
    <t xml:space="preserve">269037</t>
  </si>
  <si>
    <t xml:space="preserve">269038</t>
  </si>
  <si>
    <t xml:space="preserve">269034</t>
  </si>
  <si>
    <t xml:space="preserve">269036</t>
  </si>
  <si>
    <t xml:space="preserve">269039</t>
  </si>
  <si>
    <t xml:space="preserve">269035</t>
  </si>
  <si>
    <t xml:space="preserve">269032</t>
  </si>
  <si>
    <t xml:space="preserve">269031</t>
  </si>
  <si>
    <t xml:space="preserve">269040</t>
  </si>
  <si>
    <t xml:space="preserve">269041</t>
  </si>
  <si>
    <t xml:space="preserve">269042</t>
  </si>
  <si>
    <t xml:space="preserve">Tabla Campos</t>
  </si>
  <si>
    <t xml:space="preserve">Número de sesión</t>
  </si>
  <si>
    <t xml:space="preserve">Hipervínculo al orden del día</t>
  </si>
  <si>
    <t xml:space="preserve">Servidores públicos asistentes o suplentes</t>
  </si>
  <si>
    <t xml:space="preserve">Servidores públicos responsables de la reunión</t>
  </si>
  <si>
    <t xml:space="preserve">Hipervínculo a lista de asistencia</t>
  </si>
  <si>
    <t xml:space="preserve">Sentido de la votación</t>
  </si>
  <si>
    <t xml:space="preserve">Acuerdos tomados en la sesión</t>
  </si>
  <si>
    <t xml:space="preserve">Hipervínculo al acta de la sesión</t>
  </si>
  <si>
    <t xml:space="preserve">Fecha de validación 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senta y siete</t>
  </si>
  <si>
    <t xml:space="preserve">http://transparencia.guadalajara.gob.mx/transparencia/asistencia-sesiones-cabildo-julio-17</t>
  </si>
  <si>
    <t xml:space="preserve">Afirmativa</t>
  </si>
  <si>
    <t xml:space="preserve">http://transparencia.guadalajara.gob.mx/sites/default/files/acta_67_17_07_17.pdf </t>
  </si>
  <si>
    <t xml:space="preserve">Unidad de Enlace con el Ayuntamiento</t>
  </si>
  <si>
    <t xml:space="preserve">El orden del día no se encuentra en el Portal del Municipio.</t>
  </si>
  <si>
    <t xml:space="preserve">Sesenta y nueve</t>
  </si>
  <si>
    <t xml:space="preserve">http://transparencia.guadalajara.gob.mx/sites/default/files/ODELDIA08-08-17.pdf</t>
  </si>
  <si>
    <t xml:space="preserve">http://transparencia.guadalajara.gob.mx/transparencia/asistencia-sesiones-cabildo-agosto-17</t>
  </si>
  <si>
    <t xml:space="preserve">http://transparencia.guadalajara.gob.mx/sites/default/files/acta_69_08_08_17.pdf </t>
  </si>
  <si>
    <t xml:space="preserve">Se ordenó retirarlo del orden del día</t>
  </si>
  <si>
    <t xml:space="preserve">Negativa</t>
  </si>
  <si>
    <t xml:space="preserve">Setenta</t>
  </si>
  <si>
    <t xml:space="preserve">http://transparencia.guadalajara.gob.mx/sites/default/files/ODELDIA18-08-17.pdf </t>
  </si>
  <si>
    <t xml:space="preserve">http://transparencia.guadalajara.gob.mx/transparencia/asistencia-sesiones-cabildo-agosto-17 </t>
  </si>
  <si>
    <t xml:space="preserve">El acta de la sesión no se encuentra en el Portal del Municipio.</t>
  </si>
  <si>
    <t xml:space="preserve">http://transparencia.guadalajara.gob.mx/sites/default/files/ODELDIA18-08-17.pdf  </t>
  </si>
  <si>
    <t xml:space="preserve">Abstención</t>
  </si>
  <si>
    <t xml:space="preserve">34743</t>
  </si>
  <si>
    <t xml:space="preserve">34744</t>
  </si>
  <si>
    <t xml:space="preserve">34745</t>
  </si>
  <si>
    <t xml:space="preserve">34746</t>
  </si>
  <si>
    <t xml:space="preserve">Miriam Berenice</t>
  </si>
  <si>
    <t xml:space="preserve">Rivera</t>
  </si>
  <si>
    <t xml:space="preserve">Rodríguez</t>
  </si>
  <si>
    <t xml:space="preserve">Regidor</t>
  </si>
  <si>
    <t xml:space="preserve">José Manuel</t>
  </si>
  <si>
    <t xml:space="preserve">Romo</t>
  </si>
  <si>
    <t xml:space="preserve">Parra</t>
  </si>
  <si>
    <t xml:space="preserve">Anna Bárbara</t>
  </si>
  <si>
    <t xml:space="preserve">Casillas</t>
  </si>
  <si>
    <t xml:space="preserve">García</t>
  </si>
  <si>
    <t xml:space="preserve">Síndico</t>
  </si>
  <si>
    <t xml:space="preserve">Bernardo</t>
  </si>
  <si>
    <t xml:space="preserve">Macklis</t>
  </si>
  <si>
    <t xml:space="preserve">Petrini</t>
  </si>
  <si>
    <t xml:space="preserve">Sergio Javier</t>
  </si>
  <si>
    <t xml:space="preserve">Otal</t>
  </si>
  <si>
    <t xml:space="preserve">Lobo</t>
  </si>
  <si>
    <t xml:space="preserve">María de los Ángeles</t>
  </si>
  <si>
    <t xml:space="preserve">Arredondo</t>
  </si>
  <si>
    <t xml:space="preserve">Torres</t>
  </si>
  <si>
    <t xml:space="preserve">Alfonso</t>
  </si>
  <si>
    <t xml:space="preserve">Petersen</t>
  </si>
  <si>
    <t xml:space="preserve">Farah</t>
  </si>
  <si>
    <t xml:space="preserve">Juan Carlos</t>
  </si>
  <si>
    <t xml:space="preserve">Márquez</t>
  </si>
  <si>
    <t xml:space="preserve">Rosas</t>
  </si>
  <si>
    <t xml:space="preserve">María Teresa</t>
  </si>
  <si>
    <t xml:space="preserve">Corona</t>
  </si>
  <si>
    <t xml:space="preserve">Marseille</t>
  </si>
  <si>
    <t xml:space="preserve">Enrique Israel</t>
  </si>
  <si>
    <t xml:space="preserve">Medina </t>
  </si>
  <si>
    <t xml:space="preserve">María Guadalupe</t>
  </si>
  <si>
    <t xml:space="preserve">Morfín </t>
  </si>
  <si>
    <t xml:space="preserve">Otero</t>
  </si>
  <si>
    <t xml:space="preserve">Rosalío</t>
  </si>
  <si>
    <t xml:space="preserve">Chávez</t>
  </si>
  <si>
    <t xml:space="preserve">Juan Francisco</t>
  </si>
  <si>
    <t xml:space="preserve">Ramírez</t>
  </si>
  <si>
    <t xml:space="preserve">Salcido</t>
  </si>
  <si>
    <t xml:space="preserve">María Leticia</t>
  </si>
  <si>
    <t xml:space="preserve">Pérez</t>
  </si>
  <si>
    <t xml:space="preserve">Marcelino Felipe</t>
  </si>
  <si>
    <t xml:space="preserve">Hernández</t>
  </si>
  <si>
    <t xml:space="preserve">Enrique</t>
  </si>
  <si>
    <t xml:space="preserve">Alfaro</t>
  </si>
  <si>
    <t xml:space="preserve">Presidente Municipal</t>
  </si>
  <si>
    <t xml:space="preserve">Marco Valerio</t>
  </si>
  <si>
    <t xml:space="preserve">Gollaz</t>
  </si>
  <si>
    <t xml:space="preserve">María Eugenia</t>
  </si>
  <si>
    <t xml:space="preserve">Arias</t>
  </si>
  <si>
    <t xml:space="preserve">Bocanegra</t>
  </si>
  <si>
    <t xml:space="preserve">Jeanette</t>
  </si>
  <si>
    <t xml:space="preserve">Velázquez</t>
  </si>
  <si>
    <t xml:space="preserve">Sedano</t>
  </si>
  <si>
    <t xml:space="preserve">Salvador de la Cruz</t>
  </si>
  <si>
    <t xml:space="preserve">Reyes</t>
  </si>
  <si>
    <t xml:space="preserve">Ximena </t>
  </si>
  <si>
    <t xml:space="preserve">Ruiz</t>
  </si>
  <si>
    <t xml:space="preserve">Uribe</t>
  </si>
  <si>
    <t xml:space="preserve">Ricardo </t>
  </si>
  <si>
    <t xml:space="preserve">Villanueva</t>
  </si>
  <si>
    <t xml:space="preserve">Lomelí</t>
  </si>
  <si>
    <t xml:space="preserve">Eduardo Fabián</t>
  </si>
  <si>
    <t xml:space="preserve">Martínez</t>
  </si>
  <si>
    <t xml:space="preserve">34747</t>
  </si>
  <si>
    <t xml:space="preserve">34748</t>
  </si>
  <si>
    <t xml:space="preserve">ID</t>
  </si>
  <si>
    <t xml:space="preserve">Acuerdo</t>
  </si>
  <si>
    <t xml:space="preserve">Iniciativa para emitir voto respecto de la minuta proyecto de decreto 26408LXl17.</t>
  </si>
  <si>
    <t xml:space="preserve">Iniciativa  para autorizar a este municipio la realización de obra pública en el ejercicio fiscal 2017.</t>
  </si>
  <si>
    <t xml:space="preserve">Dictamen para reformar el Reglamento del Ayuntamiento de Guadalajara.</t>
  </si>
  <si>
    <t xml:space="preserve">Dictamen que tiene por objeto reformar el artículo 68 del Reglamento del Ayuntamiento de Guadalajara.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Dictamen para reformar el Reglamento de Obra Pública para el Municipio de Guadalajara.</t>
    </r>
  </si>
  <si>
    <t xml:space="preserve">Dictamen para reformar el Reglamento de Obra Pública para el Municipio de Guadalajara.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Dictamen que tiene por objeto abrogar el Reglamento de Imagen Urbana para el Municipio de Guadalajara.</t>
    </r>
  </si>
  <si>
    <t xml:space="preserve">Dictamen que tiene por objeto reformar el Reglamento de Gestión del Desarrollo Urbano para el Municipio de Guadalajara.</t>
  </si>
  <si>
    <t xml:space="preserve">Dictamen para reformar el Reglamento de Patrimonio Municipal de Guadalajara.</t>
  </si>
  <si>
    <t xml:space="preserve">Dictamen para reformar el Reglamento para el Funcionamiento de Giros Comerciales, Industriales y de Prestación de Servicios en el Municipio de Guadalajara.</t>
  </si>
  <si>
    <t xml:space="preserve">Dictamen para reformar el Reglamento de Protección Civil para el Municipio de Guadalajara y el Reglamento para el Funcionamiento de Giros Comerciales, Industriales y de Prestación de Servicios en el Municipio de Guadalajara.</t>
  </si>
  <si>
    <t xml:space="preserve">Dictamen para reformar el Reglamento que Establece las Bases para la Entrega de Premios o Reconocimientos en el Municipio de Guadalajara.</t>
  </si>
  <si>
    <t xml:space="preserve">Dictamen para reformar el Reglamento del Consejo para la Cultura y las Artes en el Municipio de Guadalajara.</t>
  </si>
  <si>
    <t xml:space="preserve">Dictamen para reformar las Disposiciones Administrativas de Aplicación General para la Zona Denominada Tianguis Cultural de Guadalajara.</t>
  </si>
  <si>
    <t xml:space="preserve">Dictamen para abrogar el Reglamento del Organismo Público Descentralizado de la Administración Pública Municipal de Guadalajara denominado Comité Organizador de los Juegos Panamericanos Guadalajara 2011.</t>
  </si>
  <si>
    <t xml:space="preserve">Dictamen para establecer las vías que faciliten la actividad comercial en Condoplaza San Felipe. </t>
  </si>
  <si>
    <t xml:space="preserve">Dictamen a la fecha de presentación regidores de este Ayuntamiento, para reformar el Reglamento de Presupuesto y Ejercicio del Gasto Público para el Municipio de Guadalajara. </t>
  </si>
  <si>
    <t xml:space="preserve">Dictamen para reformar el Reglamento de Estacionamientos en el Municipio de Guadalajara, el Reglamento para el Funcionamiento de Giros Comerciales, Industriales y de Prestación de Servicios en el Municipio de Guadalajara y el Reglamento de Gestión del Desarrollo Urbano para el Municipio de Guadalajara.</t>
  </si>
  <si>
    <t xml:space="preserve">Dictamen para reformar el Reglamento para Vigilar la Actuación de los Elementos de la Dirección de Seguridad Pública de Guadalajara. </t>
  </si>
  <si>
    <t xml:space="preserve">Dictamen para reformar el Reglamento para Vigilar la Actuación de los Elementos de la Dirección General de Seguridad Pública de Guadalajara.</t>
  </si>
  <si>
    <t xml:space="preserve">Dictamen para reformar el Reglamento de Panteones para el Municipio de Guadalajara.</t>
  </si>
  <si>
    <t xml:space="preserve">Dictamen para reformar el Reglamento de Zonificación Urbana del Municipio de Guadalajara. </t>
  </si>
  <si>
    <t xml:space="preserve">Dictamen para reformar el Reglamento de Estacionamientos en el Municipio de Guadalajara.</t>
  </si>
  <si>
    <t xml:space="preserve">Dictamen que tiene por objeto revocar cualquier concesión relacionada con el servicio de estacionómetros.</t>
  </si>
  <si>
    <t xml:space="preserve">Dictamen que tiene por objeto evitar el incremento de estacionómetros.</t>
  </si>
  <si>
    <t xml:space="preserve">Dictamen para solicitar a la Tesorería Municipal deje sin efecto las multas impuestas por estacionómetros en la colonia Santa Tere.</t>
  </si>
  <si>
    <t xml:space="preserve">Dictamen para que se suspenda por tiempo indefinido la colocación de estacionómetros.  </t>
  </si>
  <si>
    <t xml:space="preserve">Dictamen para expedir un tabulador de tarifas únicas para los estacionamientos públicos municipales.</t>
  </si>
  <si>
    <t xml:space="preserve">Dictamen para la suscripción de un convenio de coordinación y asociación intermunicipal para la prestación de los servicios públicos municipales. </t>
  </si>
  <si>
    <t xml:space="preserve">Dictamen para generar un proyecto integral que ofrezca facilidades a los dueños de fincas y predios la creación de áreas de estacionamientos.</t>
  </si>
  <si>
    <t xml:space="preserve">Dictamen que tiene por objeto implementar visitas por parte de Protección Civil y Bomberos a diferentes giros a fin de tomar medidas preventivas de seguridad.</t>
  </si>
  <si>
    <t xml:space="preserve">Dictamen para generar un proyecto integral de estacionamientos hidráulicos verticales en predios con superficies menores, con el fin de incrementar las áreas de estacionamiento en la ciudad.</t>
  </si>
  <si>
    <t xml:space="preserve">Dictamen que tiene por objeto la pavimentación de la calle Ramal del Ferrocarril.</t>
  </si>
  <si>
    <t xml:space="preserve">Dictamen que propone establecer un protocolo administrativo de fomento a la formación cívica entre los servidores públicos del municipio.</t>
  </si>
  <si>
    <t xml:space="preserve">Dictamen para la repavimentación de las calles Miguel Gordoa y Chihuahua. </t>
  </si>
  <si>
    <t xml:space="preserve">Dictamen para la reforestación del Parque Hundido, de la colonia San Vicente y del parque ubicado en Belisario Domínguez entre Cantera y Monte de la Luna.</t>
  </si>
  <si>
    <t xml:space="preserve">Dictamen para difundir la importancia del cuidado del agua.</t>
  </si>
  <si>
    <t xml:space="preserve">Dictamen para implementar un curso integral de Lectura Rápida, Eficiente y Optimizada.</t>
  </si>
  <si>
    <t xml:space="preserve">Dictamen para la reimpresión de folletos y del compendio de los Barrios Tradicionales del Municipio de Guadalajara. </t>
  </si>
  <si>
    <t xml:space="preserve">Dictamen que propone instruir a la Dirección de Cultura conformar un expediente que permita iniciar el procedimiento para inventariar a las Calandrias y sus recorridos, como Patrimonio Cultural Inmaterial de la Ciudad de Guadalajara.</t>
  </si>
  <si>
    <t xml:space="preserve">Iniciativa para implementar acciones que fortalezcan los operativos de control a giros generadores del ruido.</t>
  </si>
  <si>
    <t xml:space="preserve">Dictamen para colocar un busto conmemorativo de Ho Chi Minh, en un espacio público del Municipio. </t>
  </si>
  <si>
    <t xml:space="preserve">Dictamen para que se tenga un registro de las principales fuentes de gases de efecto invernadero.</t>
  </si>
  <si>
    <t xml:space="preserve">Dictamen que propone la celebración de un convenio de colaboración con el Consejo Estatal de Trasplantes de Órganos y Tejidos del Estado de Jalisco, CETOT, cuyo objeto es que las unidades de Cruz Verde se constituyan en instancias médicas de donación de órganos, huesos, córnea y tejidos. </t>
  </si>
  <si>
    <t xml:space="preserve">Dictamen para modificar el decreto D 592017.</t>
  </si>
  <si>
    <t xml:space="preserve">Iniciativa para modificar el decreto D 492417.</t>
  </si>
  <si>
    <t xml:space="preserve">Iniciativa que tiene por objeto modificar diversos decretos municipales relacionados con baja de vehículos y diversos bienes muebles.</t>
  </si>
  <si>
    <t xml:space="preserve">Iniciativa para que se autorice la celebración de Convenios de Colaboración entre este Municipio y la Comisión Federal de Electricidad, respecto al suministro de energía eléctrica en el alumbrado público. </t>
  </si>
  <si>
    <t xml:space="preserve">Iniciativa que tiene por objeto expedir las Reglas de Operación del Programa Social Municipal denominado Programa de Apoyo a Estancias Infantiles, Estancia Segura, contemplado en el Presupuesto de Egresos del Municipio de Guadalajara, para el ejercicio fiscal del año 2017.</t>
  </si>
  <si>
    <t xml:space="preserve">Iniciativa que tiene por objeto modificar el Decreto Municipal D 311016 aprobado en sesión ordinaria de este Ayuntamiento realizada el 30 de junio de 2016, mediante el cual se autorizó a este Municipio la contratación de una línea de servicios de factoraje durante los ejercicios presupuestales 2016 y 2017, para ejercerse en obras de pavimentación.</t>
  </si>
  <si>
    <t xml:space="preserve">Dictamen correspondiente a la enajenación de cuatro lotes propiedad municipal ubicados en el Fraccionamiento Beatriz Hernández, a favor del ciudadano Miguel Ángel Ibarra Moreno.</t>
  </si>
  <si>
    <t xml:space="preserve">Dictamen relativo a la solicitud de comodato del espacio físico propiedad municipal conocido como La Cabañita que se encuentra dentro de la superficie del Parque Amarillo, a favor de Junta de Colonos de Jardines Alcalde, A.C.</t>
  </si>
  <si>
    <t xml:space="preserve">Dictamen correspondiente a la iniciativa de la Síndico Anna Bárbara Casillas García, para la realización de un convenio judicial con Desarrollos Inmobiliarios de 10, S.A. de C.V.</t>
  </si>
  <si>
    <t xml:space="preserve">Dictamen para reformar el artículo 80 del Reglamento de la Administración Pública Municipal de Guadalajara y abrogar el Reglamento para Vigilar la Actuación de los Servidores Públicos en materia de Inspección y Vigilancia del Municipio de Guadalajara. </t>
  </si>
  <si>
    <t xml:space="preserve">Dictamen para reformar el Reglamento de la Administración Pública Municipal de Guadalajara.</t>
  </si>
  <si>
    <t xml:space="preserve">Dictamen para reformar el Reglamento de Transparencia y Acceso a la Información Pública del Municipio de Guadalajara. </t>
  </si>
  <si>
    <t xml:space="preserve">Dictamen para reformar diversos reglamentos municipales, en materia de salud.</t>
  </si>
  <si>
    <t xml:space="preserve">Dictamen para elevar ante el Congreso del Estado, iniciativa que contiene las Tablas de Valores Unitarios de Suelo y Construcción del Municipio de Guadalajara, Jalisco, para el ejercicio fiscal 2018.</t>
  </si>
  <si>
    <t xml:space="preserve">Dictamen para elevar ante el Congreso del Estado, iniciativa de Ley de Ingresos del Municipio de Guadalajara, Jalisco, para el Ejercicio Fiscal 20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guadalajara.gob.mx/transparencia/asistencia-sesiones-cabildo-julio-17" TargetMode="External"/><Relationship Id="rId2" Type="http://schemas.openxmlformats.org/officeDocument/2006/relationships/hyperlink" Target="http://transparencia.guadalajara.gob.mx/sites/default/files/acta_67_17_07_17.pdf" TargetMode="External"/><Relationship Id="rId3" Type="http://schemas.openxmlformats.org/officeDocument/2006/relationships/hyperlink" Target="http://transparencia.guadalajara.gob.mx/transparencia/asistencia-sesiones-cabildo-julio-17" TargetMode="External"/><Relationship Id="rId4" Type="http://schemas.openxmlformats.org/officeDocument/2006/relationships/hyperlink" Target="http://transparencia.guadalajara.gob.mx/sites/default/files/acta_67_17_07_17.pdf" TargetMode="External"/><Relationship Id="rId5" Type="http://schemas.openxmlformats.org/officeDocument/2006/relationships/hyperlink" Target="http://transparencia.guadalajara.gob.mx/transparencia/asistencia-sesiones-cabildo-julio-17" TargetMode="External"/><Relationship Id="rId6" Type="http://schemas.openxmlformats.org/officeDocument/2006/relationships/hyperlink" Target="http://transparencia.guadalajara.gob.mx/sites/default/files/acta_67_17_07_17.pdf" TargetMode="External"/><Relationship Id="rId7" Type="http://schemas.openxmlformats.org/officeDocument/2006/relationships/hyperlink" Target="http://transparencia.guadalajara.gob.mx/transparencia/asistencia-sesiones-cabildo-julio-17" TargetMode="External"/><Relationship Id="rId8" Type="http://schemas.openxmlformats.org/officeDocument/2006/relationships/hyperlink" Target="http://transparencia.guadalajara.gob.mx/sites/default/files/acta_67_17_07_17.pdf" TargetMode="External"/><Relationship Id="rId9" Type="http://schemas.openxmlformats.org/officeDocument/2006/relationships/hyperlink" Target="http://transparencia.guadalajara.gob.mx/transparencia/asistencia-sesiones-cabildo-julio-17" TargetMode="External"/><Relationship Id="rId10" Type="http://schemas.openxmlformats.org/officeDocument/2006/relationships/hyperlink" Target="http://transparencia.guadalajara.gob.mx/sites/default/files/acta_67_17_07_17.pdf" TargetMode="External"/><Relationship Id="rId11" Type="http://schemas.openxmlformats.org/officeDocument/2006/relationships/hyperlink" Target="http://transparencia.guadalajara.gob.mx/transparencia/asistencia-sesiones-cabildo-julio-17" TargetMode="External"/><Relationship Id="rId12" Type="http://schemas.openxmlformats.org/officeDocument/2006/relationships/hyperlink" Target="http://transparencia.guadalajara.gob.mx/sites/default/files/acta_67_17_07_17.pdf" TargetMode="External"/><Relationship Id="rId13" Type="http://schemas.openxmlformats.org/officeDocument/2006/relationships/hyperlink" Target="http://transparencia.guadalajara.gob.mx/transparencia/asistencia-sesiones-cabildo-julio-17" TargetMode="External"/><Relationship Id="rId14" Type="http://schemas.openxmlformats.org/officeDocument/2006/relationships/hyperlink" Target="http://transparencia.guadalajara.gob.mx/sites/default/files/acta_67_17_07_17.pdf" TargetMode="External"/><Relationship Id="rId15" Type="http://schemas.openxmlformats.org/officeDocument/2006/relationships/hyperlink" Target="http://transparencia.guadalajara.gob.mx/transparencia/asistencia-sesiones-cabildo-julio-17" TargetMode="External"/><Relationship Id="rId16" Type="http://schemas.openxmlformats.org/officeDocument/2006/relationships/hyperlink" Target="http://transparencia.guadalajara.gob.mx/sites/default/files/acta_67_17_07_17.pdf" TargetMode="External"/><Relationship Id="rId17" Type="http://schemas.openxmlformats.org/officeDocument/2006/relationships/hyperlink" Target="http://transparencia.guadalajara.gob.mx/transparencia/asistencia-sesiones-cabildo-julio-17" TargetMode="External"/><Relationship Id="rId18" Type="http://schemas.openxmlformats.org/officeDocument/2006/relationships/hyperlink" Target="http://transparencia.guadalajara.gob.mx/sites/default/files/acta_67_17_07_17.pdf" TargetMode="External"/><Relationship Id="rId19" Type="http://schemas.openxmlformats.org/officeDocument/2006/relationships/hyperlink" Target="http://transparencia.guadalajara.gob.mx/transparencia/asistencia-sesiones-cabildo-julio-17" TargetMode="External"/><Relationship Id="rId20" Type="http://schemas.openxmlformats.org/officeDocument/2006/relationships/hyperlink" Target="http://transparencia.guadalajara.gob.mx/sites/default/files/acta_67_17_07_17.pdf" TargetMode="External"/><Relationship Id="rId21" Type="http://schemas.openxmlformats.org/officeDocument/2006/relationships/hyperlink" Target="http://transparencia.guadalajara.gob.mx/transparencia/asistencia-sesiones-cabildo-julio-17" TargetMode="External"/><Relationship Id="rId22" Type="http://schemas.openxmlformats.org/officeDocument/2006/relationships/hyperlink" Target="http://transparencia.guadalajara.gob.mx/sites/default/files/acta_67_17_07_17.pdf" TargetMode="External"/><Relationship Id="rId23" Type="http://schemas.openxmlformats.org/officeDocument/2006/relationships/hyperlink" Target="http://transparencia.guadalajara.gob.mx/transparencia/asistencia-sesiones-cabildo-julio-17" TargetMode="External"/><Relationship Id="rId24" Type="http://schemas.openxmlformats.org/officeDocument/2006/relationships/hyperlink" Target="http://transparencia.guadalajara.gob.mx/sites/default/files/acta_67_17_07_17.pdf" TargetMode="External"/><Relationship Id="rId25" Type="http://schemas.openxmlformats.org/officeDocument/2006/relationships/hyperlink" Target="http://transparencia.guadalajara.gob.mx/transparencia/asistencia-sesiones-cabildo-julio-17" TargetMode="External"/><Relationship Id="rId26" Type="http://schemas.openxmlformats.org/officeDocument/2006/relationships/hyperlink" Target="http://transparencia.guadalajara.gob.mx/sites/default/files/acta_67_17_07_17.pdf" TargetMode="External"/><Relationship Id="rId27" Type="http://schemas.openxmlformats.org/officeDocument/2006/relationships/hyperlink" Target="http://transparencia.guadalajara.gob.mx/transparencia/asistencia-sesiones-cabildo-julio-17" TargetMode="External"/><Relationship Id="rId28" Type="http://schemas.openxmlformats.org/officeDocument/2006/relationships/hyperlink" Target="http://transparencia.guadalajara.gob.mx/sites/default/files/acta_67_17_07_17.pdf" TargetMode="External"/><Relationship Id="rId29" Type="http://schemas.openxmlformats.org/officeDocument/2006/relationships/hyperlink" Target="http://transparencia.guadalajara.gob.mx/transparencia/asistencia-sesiones-cabildo-julio-17" TargetMode="External"/><Relationship Id="rId30" Type="http://schemas.openxmlformats.org/officeDocument/2006/relationships/hyperlink" Target="http://transparencia.guadalajara.gob.mx/sites/default/files/acta_67_17_07_17.pdf" TargetMode="External"/><Relationship Id="rId31" Type="http://schemas.openxmlformats.org/officeDocument/2006/relationships/hyperlink" Target="http://transparencia.guadalajara.gob.mx/transparencia/asistencia-sesiones-cabildo-julio-17" TargetMode="External"/><Relationship Id="rId32" Type="http://schemas.openxmlformats.org/officeDocument/2006/relationships/hyperlink" Target="http://transparencia.guadalajara.gob.mx/sites/default/files/acta_67_17_07_17.pdf" TargetMode="External"/><Relationship Id="rId33" Type="http://schemas.openxmlformats.org/officeDocument/2006/relationships/hyperlink" Target="http://transparencia.guadalajara.gob.mx/transparencia/asistencia-sesiones-cabildo-julio-17" TargetMode="External"/><Relationship Id="rId34" Type="http://schemas.openxmlformats.org/officeDocument/2006/relationships/hyperlink" Target="http://transparencia.guadalajara.gob.mx/sites/default/files/acta_67_17_07_17.pdf" TargetMode="External"/><Relationship Id="rId35" Type="http://schemas.openxmlformats.org/officeDocument/2006/relationships/hyperlink" Target="http://transparencia.guadalajara.gob.mx/transparencia/asistencia-sesiones-cabildo-julio-17" TargetMode="External"/><Relationship Id="rId36" Type="http://schemas.openxmlformats.org/officeDocument/2006/relationships/hyperlink" Target="http://transparencia.guadalajara.gob.mx/sites/default/files/acta_67_17_07_17.pdf" TargetMode="External"/><Relationship Id="rId37" Type="http://schemas.openxmlformats.org/officeDocument/2006/relationships/hyperlink" Target="http://transparencia.guadalajara.gob.mx/transparencia/asistencia-sesiones-cabildo-julio-17" TargetMode="External"/><Relationship Id="rId38" Type="http://schemas.openxmlformats.org/officeDocument/2006/relationships/hyperlink" Target="http://transparencia.guadalajara.gob.mx/sites/default/files/acta_67_17_07_17.pdf" TargetMode="External"/><Relationship Id="rId39" Type="http://schemas.openxmlformats.org/officeDocument/2006/relationships/hyperlink" Target="http://transparencia.guadalajara.gob.mx/transparencia/asistencia-sesiones-cabildo-julio-17" TargetMode="External"/><Relationship Id="rId40" Type="http://schemas.openxmlformats.org/officeDocument/2006/relationships/hyperlink" Target="http://transparencia.guadalajara.gob.mx/sites/default/files/acta_67_17_07_17.pdf" TargetMode="External"/><Relationship Id="rId41" Type="http://schemas.openxmlformats.org/officeDocument/2006/relationships/hyperlink" Target="http://transparencia.guadalajara.gob.mx/transparencia/asistencia-sesiones-cabildo-julio-17" TargetMode="External"/><Relationship Id="rId42" Type="http://schemas.openxmlformats.org/officeDocument/2006/relationships/hyperlink" Target="http://transparencia.guadalajara.gob.mx/sites/default/files/acta_67_17_07_17.pdf" TargetMode="External"/><Relationship Id="rId43" Type="http://schemas.openxmlformats.org/officeDocument/2006/relationships/hyperlink" Target="http://transparencia.guadalajara.gob.mx/transparencia/asistencia-sesiones-cabildo-julio-17" TargetMode="External"/><Relationship Id="rId44" Type="http://schemas.openxmlformats.org/officeDocument/2006/relationships/hyperlink" Target="http://transparencia.guadalajara.gob.mx/sites/default/files/acta_67_17_07_17.pdf" TargetMode="External"/><Relationship Id="rId45" Type="http://schemas.openxmlformats.org/officeDocument/2006/relationships/hyperlink" Target="http://transparencia.guadalajara.gob.mx/transparencia/asistencia-sesiones-cabildo-julio-17" TargetMode="External"/><Relationship Id="rId46" Type="http://schemas.openxmlformats.org/officeDocument/2006/relationships/hyperlink" Target="http://transparencia.guadalajara.gob.mx/sites/default/files/acta_67_17_07_17.pdf" TargetMode="External"/><Relationship Id="rId47" Type="http://schemas.openxmlformats.org/officeDocument/2006/relationships/hyperlink" Target="http://transparencia.guadalajara.gob.mx/transparencia/asistencia-sesiones-cabildo-julio-17" TargetMode="External"/><Relationship Id="rId48" Type="http://schemas.openxmlformats.org/officeDocument/2006/relationships/hyperlink" Target="http://transparencia.guadalajara.gob.mx/sites/default/files/acta_67_17_07_17.pdf" TargetMode="External"/><Relationship Id="rId49" Type="http://schemas.openxmlformats.org/officeDocument/2006/relationships/hyperlink" Target="http://transparencia.guadalajara.gob.mx/transparencia/asistencia-sesiones-cabildo-julio-17" TargetMode="External"/><Relationship Id="rId50" Type="http://schemas.openxmlformats.org/officeDocument/2006/relationships/hyperlink" Target="http://transparencia.guadalajara.gob.mx/sites/default/files/acta_67_17_07_17.pdf" TargetMode="External"/><Relationship Id="rId51" Type="http://schemas.openxmlformats.org/officeDocument/2006/relationships/hyperlink" Target="http://transparencia.guadalajara.gob.mx/transparencia/asistencia-sesiones-cabildo-julio-17" TargetMode="External"/><Relationship Id="rId52" Type="http://schemas.openxmlformats.org/officeDocument/2006/relationships/hyperlink" Target="http://transparencia.guadalajara.gob.mx/sites/default/files/acta_67_17_07_17.pdf" TargetMode="External"/><Relationship Id="rId53" Type="http://schemas.openxmlformats.org/officeDocument/2006/relationships/hyperlink" Target="http://transparencia.guadalajara.gob.mx/transparencia/asistencia-sesiones-cabildo-julio-17" TargetMode="External"/><Relationship Id="rId54" Type="http://schemas.openxmlformats.org/officeDocument/2006/relationships/hyperlink" Target="http://transparencia.guadalajara.gob.mx/sites/default/files/acta_67_17_07_17.pdf" TargetMode="External"/><Relationship Id="rId55" Type="http://schemas.openxmlformats.org/officeDocument/2006/relationships/hyperlink" Target="http://transparencia.guadalajara.gob.mx/transparencia/asistencia-sesiones-cabildo-julio-17" TargetMode="External"/><Relationship Id="rId56" Type="http://schemas.openxmlformats.org/officeDocument/2006/relationships/hyperlink" Target="http://transparencia.guadalajara.gob.mx/sites/default/files/acta_67_17_07_17.pdf" TargetMode="External"/><Relationship Id="rId57" Type="http://schemas.openxmlformats.org/officeDocument/2006/relationships/hyperlink" Target="http://transparencia.guadalajara.gob.mx/transparencia/asistencia-sesiones-cabildo-julio-17" TargetMode="External"/><Relationship Id="rId58" Type="http://schemas.openxmlformats.org/officeDocument/2006/relationships/hyperlink" Target="http://transparencia.guadalajara.gob.mx/sites/default/files/acta_67_17_07_17.pdf" TargetMode="External"/><Relationship Id="rId59" Type="http://schemas.openxmlformats.org/officeDocument/2006/relationships/hyperlink" Target="http://transparencia.guadalajara.gob.mx/transparencia/asistencia-sesiones-cabildo-julio-17" TargetMode="External"/><Relationship Id="rId60" Type="http://schemas.openxmlformats.org/officeDocument/2006/relationships/hyperlink" Target="http://transparencia.guadalajara.gob.mx/sites/default/files/acta_67_17_07_17.pdf" TargetMode="External"/><Relationship Id="rId61" Type="http://schemas.openxmlformats.org/officeDocument/2006/relationships/hyperlink" Target="http://transparencia.guadalajara.gob.mx/transparencia/asistencia-sesiones-cabildo-julio-17" TargetMode="External"/><Relationship Id="rId62" Type="http://schemas.openxmlformats.org/officeDocument/2006/relationships/hyperlink" Target="http://transparencia.guadalajara.gob.mx/sites/default/files/acta_67_17_07_17.pdf" TargetMode="External"/><Relationship Id="rId63" Type="http://schemas.openxmlformats.org/officeDocument/2006/relationships/hyperlink" Target="http://transparencia.guadalajara.gob.mx/transparencia/asistencia-sesiones-cabildo-julio-17" TargetMode="External"/><Relationship Id="rId64" Type="http://schemas.openxmlformats.org/officeDocument/2006/relationships/hyperlink" Target="http://transparencia.guadalajara.gob.mx/sites/default/files/acta_67_17_07_17.pdf" TargetMode="External"/><Relationship Id="rId65" Type="http://schemas.openxmlformats.org/officeDocument/2006/relationships/hyperlink" Target="http://transparencia.guadalajara.gob.mx/transparencia/asistencia-sesiones-cabildo-julio-17" TargetMode="External"/><Relationship Id="rId66" Type="http://schemas.openxmlformats.org/officeDocument/2006/relationships/hyperlink" Target="http://transparencia.guadalajara.gob.mx/sites/default/files/acta_67_17_07_17.pdf" TargetMode="External"/><Relationship Id="rId67" Type="http://schemas.openxmlformats.org/officeDocument/2006/relationships/hyperlink" Target="http://transparencia.guadalajara.gob.mx/transparencia/asistencia-sesiones-cabildo-julio-17" TargetMode="External"/><Relationship Id="rId68" Type="http://schemas.openxmlformats.org/officeDocument/2006/relationships/hyperlink" Target="http://transparencia.guadalajara.gob.mx/sites/default/files/acta_67_17_07_17.pdf" TargetMode="External"/><Relationship Id="rId69" Type="http://schemas.openxmlformats.org/officeDocument/2006/relationships/hyperlink" Target="http://transparencia.guadalajara.gob.mx/transparencia/asistencia-sesiones-cabildo-julio-17" TargetMode="External"/><Relationship Id="rId70" Type="http://schemas.openxmlformats.org/officeDocument/2006/relationships/hyperlink" Target="http://transparencia.guadalajara.gob.mx/sites/default/files/acta_67_17_07_17.pdf" TargetMode="External"/><Relationship Id="rId71" Type="http://schemas.openxmlformats.org/officeDocument/2006/relationships/hyperlink" Target="http://transparencia.guadalajara.gob.mx/transparencia/asistencia-sesiones-cabildo-julio-17" TargetMode="External"/><Relationship Id="rId72" Type="http://schemas.openxmlformats.org/officeDocument/2006/relationships/hyperlink" Target="http://transparencia.guadalajara.gob.mx/sites/default/files/acta_67_17_07_17.pdf" TargetMode="External"/><Relationship Id="rId73" Type="http://schemas.openxmlformats.org/officeDocument/2006/relationships/hyperlink" Target="http://transparencia.guadalajara.gob.mx/transparencia/asistencia-sesiones-cabildo-julio-17" TargetMode="External"/><Relationship Id="rId74" Type="http://schemas.openxmlformats.org/officeDocument/2006/relationships/hyperlink" Target="http://transparencia.guadalajara.gob.mx/sites/default/files/acta_67_17_07_17.pdf" TargetMode="External"/><Relationship Id="rId75" Type="http://schemas.openxmlformats.org/officeDocument/2006/relationships/hyperlink" Target="http://transparencia.guadalajara.gob.mx/transparencia/asistencia-sesiones-cabildo-julio-17" TargetMode="External"/><Relationship Id="rId76" Type="http://schemas.openxmlformats.org/officeDocument/2006/relationships/hyperlink" Target="http://transparencia.guadalajara.gob.mx/sites/default/files/acta_67_17_07_17.pdf" TargetMode="External"/><Relationship Id="rId77" Type="http://schemas.openxmlformats.org/officeDocument/2006/relationships/hyperlink" Target="http://transparencia.guadalajara.gob.mx/transparencia/asistencia-sesiones-cabildo-julio-17" TargetMode="External"/><Relationship Id="rId78" Type="http://schemas.openxmlformats.org/officeDocument/2006/relationships/hyperlink" Target="http://transparencia.guadalajara.gob.mx/sites/default/files/acta_67_17_07_17.pdf" TargetMode="External"/><Relationship Id="rId79" Type="http://schemas.openxmlformats.org/officeDocument/2006/relationships/hyperlink" Target="http://transparencia.guadalajara.gob.mx/transparencia/asistencia-sesiones-cabildo-julio-17" TargetMode="External"/><Relationship Id="rId80" Type="http://schemas.openxmlformats.org/officeDocument/2006/relationships/hyperlink" Target="http://transparencia.guadalajara.gob.mx/sites/default/files/acta_67_17_07_17.pdf" TargetMode="External"/><Relationship Id="rId81" Type="http://schemas.openxmlformats.org/officeDocument/2006/relationships/hyperlink" Target="http://transparencia.guadalajara.gob.mx/transparencia/asistencia-sesiones-cabildo-julio-17" TargetMode="External"/><Relationship Id="rId82" Type="http://schemas.openxmlformats.org/officeDocument/2006/relationships/hyperlink" Target="http://transparencia.guadalajara.gob.mx/sites/default/files/acta_67_17_07_17.pdf" TargetMode="External"/><Relationship Id="rId83" Type="http://schemas.openxmlformats.org/officeDocument/2006/relationships/hyperlink" Target="http://transparencia.guadalajara.gob.mx/transparencia/asistencia-sesiones-cabildo-julio-17" TargetMode="External"/><Relationship Id="rId84" Type="http://schemas.openxmlformats.org/officeDocument/2006/relationships/hyperlink" Target="http://transparencia.guadalajara.gob.mx/sites/default/files/acta_67_17_07_17.pdf" TargetMode="External"/><Relationship Id="rId85" Type="http://schemas.openxmlformats.org/officeDocument/2006/relationships/hyperlink" Target="http://transparencia.guadalajara.gob.mx/sites/default/files/ODELDIA08-08-17.pdf" TargetMode="External"/><Relationship Id="rId86" Type="http://schemas.openxmlformats.org/officeDocument/2006/relationships/hyperlink" Target="http://transparencia.guadalajara.gob.mx/transparencia/asistencia-sesiones-cabildo-agosto-17" TargetMode="External"/><Relationship Id="rId87" Type="http://schemas.openxmlformats.org/officeDocument/2006/relationships/hyperlink" Target="http://transparencia.guadalajara.gob.mx/sites/default/files/acta_69_08_08_17.pdf" TargetMode="External"/><Relationship Id="rId88" Type="http://schemas.openxmlformats.org/officeDocument/2006/relationships/hyperlink" Target="http://transparencia.guadalajara.gob.mx/sites/default/files/ODELDIA08-08-17.pdf" TargetMode="External"/><Relationship Id="rId89" Type="http://schemas.openxmlformats.org/officeDocument/2006/relationships/hyperlink" Target="http://transparencia.guadalajara.gob.mx/transparencia/asistencia-sesiones-cabildo-agosto-17" TargetMode="External"/><Relationship Id="rId90" Type="http://schemas.openxmlformats.org/officeDocument/2006/relationships/hyperlink" Target="http://transparencia.guadalajara.gob.mx/sites/default/files/acta_69_08_08_17.pdf" TargetMode="External"/><Relationship Id="rId91" Type="http://schemas.openxmlformats.org/officeDocument/2006/relationships/hyperlink" Target="http://transparencia.guadalajara.gob.mx/sites/default/files/ODELDIA08-08-17.pdf" TargetMode="External"/><Relationship Id="rId92" Type="http://schemas.openxmlformats.org/officeDocument/2006/relationships/hyperlink" Target="http://transparencia.guadalajara.gob.mx/transparencia/asistencia-sesiones-cabildo-agosto-17" TargetMode="External"/><Relationship Id="rId93" Type="http://schemas.openxmlformats.org/officeDocument/2006/relationships/hyperlink" Target="http://transparencia.guadalajara.gob.mx/sites/default/files/acta_69_08_08_17.pdf" TargetMode="External"/><Relationship Id="rId94" Type="http://schemas.openxmlformats.org/officeDocument/2006/relationships/hyperlink" Target="http://transparencia.guadalajara.gob.mx/sites/default/files/ODELDIA08-08-17.pdf" TargetMode="External"/><Relationship Id="rId95" Type="http://schemas.openxmlformats.org/officeDocument/2006/relationships/hyperlink" Target="http://transparencia.guadalajara.gob.mx/transparencia/asistencia-sesiones-cabildo-agosto-17" TargetMode="External"/><Relationship Id="rId96" Type="http://schemas.openxmlformats.org/officeDocument/2006/relationships/hyperlink" Target="http://transparencia.guadalajara.gob.mx/sites/default/files/acta_69_08_08_17.pdf" TargetMode="External"/><Relationship Id="rId97" Type="http://schemas.openxmlformats.org/officeDocument/2006/relationships/hyperlink" Target="http://transparencia.guadalajara.gob.mx/sites/default/files/ODELDIA08-08-17.pdf" TargetMode="External"/><Relationship Id="rId98" Type="http://schemas.openxmlformats.org/officeDocument/2006/relationships/hyperlink" Target="http://transparencia.guadalajara.gob.mx/transparencia/asistencia-sesiones-cabildo-agosto-17" TargetMode="External"/><Relationship Id="rId99" Type="http://schemas.openxmlformats.org/officeDocument/2006/relationships/hyperlink" Target="http://transparencia.guadalajara.gob.mx/sites/default/files/acta_69_08_08_17.pdf" TargetMode="External"/><Relationship Id="rId100" Type="http://schemas.openxmlformats.org/officeDocument/2006/relationships/hyperlink" Target="http://transparencia.guadalajara.gob.mx/sites/default/files/ODELDIA08-08-17.pdf" TargetMode="External"/><Relationship Id="rId101" Type="http://schemas.openxmlformats.org/officeDocument/2006/relationships/hyperlink" Target="http://transparencia.guadalajara.gob.mx/transparencia/asistencia-sesiones-cabildo-agosto-17" TargetMode="External"/><Relationship Id="rId102" Type="http://schemas.openxmlformats.org/officeDocument/2006/relationships/hyperlink" Target="http://transparencia.guadalajara.gob.mx/sites/default/files/acta_69_08_08_17.pdf" TargetMode="External"/><Relationship Id="rId103" Type="http://schemas.openxmlformats.org/officeDocument/2006/relationships/hyperlink" Target="http://transparencia.guadalajara.gob.mx/sites/default/files/ODELDIA08-08-17.pdf" TargetMode="External"/><Relationship Id="rId104" Type="http://schemas.openxmlformats.org/officeDocument/2006/relationships/hyperlink" Target="http://transparencia.guadalajara.gob.mx/transparencia/asistencia-sesiones-cabildo-agosto-17" TargetMode="External"/><Relationship Id="rId105" Type="http://schemas.openxmlformats.org/officeDocument/2006/relationships/hyperlink" Target="http://transparencia.guadalajara.gob.mx/sites/default/files/acta_69_08_08_17.pdf" TargetMode="External"/><Relationship Id="rId106" Type="http://schemas.openxmlformats.org/officeDocument/2006/relationships/hyperlink" Target="http://transparencia.guadalajara.gob.mx/sites/default/files/ODELDIA08-08-17.pdf" TargetMode="External"/><Relationship Id="rId107" Type="http://schemas.openxmlformats.org/officeDocument/2006/relationships/hyperlink" Target="http://transparencia.guadalajara.gob.mx/transparencia/asistencia-sesiones-cabildo-agosto-17" TargetMode="External"/><Relationship Id="rId108" Type="http://schemas.openxmlformats.org/officeDocument/2006/relationships/hyperlink" Target="http://transparencia.guadalajara.gob.mx/sites/default/files/acta_69_08_08_17.pdf" TargetMode="External"/><Relationship Id="rId109" Type="http://schemas.openxmlformats.org/officeDocument/2006/relationships/hyperlink" Target="http://transparencia.guadalajara.gob.mx/sites/default/files/ODELDIA08-08-17.pdf" TargetMode="External"/><Relationship Id="rId110" Type="http://schemas.openxmlformats.org/officeDocument/2006/relationships/hyperlink" Target="http://transparencia.guadalajara.gob.mx/transparencia/asistencia-sesiones-cabildo-agosto-17" TargetMode="External"/><Relationship Id="rId111" Type="http://schemas.openxmlformats.org/officeDocument/2006/relationships/hyperlink" Target="http://transparencia.guadalajara.gob.mx/sites/default/files/acta_69_08_08_17.pdf" TargetMode="External"/><Relationship Id="rId112" Type="http://schemas.openxmlformats.org/officeDocument/2006/relationships/hyperlink" Target="http://transparencia.guadalajara.gob.mx/sites/default/files/ODELDIA08-08-17.pdf" TargetMode="External"/><Relationship Id="rId113" Type="http://schemas.openxmlformats.org/officeDocument/2006/relationships/hyperlink" Target="http://transparencia.guadalajara.gob.mx/transparencia/asistencia-sesiones-cabildo-agosto-17" TargetMode="External"/><Relationship Id="rId114" Type="http://schemas.openxmlformats.org/officeDocument/2006/relationships/hyperlink" Target="http://transparencia.guadalajara.gob.mx/sites/default/files/acta_69_08_08_17.pdf" TargetMode="External"/><Relationship Id="rId115" Type="http://schemas.openxmlformats.org/officeDocument/2006/relationships/hyperlink" Target="http://transparencia.guadalajara.gob.mx/sites/default/files/ODELDIA08-08-17.pdf" TargetMode="External"/><Relationship Id="rId116" Type="http://schemas.openxmlformats.org/officeDocument/2006/relationships/hyperlink" Target="http://transparencia.guadalajara.gob.mx/transparencia/asistencia-sesiones-cabildo-agosto-17" TargetMode="External"/><Relationship Id="rId117" Type="http://schemas.openxmlformats.org/officeDocument/2006/relationships/hyperlink" Target="http://transparencia.guadalajara.gob.mx/sites/default/files/acta_69_08_08_17.pdf" TargetMode="External"/><Relationship Id="rId118" Type="http://schemas.openxmlformats.org/officeDocument/2006/relationships/hyperlink" Target="http://transparencia.guadalajara.gob.mx/sites/default/files/ODELDIA08-08-17.pdf" TargetMode="External"/><Relationship Id="rId119" Type="http://schemas.openxmlformats.org/officeDocument/2006/relationships/hyperlink" Target="http://transparencia.guadalajara.gob.mx/transparencia/asistencia-sesiones-cabildo-agosto-17" TargetMode="External"/><Relationship Id="rId120" Type="http://schemas.openxmlformats.org/officeDocument/2006/relationships/hyperlink" Target="http://transparencia.guadalajara.gob.mx/sites/default/files/acta_69_08_08_17.pdf" TargetMode="External"/><Relationship Id="rId121" Type="http://schemas.openxmlformats.org/officeDocument/2006/relationships/hyperlink" Target="http://transparencia.guadalajara.gob.mx/sites/default/files/ODELDIA08-08-17.pdf" TargetMode="External"/><Relationship Id="rId122" Type="http://schemas.openxmlformats.org/officeDocument/2006/relationships/hyperlink" Target="http://transparencia.guadalajara.gob.mx/transparencia/asistencia-sesiones-cabildo-agosto-17" TargetMode="External"/><Relationship Id="rId123" Type="http://schemas.openxmlformats.org/officeDocument/2006/relationships/hyperlink" Target="http://transparencia.guadalajara.gob.mx/sites/default/files/acta_69_08_08_17.pdf" TargetMode="External"/><Relationship Id="rId124" Type="http://schemas.openxmlformats.org/officeDocument/2006/relationships/hyperlink" Target="http://transparencia.guadalajara.gob.mx/sites/default/files/ODELDIA08-08-17.pdf" TargetMode="External"/><Relationship Id="rId125" Type="http://schemas.openxmlformats.org/officeDocument/2006/relationships/hyperlink" Target="http://transparencia.guadalajara.gob.mx/transparencia/asistencia-sesiones-cabildo-agosto-17" TargetMode="External"/><Relationship Id="rId126" Type="http://schemas.openxmlformats.org/officeDocument/2006/relationships/hyperlink" Target="http://transparencia.guadalajara.gob.mx/sites/default/files/acta_69_08_08_17.pdf" TargetMode="External"/><Relationship Id="rId127" Type="http://schemas.openxmlformats.org/officeDocument/2006/relationships/hyperlink" Target="http://transparencia.guadalajara.gob.mx/sites/default/files/ODELDIA08-08-17.pdf" TargetMode="External"/><Relationship Id="rId128" Type="http://schemas.openxmlformats.org/officeDocument/2006/relationships/hyperlink" Target="http://transparencia.guadalajara.gob.mx/transparencia/asistencia-sesiones-cabildo-agosto-17" TargetMode="External"/><Relationship Id="rId129" Type="http://schemas.openxmlformats.org/officeDocument/2006/relationships/hyperlink" Target="http://transparencia.guadalajara.gob.mx/sites/default/files/acta_69_08_08_17.pdf" TargetMode="External"/><Relationship Id="rId130" Type="http://schemas.openxmlformats.org/officeDocument/2006/relationships/hyperlink" Target="http://transparencia.guadalajara.gob.mx/sites/default/files/ODELDIA08-08-17.pdf" TargetMode="External"/><Relationship Id="rId131" Type="http://schemas.openxmlformats.org/officeDocument/2006/relationships/hyperlink" Target="http://transparencia.guadalajara.gob.mx/transparencia/asistencia-sesiones-cabildo-agosto-17" TargetMode="External"/><Relationship Id="rId132" Type="http://schemas.openxmlformats.org/officeDocument/2006/relationships/hyperlink" Target="http://transparencia.guadalajara.gob.mx/sites/default/files/acta_69_08_08_17.pdf" TargetMode="External"/><Relationship Id="rId133" Type="http://schemas.openxmlformats.org/officeDocument/2006/relationships/hyperlink" Target="http://transparencia.guadalajara.gob.mx/sites/default/files/ODELDIA08-08-17.pdf" TargetMode="External"/><Relationship Id="rId134" Type="http://schemas.openxmlformats.org/officeDocument/2006/relationships/hyperlink" Target="http://transparencia.guadalajara.gob.mx/transparencia/asistencia-sesiones-cabildo-agosto-17" TargetMode="External"/><Relationship Id="rId135" Type="http://schemas.openxmlformats.org/officeDocument/2006/relationships/hyperlink" Target="http://transparencia.guadalajara.gob.mx/sites/default/files/acta_69_08_08_17.pdf" TargetMode="External"/><Relationship Id="rId136" Type="http://schemas.openxmlformats.org/officeDocument/2006/relationships/hyperlink" Target="http://transparencia.guadalajara.gob.mx/sites/default/files/ODELDIA08-08-17.pdf" TargetMode="External"/><Relationship Id="rId137" Type="http://schemas.openxmlformats.org/officeDocument/2006/relationships/hyperlink" Target="http://transparencia.guadalajara.gob.mx/transparencia/asistencia-sesiones-cabildo-agosto-17" TargetMode="External"/><Relationship Id="rId138" Type="http://schemas.openxmlformats.org/officeDocument/2006/relationships/hyperlink" Target="http://transparencia.guadalajara.gob.mx/sites/default/files/acta_69_08_08_17.pdf" TargetMode="External"/><Relationship Id="rId139" Type="http://schemas.openxmlformats.org/officeDocument/2006/relationships/hyperlink" Target="http://transparencia.guadalajara.gob.mx/sites/default/files/ODELDIA08-08-17.pdf" TargetMode="External"/><Relationship Id="rId140" Type="http://schemas.openxmlformats.org/officeDocument/2006/relationships/hyperlink" Target="http://transparencia.guadalajara.gob.mx/transparencia/asistencia-sesiones-cabildo-agosto-17" TargetMode="External"/><Relationship Id="rId141" Type="http://schemas.openxmlformats.org/officeDocument/2006/relationships/hyperlink" Target="http://transparencia.guadalajara.gob.mx/sites/default/files/acta_69_08_08_17.pdf" TargetMode="External"/><Relationship Id="rId142" Type="http://schemas.openxmlformats.org/officeDocument/2006/relationships/hyperlink" Target="http://transparencia.guadalajara.gob.mx/sites/default/files/ODELDIA08-08-17.pdf" TargetMode="External"/><Relationship Id="rId143" Type="http://schemas.openxmlformats.org/officeDocument/2006/relationships/hyperlink" Target="http://transparencia.guadalajara.gob.mx/transparencia/asistencia-sesiones-cabildo-agosto-17" TargetMode="External"/><Relationship Id="rId144" Type="http://schemas.openxmlformats.org/officeDocument/2006/relationships/hyperlink" Target="http://transparencia.guadalajara.gob.mx/sites/default/files/acta_69_08_08_17.pdf" TargetMode="External"/><Relationship Id="rId145" Type="http://schemas.openxmlformats.org/officeDocument/2006/relationships/hyperlink" Target="http://transparencia.guadalajara.gob.mx/sites/default/files/ODELDIA08-08-17.pdf" TargetMode="External"/><Relationship Id="rId146" Type="http://schemas.openxmlformats.org/officeDocument/2006/relationships/hyperlink" Target="http://transparencia.guadalajara.gob.mx/transparencia/asistencia-sesiones-cabildo-agosto-17" TargetMode="External"/><Relationship Id="rId147" Type="http://schemas.openxmlformats.org/officeDocument/2006/relationships/hyperlink" Target="http://transparencia.guadalajara.gob.mx/sites/default/files/acta_69_08_08_17.pdf" TargetMode="External"/><Relationship Id="rId148" Type="http://schemas.openxmlformats.org/officeDocument/2006/relationships/hyperlink" Target="http://transparencia.guadalajara.gob.mx/sites/default/files/ODELDIA08-08-17.pdf" TargetMode="External"/><Relationship Id="rId149" Type="http://schemas.openxmlformats.org/officeDocument/2006/relationships/hyperlink" Target="http://transparencia.guadalajara.gob.mx/transparencia/asistencia-sesiones-cabildo-agosto-17" TargetMode="External"/><Relationship Id="rId150" Type="http://schemas.openxmlformats.org/officeDocument/2006/relationships/hyperlink" Target="http://transparencia.guadalajara.gob.mx/sites/default/files/acta_69_08_08_17.pdf" TargetMode="External"/><Relationship Id="rId151" Type="http://schemas.openxmlformats.org/officeDocument/2006/relationships/hyperlink" Target="http://transparencia.guadalajara.gob.mx/sites/default/files/ODELDIA08-08-17.pdf" TargetMode="External"/><Relationship Id="rId152" Type="http://schemas.openxmlformats.org/officeDocument/2006/relationships/hyperlink" Target="http://transparencia.guadalajara.gob.mx/transparencia/asistencia-sesiones-cabildo-agosto-17" TargetMode="External"/><Relationship Id="rId153" Type="http://schemas.openxmlformats.org/officeDocument/2006/relationships/hyperlink" Target="http://transparencia.guadalajara.gob.mx/sites/default/files/acta_69_08_08_17.pdf" TargetMode="External"/><Relationship Id="rId154" Type="http://schemas.openxmlformats.org/officeDocument/2006/relationships/hyperlink" Target="http://transparencia.guadalajara.gob.mx/sites/default/files/ODELDIA08-08-17.pdf" TargetMode="External"/><Relationship Id="rId155" Type="http://schemas.openxmlformats.org/officeDocument/2006/relationships/hyperlink" Target="http://transparencia.guadalajara.gob.mx/transparencia/asistencia-sesiones-cabildo-agosto-17" TargetMode="External"/><Relationship Id="rId156" Type="http://schemas.openxmlformats.org/officeDocument/2006/relationships/hyperlink" Target="http://transparencia.guadalajara.gob.mx/sites/default/files/acta_69_08_08_17.pdf" TargetMode="External"/><Relationship Id="rId157" Type="http://schemas.openxmlformats.org/officeDocument/2006/relationships/hyperlink" Target="http://transparencia.guadalajara.gob.mx/sites/default/files/ODELDIA08-08-17.pdf" TargetMode="External"/><Relationship Id="rId158" Type="http://schemas.openxmlformats.org/officeDocument/2006/relationships/hyperlink" Target="http://transparencia.guadalajara.gob.mx/transparencia/asistencia-sesiones-cabildo-agosto-17" TargetMode="External"/><Relationship Id="rId159" Type="http://schemas.openxmlformats.org/officeDocument/2006/relationships/hyperlink" Target="http://transparencia.guadalajara.gob.mx/sites/default/files/acta_69_08_08_17.pdf" TargetMode="External"/><Relationship Id="rId160" Type="http://schemas.openxmlformats.org/officeDocument/2006/relationships/hyperlink" Target="http://transparencia.guadalajara.gob.mx/sites/default/files/ODELDIA08-08-17.pdf" TargetMode="External"/><Relationship Id="rId161" Type="http://schemas.openxmlformats.org/officeDocument/2006/relationships/hyperlink" Target="http://transparencia.guadalajara.gob.mx/transparencia/asistencia-sesiones-cabildo-agosto-17" TargetMode="External"/><Relationship Id="rId162" Type="http://schemas.openxmlformats.org/officeDocument/2006/relationships/hyperlink" Target="http://transparencia.guadalajara.gob.mx/sites/default/files/acta_69_08_08_17.pdf" TargetMode="External"/><Relationship Id="rId163" Type="http://schemas.openxmlformats.org/officeDocument/2006/relationships/hyperlink" Target="http://transparencia.guadalajara.gob.mx/sites/default/files/ODELDIA08-08-17.pdf" TargetMode="External"/><Relationship Id="rId164" Type="http://schemas.openxmlformats.org/officeDocument/2006/relationships/hyperlink" Target="http://transparencia.guadalajara.gob.mx/transparencia/asistencia-sesiones-cabildo-agosto-17" TargetMode="External"/><Relationship Id="rId165" Type="http://schemas.openxmlformats.org/officeDocument/2006/relationships/hyperlink" Target="http://transparencia.guadalajara.gob.mx/sites/default/files/acta_69_08_08_17.pdf" TargetMode="External"/><Relationship Id="rId166" Type="http://schemas.openxmlformats.org/officeDocument/2006/relationships/hyperlink" Target="http://transparencia.guadalajara.gob.mx/sites/default/files/ODELDIA08-08-17.pdf" TargetMode="External"/><Relationship Id="rId167" Type="http://schemas.openxmlformats.org/officeDocument/2006/relationships/hyperlink" Target="http://transparencia.guadalajara.gob.mx/transparencia/asistencia-sesiones-cabildo-agosto-17" TargetMode="External"/><Relationship Id="rId168" Type="http://schemas.openxmlformats.org/officeDocument/2006/relationships/hyperlink" Target="http://transparencia.guadalajara.gob.mx/sites/default/files/acta_69_08_08_17.pdf" TargetMode="External"/><Relationship Id="rId169" Type="http://schemas.openxmlformats.org/officeDocument/2006/relationships/hyperlink" Target="http://transparencia.guadalajara.gob.mx/sites/default/files/ODELDIA08-08-17.pdf" TargetMode="External"/><Relationship Id="rId170" Type="http://schemas.openxmlformats.org/officeDocument/2006/relationships/hyperlink" Target="http://transparencia.guadalajara.gob.mx/transparencia/asistencia-sesiones-cabildo-agosto-17" TargetMode="External"/><Relationship Id="rId171" Type="http://schemas.openxmlformats.org/officeDocument/2006/relationships/hyperlink" Target="http://transparencia.guadalajara.gob.mx/sites/default/files/acta_69_08_08_17.pdf" TargetMode="External"/><Relationship Id="rId172" Type="http://schemas.openxmlformats.org/officeDocument/2006/relationships/hyperlink" Target="http://transparencia.guadalajara.gob.mx/sites/default/files/ODELDIA08-08-17.pdf" TargetMode="External"/><Relationship Id="rId173" Type="http://schemas.openxmlformats.org/officeDocument/2006/relationships/hyperlink" Target="http://transparencia.guadalajara.gob.mx/transparencia/asistencia-sesiones-cabildo-agosto-17" TargetMode="External"/><Relationship Id="rId174" Type="http://schemas.openxmlformats.org/officeDocument/2006/relationships/hyperlink" Target="http://transparencia.guadalajara.gob.mx/sites/default/files/acta_69_08_08_17.pdf" TargetMode="External"/><Relationship Id="rId175" Type="http://schemas.openxmlformats.org/officeDocument/2006/relationships/hyperlink" Target="http://transparencia.guadalajara.gob.mx/sites/default/files/ODELDIA08-08-17.pdf" TargetMode="External"/><Relationship Id="rId176" Type="http://schemas.openxmlformats.org/officeDocument/2006/relationships/hyperlink" Target="http://transparencia.guadalajara.gob.mx/transparencia/asistencia-sesiones-cabildo-agosto-17" TargetMode="External"/><Relationship Id="rId177" Type="http://schemas.openxmlformats.org/officeDocument/2006/relationships/hyperlink" Target="http://transparencia.guadalajara.gob.mx/sites/default/files/acta_69_08_08_17.pdf" TargetMode="External"/><Relationship Id="rId178" Type="http://schemas.openxmlformats.org/officeDocument/2006/relationships/hyperlink" Target="http://transparencia.guadalajara.gob.mx/sites/default/files/ODELDIA08-08-17.pdf" TargetMode="External"/><Relationship Id="rId179" Type="http://schemas.openxmlformats.org/officeDocument/2006/relationships/hyperlink" Target="http://transparencia.guadalajara.gob.mx/transparencia/asistencia-sesiones-cabildo-agosto-17" TargetMode="External"/><Relationship Id="rId180" Type="http://schemas.openxmlformats.org/officeDocument/2006/relationships/hyperlink" Target="http://transparencia.guadalajara.gob.mx/sites/default/files/acta_69_08_08_17.pdf" TargetMode="External"/><Relationship Id="rId181" Type="http://schemas.openxmlformats.org/officeDocument/2006/relationships/hyperlink" Target="http://transparencia.guadalajara.gob.mx/sites/default/files/ODELDIA08-08-17.pdf" TargetMode="External"/><Relationship Id="rId182" Type="http://schemas.openxmlformats.org/officeDocument/2006/relationships/hyperlink" Target="http://transparencia.guadalajara.gob.mx/transparencia/asistencia-sesiones-cabildo-agosto-17" TargetMode="External"/><Relationship Id="rId183" Type="http://schemas.openxmlformats.org/officeDocument/2006/relationships/hyperlink" Target="http://transparencia.guadalajara.gob.mx/sites/default/files/acta_69_08_08_17.pdf" TargetMode="External"/><Relationship Id="rId184" Type="http://schemas.openxmlformats.org/officeDocument/2006/relationships/hyperlink" Target="http://transparencia.guadalajara.gob.mx/sites/default/files/ODELDIA08-08-17.pdf" TargetMode="External"/><Relationship Id="rId185" Type="http://schemas.openxmlformats.org/officeDocument/2006/relationships/hyperlink" Target="http://transparencia.guadalajara.gob.mx/transparencia/asistencia-sesiones-cabildo-agosto-17" TargetMode="External"/><Relationship Id="rId186" Type="http://schemas.openxmlformats.org/officeDocument/2006/relationships/hyperlink" Target="http://transparencia.guadalajara.gob.mx/sites/default/files/acta_69_08_08_17.pdf" TargetMode="External"/><Relationship Id="rId187" Type="http://schemas.openxmlformats.org/officeDocument/2006/relationships/hyperlink" Target="http://transparencia.guadalajara.gob.mx/sites/default/files/ODELDIA08-08-17.pdf" TargetMode="External"/><Relationship Id="rId188" Type="http://schemas.openxmlformats.org/officeDocument/2006/relationships/hyperlink" Target="http://transparencia.guadalajara.gob.mx/transparencia/asistencia-sesiones-cabildo-agosto-17" TargetMode="External"/><Relationship Id="rId189" Type="http://schemas.openxmlformats.org/officeDocument/2006/relationships/hyperlink" Target="http://transparencia.guadalajara.gob.mx/sites/default/files/acta_69_08_08_17.pdf" TargetMode="External"/><Relationship Id="rId190" Type="http://schemas.openxmlformats.org/officeDocument/2006/relationships/hyperlink" Target="http://transparencia.guadalajara.gob.mx/sites/default/files/ODELDIA08-08-17.pdf" TargetMode="External"/><Relationship Id="rId191" Type="http://schemas.openxmlformats.org/officeDocument/2006/relationships/hyperlink" Target="http://transparencia.guadalajara.gob.mx/transparencia/asistencia-sesiones-cabildo-agosto-17" TargetMode="External"/><Relationship Id="rId192" Type="http://schemas.openxmlformats.org/officeDocument/2006/relationships/hyperlink" Target="http://transparencia.guadalajara.gob.mx/sites/default/files/acta_69_08_08_17.pdf" TargetMode="External"/><Relationship Id="rId193" Type="http://schemas.openxmlformats.org/officeDocument/2006/relationships/hyperlink" Target="http://transparencia.guadalajara.gob.mx/sites/default/files/ODELDIA08-08-17.pdf" TargetMode="External"/><Relationship Id="rId194" Type="http://schemas.openxmlformats.org/officeDocument/2006/relationships/hyperlink" Target="http://transparencia.guadalajara.gob.mx/transparencia/asistencia-sesiones-cabildo-agosto-17" TargetMode="External"/><Relationship Id="rId195" Type="http://schemas.openxmlformats.org/officeDocument/2006/relationships/hyperlink" Target="http://transparencia.guadalajara.gob.mx/sites/default/files/acta_69_08_08_17.pdf" TargetMode="External"/><Relationship Id="rId196" Type="http://schemas.openxmlformats.org/officeDocument/2006/relationships/hyperlink" Target="http://transparencia.guadalajara.gob.mx/sites/default/files/ODELDIA08-08-17.pdf" TargetMode="External"/><Relationship Id="rId197" Type="http://schemas.openxmlformats.org/officeDocument/2006/relationships/hyperlink" Target="http://transparencia.guadalajara.gob.mx/transparencia/asistencia-sesiones-cabildo-agosto-17" TargetMode="External"/><Relationship Id="rId198" Type="http://schemas.openxmlformats.org/officeDocument/2006/relationships/hyperlink" Target="http://transparencia.guadalajara.gob.mx/sites/default/files/acta_69_08_08_17.pdf" TargetMode="External"/><Relationship Id="rId199" Type="http://schemas.openxmlformats.org/officeDocument/2006/relationships/hyperlink" Target="http://transparencia.guadalajara.gob.mx/sites/default/files/ODELDIA08-08-17.pdf" TargetMode="External"/><Relationship Id="rId200" Type="http://schemas.openxmlformats.org/officeDocument/2006/relationships/hyperlink" Target="http://transparencia.guadalajara.gob.mx/transparencia/asistencia-sesiones-cabildo-agosto-17" TargetMode="External"/><Relationship Id="rId201" Type="http://schemas.openxmlformats.org/officeDocument/2006/relationships/hyperlink" Target="http://transparencia.guadalajara.gob.mx/sites/default/files/acta_69_08_08_17.pdf" TargetMode="External"/><Relationship Id="rId202" Type="http://schemas.openxmlformats.org/officeDocument/2006/relationships/hyperlink" Target="http://transparencia.guadalajara.gob.mx/sites/default/files/ODELDIA08-08-17.pdf" TargetMode="External"/><Relationship Id="rId203" Type="http://schemas.openxmlformats.org/officeDocument/2006/relationships/hyperlink" Target="http://transparencia.guadalajara.gob.mx/transparencia/asistencia-sesiones-cabildo-agosto-17" TargetMode="External"/><Relationship Id="rId204" Type="http://schemas.openxmlformats.org/officeDocument/2006/relationships/hyperlink" Target="http://transparencia.guadalajara.gob.mx/sites/default/files/acta_69_08_08_17.pdf" TargetMode="External"/><Relationship Id="rId205" Type="http://schemas.openxmlformats.org/officeDocument/2006/relationships/hyperlink" Target="http://transparencia.guadalajara.gob.mx/sites/default/files/ODELDIA08-08-17.pdf" TargetMode="External"/><Relationship Id="rId206" Type="http://schemas.openxmlformats.org/officeDocument/2006/relationships/hyperlink" Target="http://transparencia.guadalajara.gob.mx/transparencia/asistencia-sesiones-cabildo-agosto-17" TargetMode="External"/><Relationship Id="rId207" Type="http://schemas.openxmlformats.org/officeDocument/2006/relationships/hyperlink" Target="http://transparencia.guadalajara.gob.mx/sites/default/files/acta_69_08_08_17.pdf" TargetMode="External"/><Relationship Id="rId208" Type="http://schemas.openxmlformats.org/officeDocument/2006/relationships/hyperlink" Target="http://transparencia.guadalajara.gob.mx/sites/default/files/ODELDIA08-08-17.pdf" TargetMode="External"/><Relationship Id="rId209" Type="http://schemas.openxmlformats.org/officeDocument/2006/relationships/hyperlink" Target="http://transparencia.guadalajara.gob.mx/transparencia/asistencia-sesiones-cabildo-agosto-17" TargetMode="External"/><Relationship Id="rId210" Type="http://schemas.openxmlformats.org/officeDocument/2006/relationships/hyperlink" Target="http://transparencia.guadalajara.gob.mx/sites/default/files/acta_69_08_08_17.pdf" TargetMode="External"/><Relationship Id="rId211" Type="http://schemas.openxmlformats.org/officeDocument/2006/relationships/hyperlink" Target="http://transparencia.guadalajara.gob.mx/sites/default/files/ODELDIA08-08-17.pdf" TargetMode="External"/><Relationship Id="rId212" Type="http://schemas.openxmlformats.org/officeDocument/2006/relationships/hyperlink" Target="http://transparencia.guadalajara.gob.mx/transparencia/asistencia-sesiones-cabildo-agosto-17" TargetMode="External"/><Relationship Id="rId213" Type="http://schemas.openxmlformats.org/officeDocument/2006/relationships/hyperlink" Target="http://transparencia.guadalajara.gob.mx/sites/default/files/acta_69_08_08_17.pdf" TargetMode="External"/><Relationship Id="rId214" Type="http://schemas.openxmlformats.org/officeDocument/2006/relationships/hyperlink" Target="http://transparencia.guadalajara.gob.mx/sites/default/files/ODELDIA08-08-17.pdf" TargetMode="External"/><Relationship Id="rId215" Type="http://schemas.openxmlformats.org/officeDocument/2006/relationships/hyperlink" Target="http://transparencia.guadalajara.gob.mx/transparencia/asistencia-sesiones-cabildo-agosto-17" TargetMode="External"/><Relationship Id="rId216" Type="http://schemas.openxmlformats.org/officeDocument/2006/relationships/hyperlink" Target="http://transparencia.guadalajara.gob.mx/sites/default/files/acta_69_08_08_17.pdf" TargetMode="External"/><Relationship Id="rId217" Type="http://schemas.openxmlformats.org/officeDocument/2006/relationships/hyperlink" Target="http://transparencia.guadalajara.gob.mx/sites/default/files/ODELDIA08-08-17.pdf" TargetMode="External"/><Relationship Id="rId218" Type="http://schemas.openxmlformats.org/officeDocument/2006/relationships/hyperlink" Target="http://transparencia.guadalajara.gob.mx/transparencia/asistencia-sesiones-cabildo-agosto-17" TargetMode="External"/><Relationship Id="rId219" Type="http://schemas.openxmlformats.org/officeDocument/2006/relationships/hyperlink" Target="http://transparencia.guadalajara.gob.mx/sites/default/files/acta_69_08_08_17.pdf" TargetMode="External"/><Relationship Id="rId220" Type="http://schemas.openxmlformats.org/officeDocument/2006/relationships/hyperlink" Target="http://transparencia.guadalajara.gob.mx/sites/default/files/ODELDIA08-08-17.pdf" TargetMode="External"/><Relationship Id="rId221" Type="http://schemas.openxmlformats.org/officeDocument/2006/relationships/hyperlink" Target="http://transparencia.guadalajara.gob.mx/transparencia/asistencia-sesiones-cabildo-agosto-17" TargetMode="External"/><Relationship Id="rId222" Type="http://schemas.openxmlformats.org/officeDocument/2006/relationships/hyperlink" Target="http://transparencia.guadalajara.gob.mx/sites/default/files/acta_69_08_08_17.pdf" TargetMode="External"/><Relationship Id="rId223" Type="http://schemas.openxmlformats.org/officeDocument/2006/relationships/hyperlink" Target="http://transparencia.guadalajara.gob.mx/sites/default/files/ODELDIA08-08-17.pdf" TargetMode="External"/><Relationship Id="rId224" Type="http://schemas.openxmlformats.org/officeDocument/2006/relationships/hyperlink" Target="http://transparencia.guadalajara.gob.mx/transparencia/asistencia-sesiones-cabildo-agosto-17" TargetMode="External"/><Relationship Id="rId225" Type="http://schemas.openxmlformats.org/officeDocument/2006/relationships/hyperlink" Target="http://transparencia.guadalajara.gob.mx/sites/default/files/acta_69_08_08_17.pdf" TargetMode="External"/><Relationship Id="rId226" Type="http://schemas.openxmlformats.org/officeDocument/2006/relationships/hyperlink" Target="http://transparencia.guadalajara.gob.mx/sites/default/files/ODELDIA08-08-17.pdf" TargetMode="External"/><Relationship Id="rId227" Type="http://schemas.openxmlformats.org/officeDocument/2006/relationships/hyperlink" Target="http://transparencia.guadalajara.gob.mx/transparencia/asistencia-sesiones-cabildo-agosto-17" TargetMode="External"/><Relationship Id="rId228" Type="http://schemas.openxmlformats.org/officeDocument/2006/relationships/hyperlink" Target="http://transparencia.guadalajara.gob.mx/sites/default/files/acta_69_08_08_17.pdf" TargetMode="External"/><Relationship Id="rId229" Type="http://schemas.openxmlformats.org/officeDocument/2006/relationships/hyperlink" Target="http://transparencia.guadalajara.gob.mx/sites/default/files/ODELDIA08-08-17.pdf" TargetMode="External"/><Relationship Id="rId230" Type="http://schemas.openxmlformats.org/officeDocument/2006/relationships/hyperlink" Target="http://transparencia.guadalajara.gob.mx/transparencia/asistencia-sesiones-cabildo-agosto-17" TargetMode="External"/><Relationship Id="rId231" Type="http://schemas.openxmlformats.org/officeDocument/2006/relationships/hyperlink" Target="http://transparencia.guadalajara.gob.mx/sites/default/files/acta_69_08_08_17.pdf" TargetMode="External"/><Relationship Id="rId232" Type="http://schemas.openxmlformats.org/officeDocument/2006/relationships/hyperlink" Target="http://transparencia.guadalajara.gob.mx/sites/default/files/ODELDIA08-08-17.pdf" TargetMode="External"/><Relationship Id="rId233" Type="http://schemas.openxmlformats.org/officeDocument/2006/relationships/hyperlink" Target="http://transparencia.guadalajara.gob.mx/transparencia/asistencia-sesiones-cabildo-agosto-17" TargetMode="External"/><Relationship Id="rId234" Type="http://schemas.openxmlformats.org/officeDocument/2006/relationships/hyperlink" Target="http://transparencia.guadalajara.gob.mx/sites/default/files/acta_69_08_08_17.pdf" TargetMode="External"/><Relationship Id="rId235" Type="http://schemas.openxmlformats.org/officeDocument/2006/relationships/hyperlink" Target="http://transparencia.guadalajara.gob.mx/sites/default/files/ODELDIA08-08-17.pdf" TargetMode="External"/><Relationship Id="rId236" Type="http://schemas.openxmlformats.org/officeDocument/2006/relationships/hyperlink" Target="http://transparencia.guadalajara.gob.mx/transparencia/asistencia-sesiones-cabildo-agosto-17" TargetMode="External"/><Relationship Id="rId237" Type="http://schemas.openxmlformats.org/officeDocument/2006/relationships/hyperlink" Target="http://transparencia.guadalajara.gob.mx/sites/default/files/acta_69_08_08_17.pdf" TargetMode="External"/><Relationship Id="rId238" Type="http://schemas.openxmlformats.org/officeDocument/2006/relationships/hyperlink" Target="http://transparencia.guadalajara.gob.mx/sites/default/files/ODELDIA08-08-17.pdf" TargetMode="External"/><Relationship Id="rId239" Type="http://schemas.openxmlformats.org/officeDocument/2006/relationships/hyperlink" Target="http://transparencia.guadalajara.gob.mx/transparencia/asistencia-sesiones-cabildo-agosto-17" TargetMode="External"/><Relationship Id="rId240" Type="http://schemas.openxmlformats.org/officeDocument/2006/relationships/hyperlink" Target="http://transparencia.guadalajara.gob.mx/sites/default/files/acta_69_08_08_17.pdf" TargetMode="External"/><Relationship Id="rId241" Type="http://schemas.openxmlformats.org/officeDocument/2006/relationships/hyperlink" Target="http://transparencia.guadalajara.gob.mx/sites/default/files/ODELDIA08-08-17.pdf" TargetMode="External"/><Relationship Id="rId242" Type="http://schemas.openxmlformats.org/officeDocument/2006/relationships/hyperlink" Target="http://transparencia.guadalajara.gob.mx/transparencia/asistencia-sesiones-cabildo-agosto-17" TargetMode="External"/><Relationship Id="rId243" Type="http://schemas.openxmlformats.org/officeDocument/2006/relationships/hyperlink" Target="http://transparencia.guadalajara.gob.mx/sites/default/files/acta_69_08_08_17.pdf" TargetMode="External"/><Relationship Id="rId244" Type="http://schemas.openxmlformats.org/officeDocument/2006/relationships/hyperlink" Target="http://transparencia.guadalajara.gob.mx/sites/default/files/ODELDIA08-08-17.pdf" TargetMode="External"/><Relationship Id="rId245" Type="http://schemas.openxmlformats.org/officeDocument/2006/relationships/hyperlink" Target="http://transparencia.guadalajara.gob.mx/transparencia/asistencia-sesiones-cabildo-agosto-17" TargetMode="External"/><Relationship Id="rId246" Type="http://schemas.openxmlformats.org/officeDocument/2006/relationships/hyperlink" Target="http://transparencia.guadalajara.gob.mx/sites/default/files/acta_69_08_08_17.pdf" TargetMode="External"/><Relationship Id="rId247" Type="http://schemas.openxmlformats.org/officeDocument/2006/relationships/hyperlink" Target="http://transparencia.guadalajara.gob.mx/sites/default/files/ODELDIA08-08-17.pdf" TargetMode="External"/><Relationship Id="rId248" Type="http://schemas.openxmlformats.org/officeDocument/2006/relationships/hyperlink" Target="http://transparencia.guadalajara.gob.mx/transparencia/asistencia-sesiones-cabildo-agosto-17" TargetMode="External"/><Relationship Id="rId249" Type="http://schemas.openxmlformats.org/officeDocument/2006/relationships/hyperlink" Target="http://transparencia.guadalajara.gob.mx/sites/default/files/acta_69_08_08_17.pdf" TargetMode="External"/><Relationship Id="rId250" Type="http://schemas.openxmlformats.org/officeDocument/2006/relationships/hyperlink" Target="http://transparencia.guadalajara.gob.mx/sites/default/files/ODELDIA08-08-17.pdf" TargetMode="External"/><Relationship Id="rId251" Type="http://schemas.openxmlformats.org/officeDocument/2006/relationships/hyperlink" Target="http://transparencia.guadalajara.gob.mx/transparencia/asistencia-sesiones-cabildo-agosto-17" TargetMode="External"/><Relationship Id="rId252" Type="http://schemas.openxmlformats.org/officeDocument/2006/relationships/hyperlink" Target="http://transparencia.guadalajara.gob.mx/sites/default/files/acta_69_08_08_17.pdf" TargetMode="External"/><Relationship Id="rId253" Type="http://schemas.openxmlformats.org/officeDocument/2006/relationships/hyperlink" Target="http://transparencia.guadalajara.gob.mx/sites/default/files/ODELDIA08-08-17.pdf" TargetMode="External"/><Relationship Id="rId254" Type="http://schemas.openxmlformats.org/officeDocument/2006/relationships/hyperlink" Target="http://transparencia.guadalajara.gob.mx/transparencia/asistencia-sesiones-cabildo-agosto-17" TargetMode="External"/><Relationship Id="rId255" Type="http://schemas.openxmlformats.org/officeDocument/2006/relationships/hyperlink" Target="http://transparencia.guadalajara.gob.mx/sites/default/files/acta_69_08_08_17.pdf" TargetMode="External"/><Relationship Id="rId256" Type="http://schemas.openxmlformats.org/officeDocument/2006/relationships/hyperlink" Target="http://transparencia.guadalajara.gob.mx/sites/default/files/ODELDIA08-08-17.pdf" TargetMode="External"/><Relationship Id="rId257" Type="http://schemas.openxmlformats.org/officeDocument/2006/relationships/hyperlink" Target="http://transparencia.guadalajara.gob.mx/transparencia/asistencia-sesiones-cabildo-agosto-17" TargetMode="External"/><Relationship Id="rId258" Type="http://schemas.openxmlformats.org/officeDocument/2006/relationships/hyperlink" Target="http://transparencia.guadalajara.gob.mx/sites/default/files/acta_69_08_08_17.pdf" TargetMode="External"/><Relationship Id="rId259" Type="http://schemas.openxmlformats.org/officeDocument/2006/relationships/hyperlink" Target="http://transparencia.guadalajara.gob.mx/sites/default/files/ODELDIA08-08-17.pdf" TargetMode="External"/><Relationship Id="rId260" Type="http://schemas.openxmlformats.org/officeDocument/2006/relationships/hyperlink" Target="http://transparencia.guadalajara.gob.mx/transparencia/asistencia-sesiones-cabildo-agosto-17" TargetMode="External"/><Relationship Id="rId261" Type="http://schemas.openxmlformats.org/officeDocument/2006/relationships/hyperlink" Target="http://transparencia.guadalajara.gob.mx/sites/default/files/acta_69_08_08_17.pdf" TargetMode="External"/><Relationship Id="rId262" Type="http://schemas.openxmlformats.org/officeDocument/2006/relationships/hyperlink" Target="http://transparencia.guadalajara.gob.mx/sites/default/files/ODELDIA08-08-17.pdf" TargetMode="External"/><Relationship Id="rId263" Type="http://schemas.openxmlformats.org/officeDocument/2006/relationships/hyperlink" Target="http://transparencia.guadalajara.gob.mx/transparencia/asistencia-sesiones-cabildo-agosto-17" TargetMode="External"/><Relationship Id="rId264" Type="http://schemas.openxmlformats.org/officeDocument/2006/relationships/hyperlink" Target="http://transparencia.guadalajara.gob.mx/sites/default/files/acta_69_08_08_17.pdf" TargetMode="External"/><Relationship Id="rId265" Type="http://schemas.openxmlformats.org/officeDocument/2006/relationships/hyperlink" Target="http://transparencia.guadalajara.gob.mx/sites/default/files/ODELDIA08-08-17.pdf" TargetMode="External"/><Relationship Id="rId266" Type="http://schemas.openxmlformats.org/officeDocument/2006/relationships/hyperlink" Target="http://transparencia.guadalajara.gob.mx/transparencia/asistencia-sesiones-cabildo-agosto-17" TargetMode="External"/><Relationship Id="rId267" Type="http://schemas.openxmlformats.org/officeDocument/2006/relationships/hyperlink" Target="http://transparencia.guadalajara.gob.mx/sites/default/files/acta_69_08_08_17.pdf" TargetMode="External"/><Relationship Id="rId268" Type="http://schemas.openxmlformats.org/officeDocument/2006/relationships/hyperlink" Target="http://transparencia.guadalajara.gob.mx/sites/default/files/ODELDIA08-08-17.pdf" TargetMode="External"/><Relationship Id="rId269" Type="http://schemas.openxmlformats.org/officeDocument/2006/relationships/hyperlink" Target="http://transparencia.guadalajara.gob.mx/transparencia/asistencia-sesiones-cabildo-agosto-17" TargetMode="External"/><Relationship Id="rId270" Type="http://schemas.openxmlformats.org/officeDocument/2006/relationships/hyperlink" Target="http://transparencia.guadalajara.gob.mx/sites/default/files/acta_69_08_08_17.pdf" TargetMode="External"/><Relationship Id="rId271" Type="http://schemas.openxmlformats.org/officeDocument/2006/relationships/hyperlink" Target="http://transparencia.guadalajara.gob.mx/sites/default/files/ODELDIA08-08-17.pdf" TargetMode="External"/><Relationship Id="rId272" Type="http://schemas.openxmlformats.org/officeDocument/2006/relationships/hyperlink" Target="http://transparencia.guadalajara.gob.mx/transparencia/asistencia-sesiones-cabildo-agosto-17" TargetMode="External"/><Relationship Id="rId273" Type="http://schemas.openxmlformats.org/officeDocument/2006/relationships/hyperlink" Target="http://transparencia.guadalajara.gob.mx/sites/default/files/acta_69_08_08_17.pdf" TargetMode="External"/><Relationship Id="rId274" Type="http://schemas.openxmlformats.org/officeDocument/2006/relationships/hyperlink" Target="http://transparencia.guadalajara.gob.mx/sites/default/files/ODELDIA08-08-17.pdf" TargetMode="External"/><Relationship Id="rId275" Type="http://schemas.openxmlformats.org/officeDocument/2006/relationships/hyperlink" Target="http://transparencia.guadalajara.gob.mx/transparencia/asistencia-sesiones-cabildo-agosto-17" TargetMode="External"/><Relationship Id="rId276" Type="http://schemas.openxmlformats.org/officeDocument/2006/relationships/hyperlink" Target="http://transparencia.guadalajara.gob.mx/sites/default/files/acta_69_08_08_17.pdf" TargetMode="External"/><Relationship Id="rId277" Type="http://schemas.openxmlformats.org/officeDocument/2006/relationships/hyperlink" Target="http://transparencia.guadalajara.gob.mx/sites/default/files/ODELDIA08-08-17.pdf" TargetMode="External"/><Relationship Id="rId278" Type="http://schemas.openxmlformats.org/officeDocument/2006/relationships/hyperlink" Target="http://transparencia.guadalajara.gob.mx/transparencia/asistencia-sesiones-cabildo-agosto-17" TargetMode="External"/><Relationship Id="rId279" Type="http://schemas.openxmlformats.org/officeDocument/2006/relationships/hyperlink" Target="http://transparencia.guadalajara.gob.mx/sites/default/files/acta_69_08_08_17.pdf" TargetMode="External"/><Relationship Id="rId280" Type="http://schemas.openxmlformats.org/officeDocument/2006/relationships/hyperlink" Target="http://transparencia.guadalajara.gob.mx/sites/default/files/ODELDIA08-08-17.pdf" TargetMode="External"/><Relationship Id="rId281" Type="http://schemas.openxmlformats.org/officeDocument/2006/relationships/hyperlink" Target="http://transparencia.guadalajara.gob.mx/transparencia/asistencia-sesiones-cabildo-agosto-17" TargetMode="External"/><Relationship Id="rId282" Type="http://schemas.openxmlformats.org/officeDocument/2006/relationships/hyperlink" Target="http://transparencia.guadalajara.gob.mx/sites/default/files/acta_69_08_08_17.pdf" TargetMode="External"/><Relationship Id="rId283" Type="http://schemas.openxmlformats.org/officeDocument/2006/relationships/hyperlink" Target="http://transparencia.guadalajara.gob.mx/sites/default/files/ODELDIA08-08-17.pdf" TargetMode="External"/><Relationship Id="rId284" Type="http://schemas.openxmlformats.org/officeDocument/2006/relationships/hyperlink" Target="http://transparencia.guadalajara.gob.mx/transparencia/asistencia-sesiones-cabildo-agosto-17" TargetMode="External"/><Relationship Id="rId285" Type="http://schemas.openxmlformats.org/officeDocument/2006/relationships/hyperlink" Target="http://transparencia.guadalajara.gob.mx/sites/default/files/acta_69_08_08_17.pdf" TargetMode="External"/><Relationship Id="rId286" Type="http://schemas.openxmlformats.org/officeDocument/2006/relationships/hyperlink" Target="http://transparencia.guadalajara.gob.mx/sites/default/files/ODELDIA08-08-17.pdf" TargetMode="External"/><Relationship Id="rId287" Type="http://schemas.openxmlformats.org/officeDocument/2006/relationships/hyperlink" Target="http://transparencia.guadalajara.gob.mx/transparencia/asistencia-sesiones-cabildo-agosto-17" TargetMode="External"/><Relationship Id="rId288" Type="http://schemas.openxmlformats.org/officeDocument/2006/relationships/hyperlink" Target="http://transparencia.guadalajara.gob.mx/sites/default/files/acta_69_08_08_17.pdf" TargetMode="External"/><Relationship Id="rId289" Type="http://schemas.openxmlformats.org/officeDocument/2006/relationships/hyperlink" Target="http://transparencia.guadalajara.gob.mx/sites/default/files/ODELDIA08-08-17.pdf" TargetMode="External"/><Relationship Id="rId290" Type="http://schemas.openxmlformats.org/officeDocument/2006/relationships/hyperlink" Target="http://transparencia.guadalajara.gob.mx/transparencia/asistencia-sesiones-cabildo-agosto-17" TargetMode="External"/><Relationship Id="rId291" Type="http://schemas.openxmlformats.org/officeDocument/2006/relationships/hyperlink" Target="http://transparencia.guadalajara.gob.mx/sites/default/files/acta_69_08_08_17.pdf" TargetMode="External"/><Relationship Id="rId292" Type="http://schemas.openxmlformats.org/officeDocument/2006/relationships/hyperlink" Target="http://transparencia.guadalajara.gob.mx/sites/default/files/ODELDIA08-08-17.pdf" TargetMode="External"/><Relationship Id="rId293" Type="http://schemas.openxmlformats.org/officeDocument/2006/relationships/hyperlink" Target="http://transparencia.guadalajara.gob.mx/transparencia/asistencia-sesiones-cabildo-agosto-17" TargetMode="External"/><Relationship Id="rId294" Type="http://schemas.openxmlformats.org/officeDocument/2006/relationships/hyperlink" Target="http://transparencia.guadalajara.gob.mx/sites/default/files/acta_69_08_08_17.pdf" TargetMode="External"/><Relationship Id="rId295" Type="http://schemas.openxmlformats.org/officeDocument/2006/relationships/hyperlink" Target="http://transparencia.guadalajara.gob.mx/sites/default/files/ODELDIA08-08-17.pdf" TargetMode="External"/><Relationship Id="rId296" Type="http://schemas.openxmlformats.org/officeDocument/2006/relationships/hyperlink" Target="http://transparencia.guadalajara.gob.mx/transparencia/asistencia-sesiones-cabildo-agosto-17" TargetMode="External"/><Relationship Id="rId297" Type="http://schemas.openxmlformats.org/officeDocument/2006/relationships/hyperlink" Target="http://transparencia.guadalajara.gob.mx/sites/default/files/acta_69_08_08_17.pdf" TargetMode="External"/><Relationship Id="rId298" Type="http://schemas.openxmlformats.org/officeDocument/2006/relationships/hyperlink" Target="http://transparencia.guadalajara.gob.mx/sites/default/files/ODELDIA08-08-17.pdf" TargetMode="External"/><Relationship Id="rId299" Type="http://schemas.openxmlformats.org/officeDocument/2006/relationships/hyperlink" Target="http://transparencia.guadalajara.gob.mx/transparencia/asistencia-sesiones-cabildo-agosto-17" TargetMode="External"/><Relationship Id="rId300" Type="http://schemas.openxmlformats.org/officeDocument/2006/relationships/hyperlink" Target="http://transparencia.guadalajara.gob.mx/sites/default/files/acta_69_08_08_17.pdf" TargetMode="External"/><Relationship Id="rId301" Type="http://schemas.openxmlformats.org/officeDocument/2006/relationships/hyperlink" Target="http://transparencia.guadalajara.gob.mx/sites/default/files/ODELDIA08-08-17.pdf" TargetMode="External"/><Relationship Id="rId302" Type="http://schemas.openxmlformats.org/officeDocument/2006/relationships/hyperlink" Target="http://transparencia.guadalajara.gob.mx/transparencia/asistencia-sesiones-cabildo-agosto-17" TargetMode="External"/><Relationship Id="rId303" Type="http://schemas.openxmlformats.org/officeDocument/2006/relationships/hyperlink" Target="http://transparencia.guadalajara.gob.mx/sites/default/files/acta_69_08_08_17.pdf" TargetMode="External"/><Relationship Id="rId304" Type="http://schemas.openxmlformats.org/officeDocument/2006/relationships/hyperlink" Target="http://transparencia.guadalajara.gob.mx/sites/default/files/ODELDIA08-08-17.pdf" TargetMode="External"/><Relationship Id="rId305" Type="http://schemas.openxmlformats.org/officeDocument/2006/relationships/hyperlink" Target="http://transparencia.guadalajara.gob.mx/transparencia/asistencia-sesiones-cabildo-agosto-17" TargetMode="External"/><Relationship Id="rId306" Type="http://schemas.openxmlformats.org/officeDocument/2006/relationships/hyperlink" Target="http://transparencia.guadalajara.gob.mx/sites/default/files/acta_69_08_08_17.pdf" TargetMode="External"/><Relationship Id="rId307" Type="http://schemas.openxmlformats.org/officeDocument/2006/relationships/hyperlink" Target="http://transparencia.guadalajara.gob.mx/sites/default/files/ODELDIA08-08-17.pdf" TargetMode="External"/><Relationship Id="rId308" Type="http://schemas.openxmlformats.org/officeDocument/2006/relationships/hyperlink" Target="http://transparencia.guadalajara.gob.mx/transparencia/asistencia-sesiones-cabildo-agosto-17" TargetMode="External"/><Relationship Id="rId309" Type="http://schemas.openxmlformats.org/officeDocument/2006/relationships/hyperlink" Target="http://transparencia.guadalajara.gob.mx/sites/default/files/acta_69_08_08_17.pdf" TargetMode="External"/><Relationship Id="rId310" Type="http://schemas.openxmlformats.org/officeDocument/2006/relationships/hyperlink" Target="http://transparencia.guadalajara.gob.mx/sites/default/files/ODELDIA08-08-17.pdf" TargetMode="External"/><Relationship Id="rId311" Type="http://schemas.openxmlformats.org/officeDocument/2006/relationships/hyperlink" Target="http://transparencia.guadalajara.gob.mx/transparencia/asistencia-sesiones-cabildo-agosto-17" TargetMode="External"/><Relationship Id="rId312" Type="http://schemas.openxmlformats.org/officeDocument/2006/relationships/hyperlink" Target="http://transparencia.guadalajara.gob.mx/sites/default/files/acta_69_08_08_17.pdf" TargetMode="External"/><Relationship Id="rId313" Type="http://schemas.openxmlformats.org/officeDocument/2006/relationships/hyperlink" Target="http://transparencia.guadalajara.gob.mx/sites/default/files/ODELDIA08-08-17.pdf" TargetMode="External"/><Relationship Id="rId314" Type="http://schemas.openxmlformats.org/officeDocument/2006/relationships/hyperlink" Target="http://transparencia.guadalajara.gob.mx/transparencia/asistencia-sesiones-cabildo-agosto-17" TargetMode="External"/><Relationship Id="rId315" Type="http://schemas.openxmlformats.org/officeDocument/2006/relationships/hyperlink" Target="http://transparencia.guadalajara.gob.mx/sites/default/files/acta_69_08_08_17.pdf" TargetMode="External"/><Relationship Id="rId316" Type="http://schemas.openxmlformats.org/officeDocument/2006/relationships/hyperlink" Target="http://transparencia.guadalajara.gob.mx/sites/default/files/ODELDIA08-08-17.pdf" TargetMode="External"/><Relationship Id="rId317" Type="http://schemas.openxmlformats.org/officeDocument/2006/relationships/hyperlink" Target="http://transparencia.guadalajara.gob.mx/transparencia/asistencia-sesiones-cabildo-agosto-17" TargetMode="External"/><Relationship Id="rId318" Type="http://schemas.openxmlformats.org/officeDocument/2006/relationships/hyperlink" Target="http://transparencia.guadalajara.gob.mx/sites/default/files/acta_69_08_08_17.pdf" TargetMode="External"/><Relationship Id="rId319" Type="http://schemas.openxmlformats.org/officeDocument/2006/relationships/hyperlink" Target="http://transparencia.guadalajara.gob.mx/sites/default/files/ODELDIA08-08-17.pdf" TargetMode="External"/><Relationship Id="rId320" Type="http://schemas.openxmlformats.org/officeDocument/2006/relationships/hyperlink" Target="http://transparencia.guadalajara.gob.mx/transparencia/asistencia-sesiones-cabildo-agosto-17" TargetMode="External"/><Relationship Id="rId321" Type="http://schemas.openxmlformats.org/officeDocument/2006/relationships/hyperlink" Target="http://transparencia.guadalajara.gob.mx/sites/default/files/acta_69_08_08_17.pdf" TargetMode="External"/><Relationship Id="rId322" Type="http://schemas.openxmlformats.org/officeDocument/2006/relationships/hyperlink" Target="http://transparencia.guadalajara.gob.mx/sites/default/files/ODELDIA08-08-17.pdf" TargetMode="External"/><Relationship Id="rId323" Type="http://schemas.openxmlformats.org/officeDocument/2006/relationships/hyperlink" Target="http://transparencia.guadalajara.gob.mx/transparencia/asistencia-sesiones-cabildo-agosto-17" TargetMode="External"/><Relationship Id="rId324" Type="http://schemas.openxmlformats.org/officeDocument/2006/relationships/hyperlink" Target="http://transparencia.guadalajara.gob.mx/sites/default/files/acta_69_08_08_17.pdf" TargetMode="External"/><Relationship Id="rId325" Type="http://schemas.openxmlformats.org/officeDocument/2006/relationships/hyperlink" Target="http://transparencia.guadalajara.gob.mx/sites/default/files/ODELDIA08-08-17.pdf" TargetMode="External"/><Relationship Id="rId326" Type="http://schemas.openxmlformats.org/officeDocument/2006/relationships/hyperlink" Target="http://transparencia.guadalajara.gob.mx/transparencia/asistencia-sesiones-cabildo-agosto-17" TargetMode="External"/><Relationship Id="rId327" Type="http://schemas.openxmlformats.org/officeDocument/2006/relationships/hyperlink" Target="http://transparencia.guadalajara.gob.mx/sites/default/files/acta_69_08_08_17.pdf" TargetMode="External"/><Relationship Id="rId328" Type="http://schemas.openxmlformats.org/officeDocument/2006/relationships/hyperlink" Target="http://transparencia.guadalajara.gob.mx/sites/default/files/ODELDIA08-08-17.pdf" TargetMode="External"/><Relationship Id="rId329" Type="http://schemas.openxmlformats.org/officeDocument/2006/relationships/hyperlink" Target="http://transparencia.guadalajara.gob.mx/transparencia/asistencia-sesiones-cabildo-agosto-17" TargetMode="External"/><Relationship Id="rId330" Type="http://schemas.openxmlformats.org/officeDocument/2006/relationships/hyperlink" Target="http://transparencia.guadalajara.gob.mx/sites/default/files/acta_69_08_08_17.pdf" TargetMode="External"/><Relationship Id="rId331" Type="http://schemas.openxmlformats.org/officeDocument/2006/relationships/hyperlink" Target="http://transparencia.guadalajara.gob.mx/sites/default/files/ODELDIA08-08-17.pdf" TargetMode="External"/><Relationship Id="rId332" Type="http://schemas.openxmlformats.org/officeDocument/2006/relationships/hyperlink" Target="http://transparencia.guadalajara.gob.mx/transparencia/asistencia-sesiones-cabildo-agosto-17" TargetMode="External"/><Relationship Id="rId333" Type="http://schemas.openxmlformats.org/officeDocument/2006/relationships/hyperlink" Target="http://transparencia.guadalajara.gob.mx/sites/default/files/acta_69_08_08_17.pdf" TargetMode="External"/><Relationship Id="rId334" Type="http://schemas.openxmlformats.org/officeDocument/2006/relationships/hyperlink" Target="http://transparencia.guadalajara.gob.mx/sites/default/files/ODELDIA08-08-17.pdf" TargetMode="External"/><Relationship Id="rId335" Type="http://schemas.openxmlformats.org/officeDocument/2006/relationships/hyperlink" Target="http://transparencia.guadalajara.gob.mx/transparencia/asistencia-sesiones-cabildo-agosto-17" TargetMode="External"/><Relationship Id="rId336" Type="http://schemas.openxmlformats.org/officeDocument/2006/relationships/hyperlink" Target="http://transparencia.guadalajara.gob.mx/sites/default/files/acta_69_08_08_17.pdf" TargetMode="External"/><Relationship Id="rId337" Type="http://schemas.openxmlformats.org/officeDocument/2006/relationships/hyperlink" Target="http://transparencia.guadalajara.gob.mx/sites/default/files/ODELDIA08-08-17.pdf" TargetMode="External"/><Relationship Id="rId338" Type="http://schemas.openxmlformats.org/officeDocument/2006/relationships/hyperlink" Target="http://transparencia.guadalajara.gob.mx/transparencia/asistencia-sesiones-cabildo-agosto-17" TargetMode="External"/><Relationship Id="rId339" Type="http://schemas.openxmlformats.org/officeDocument/2006/relationships/hyperlink" Target="http://transparencia.guadalajara.gob.mx/sites/default/files/acta_69_08_08_17.pdf" TargetMode="External"/><Relationship Id="rId340" Type="http://schemas.openxmlformats.org/officeDocument/2006/relationships/hyperlink" Target="http://transparencia.guadalajara.gob.mx/sites/default/files/ODELDIA08-08-17.pdf" TargetMode="External"/><Relationship Id="rId341" Type="http://schemas.openxmlformats.org/officeDocument/2006/relationships/hyperlink" Target="http://transparencia.guadalajara.gob.mx/transparencia/asistencia-sesiones-cabildo-agosto-17" TargetMode="External"/><Relationship Id="rId342" Type="http://schemas.openxmlformats.org/officeDocument/2006/relationships/hyperlink" Target="http://transparencia.guadalajara.gob.mx/sites/default/files/acta_69_08_08_17.pdf" TargetMode="External"/><Relationship Id="rId343" Type="http://schemas.openxmlformats.org/officeDocument/2006/relationships/hyperlink" Target="http://transparencia.guadalajara.gob.mx/sites/default/files/ODELDIA08-08-17.pdf" TargetMode="External"/><Relationship Id="rId344" Type="http://schemas.openxmlformats.org/officeDocument/2006/relationships/hyperlink" Target="http://transparencia.guadalajara.gob.mx/transparencia/asistencia-sesiones-cabildo-agosto-17" TargetMode="External"/><Relationship Id="rId345" Type="http://schemas.openxmlformats.org/officeDocument/2006/relationships/hyperlink" Target="http://transparencia.guadalajara.gob.mx/sites/default/files/acta_69_08_08_17.pdf" TargetMode="External"/><Relationship Id="rId346" Type="http://schemas.openxmlformats.org/officeDocument/2006/relationships/hyperlink" Target="http://transparencia.guadalajara.gob.mx/sites/default/files/ODELDIA08-08-17.pdf" TargetMode="External"/><Relationship Id="rId347" Type="http://schemas.openxmlformats.org/officeDocument/2006/relationships/hyperlink" Target="http://transparencia.guadalajara.gob.mx/transparencia/asistencia-sesiones-cabildo-agosto-17" TargetMode="External"/><Relationship Id="rId348" Type="http://schemas.openxmlformats.org/officeDocument/2006/relationships/hyperlink" Target="http://transparencia.guadalajara.gob.mx/sites/default/files/acta_69_08_08_17.pdf" TargetMode="External"/><Relationship Id="rId349" Type="http://schemas.openxmlformats.org/officeDocument/2006/relationships/hyperlink" Target="http://transparencia.guadalajara.gob.mx/sites/default/files/ODELDIA08-08-17.pdf" TargetMode="External"/><Relationship Id="rId350" Type="http://schemas.openxmlformats.org/officeDocument/2006/relationships/hyperlink" Target="http://transparencia.guadalajara.gob.mx/transparencia/asistencia-sesiones-cabildo-agosto-17" TargetMode="External"/><Relationship Id="rId351" Type="http://schemas.openxmlformats.org/officeDocument/2006/relationships/hyperlink" Target="http://transparencia.guadalajara.gob.mx/sites/default/files/acta_69_08_08_17.pdf" TargetMode="External"/><Relationship Id="rId352" Type="http://schemas.openxmlformats.org/officeDocument/2006/relationships/hyperlink" Target="http://transparencia.guadalajara.gob.mx/sites/default/files/ODELDIA08-08-17.pdf" TargetMode="External"/><Relationship Id="rId353" Type="http://schemas.openxmlformats.org/officeDocument/2006/relationships/hyperlink" Target="http://transparencia.guadalajara.gob.mx/transparencia/asistencia-sesiones-cabildo-agosto-17" TargetMode="External"/><Relationship Id="rId354" Type="http://schemas.openxmlformats.org/officeDocument/2006/relationships/hyperlink" Target="http://transparencia.guadalajara.gob.mx/sites/default/files/acta_69_08_08_17.pdf" TargetMode="External"/><Relationship Id="rId355" Type="http://schemas.openxmlformats.org/officeDocument/2006/relationships/hyperlink" Target="http://transparencia.guadalajara.gob.mx/sites/default/files/ODELDIA08-08-17.pdf" TargetMode="External"/><Relationship Id="rId356" Type="http://schemas.openxmlformats.org/officeDocument/2006/relationships/hyperlink" Target="http://transparencia.guadalajara.gob.mx/transparencia/asistencia-sesiones-cabildo-agosto-17" TargetMode="External"/><Relationship Id="rId357" Type="http://schemas.openxmlformats.org/officeDocument/2006/relationships/hyperlink" Target="http://transparencia.guadalajara.gob.mx/sites/default/files/acta_69_08_08_17.pdf" TargetMode="External"/><Relationship Id="rId358" Type="http://schemas.openxmlformats.org/officeDocument/2006/relationships/hyperlink" Target="http://transparencia.guadalajara.gob.mx/sites/default/files/ODELDIA08-08-17.pdf" TargetMode="External"/><Relationship Id="rId359" Type="http://schemas.openxmlformats.org/officeDocument/2006/relationships/hyperlink" Target="http://transparencia.guadalajara.gob.mx/transparencia/asistencia-sesiones-cabildo-agosto-17" TargetMode="External"/><Relationship Id="rId360" Type="http://schemas.openxmlformats.org/officeDocument/2006/relationships/hyperlink" Target="http://transparencia.guadalajara.gob.mx/sites/default/files/acta_69_08_08_17.pdf" TargetMode="External"/><Relationship Id="rId361" Type="http://schemas.openxmlformats.org/officeDocument/2006/relationships/hyperlink" Target="http://transparencia.guadalajara.gob.mx/sites/default/files/ODELDIA08-08-17.pdf" TargetMode="External"/><Relationship Id="rId362" Type="http://schemas.openxmlformats.org/officeDocument/2006/relationships/hyperlink" Target="http://transparencia.guadalajara.gob.mx/transparencia/asistencia-sesiones-cabildo-agosto-17" TargetMode="External"/><Relationship Id="rId363" Type="http://schemas.openxmlformats.org/officeDocument/2006/relationships/hyperlink" Target="http://transparencia.guadalajara.gob.mx/sites/default/files/acta_69_08_08_17.pdf" TargetMode="External"/><Relationship Id="rId364" Type="http://schemas.openxmlformats.org/officeDocument/2006/relationships/hyperlink" Target="http://transparencia.guadalajara.gob.mx/sites/default/files/ODELDIA08-08-17.pdf" TargetMode="External"/><Relationship Id="rId365" Type="http://schemas.openxmlformats.org/officeDocument/2006/relationships/hyperlink" Target="http://transparencia.guadalajara.gob.mx/transparencia/asistencia-sesiones-cabildo-agosto-17" TargetMode="External"/><Relationship Id="rId366" Type="http://schemas.openxmlformats.org/officeDocument/2006/relationships/hyperlink" Target="http://transparencia.guadalajara.gob.mx/sites/default/files/acta_69_08_08_17.pdf" TargetMode="External"/><Relationship Id="rId367" Type="http://schemas.openxmlformats.org/officeDocument/2006/relationships/hyperlink" Target="http://transparencia.guadalajara.gob.mx/sites/default/files/ODELDIA08-08-17.pdf" TargetMode="External"/><Relationship Id="rId368" Type="http://schemas.openxmlformats.org/officeDocument/2006/relationships/hyperlink" Target="http://transparencia.guadalajara.gob.mx/transparencia/asistencia-sesiones-cabildo-agosto-17" TargetMode="External"/><Relationship Id="rId369" Type="http://schemas.openxmlformats.org/officeDocument/2006/relationships/hyperlink" Target="http://transparencia.guadalajara.gob.mx/sites/default/files/acta_69_08_08_17.pdf" TargetMode="External"/><Relationship Id="rId370" Type="http://schemas.openxmlformats.org/officeDocument/2006/relationships/hyperlink" Target="http://transparencia.guadalajara.gob.mx/sites/default/files/ODELDIA08-08-17.pdf" TargetMode="External"/><Relationship Id="rId371" Type="http://schemas.openxmlformats.org/officeDocument/2006/relationships/hyperlink" Target="http://transparencia.guadalajara.gob.mx/transparencia/asistencia-sesiones-cabildo-agosto-17" TargetMode="External"/><Relationship Id="rId372" Type="http://schemas.openxmlformats.org/officeDocument/2006/relationships/hyperlink" Target="http://transparencia.guadalajara.gob.mx/sites/default/files/acta_69_08_08_17.pdf" TargetMode="External"/><Relationship Id="rId373" Type="http://schemas.openxmlformats.org/officeDocument/2006/relationships/hyperlink" Target="http://transparencia.guadalajara.gob.mx/sites/default/files/ODELDIA08-08-17.pdf" TargetMode="External"/><Relationship Id="rId374" Type="http://schemas.openxmlformats.org/officeDocument/2006/relationships/hyperlink" Target="http://transparencia.guadalajara.gob.mx/transparencia/asistencia-sesiones-cabildo-agosto-17" TargetMode="External"/><Relationship Id="rId375" Type="http://schemas.openxmlformats.org/officeDocument/2006/relationships/hyperlink" Target="http://transparencia.guadalajara.gob.mx/sites/default/files/acta_69_08_08_17.pdf" TargetMode="External"/><Relationship Id="rId376" Type="http://schemas.openxmlformats.org/officeDocument/2006/relationships/hyperlink" Target="http://transparencia.guadalajara.gob.mx/sites/default/files/ODELDIA08-08-17.pdf" TargetMode="External"/><Relationship Id="rId377" Type="http://schemas.openxmlformats.org/officeDocument/2006/relationships/hyperlink" Target="http://transparencia.guadalajara.gob.mx/transparencia/asistencia-sesiones-cabildo-agosto-17" TargetMode="External"/><Relationship Id="rId378" Type="http://schemas.openxmlformats.org/officeDocument/2006/relationships/hyperlink" Target="http://transparencia.guadalajara.gob.mx/sites/default/files/acta_69_08_08_17.pdf" TargetMode="External"/><Relationship Id="rId379" Type="http://schemas.openxmlformats.org/officeDocument/2006/relationships/hyperlink" Target="http://transparencia.guadalajara.gob.mx/sites/default/files/ODELDIA08-08-17.pdf" TargetMode="External"/><Relationship Id="rId380" Type="http://schemas.openxmlformats.org/officeDocument/2006/relationships/hyperlink" Target="http://transparencia.guadalajara.gob.mx/transparencia/asistencia-sesiones-cabildo-agosto-17" TargetMode="External"/><Relationship Id="rId381" Type="http://schemas.openxmlformats.org/officeDocument/2006/relationships/hyperlink" Target="http://transparencia.guadalajara.gob.mx/sites/default/files/acta_69_08_08_17.pdf" TargetMode="External"/><Relationship Id="rId382" Type="http://schemas.openxmlformats.org/officeDocument/2006/relationships/hyperlink" Target="http://transparencia.guadalajara.gob.mx/sites/default/files/ODELDIA08-08-17.pdf" TargetMode="External"/><Relationship Id="rId383" Type="http://schemas.openxmlformats.org/officeDocument/2006/relationships/hyperlink" Target="http://transparencia.guadalajara.gob.mx/transparencia/asistencia-sesiones-cabildo-agosto-17" TargetMode="External"/><Relationship Id="rId384" Type="http://schemas.openxmlformats.org/officeDocument/2006/relationships/hyperlink" Target="http://transparencia.guadalajara.gob.mx/sites/default/files/acta_69_08_08_17.pdf" TargetMode="External"/><Relationship Id="rId385" Type="http://schemas.openxmlformats.org/officeDocument/2006/relationships/hyperlink" Target="http://transparencia.guadalajara.gob.mx/sites/default/files/ODELDIA08-08-17.pdf" TargetMode="External"/><Relationship Id="rId386" Type="http://schemas.openxmlformats.org/officeDocument/2006/relationships/hyperlink" Target="http://transparencia.guadalajara.gob.mx/transparencia/asistencia-sesiones-cabildo-agosto-17" TargetMode="External"/><Relationship Id="rId387" Type="http://schemas.openxmlformats.org/officeDocument/2006/relationships/hyperlink" Target="http://transparencia.guadalajara.gob.mx/sites/default/files/acta_69_08_08_17.pdf" TargetMode="External"/><Relationship Id="rId388" Type="http://schemas.openxmlformats.org/officeDocument/2006/relationships/hyperlink" Target="http://transparencia.guadalajara.gob.mx/sites/default/files/ODELDIA08-08-17.pdf" TargetMode="External"/><Relationship Id="rId389" Type="http://schemas.openxmlformats.org/officeDocument/2006/relationships/hyperlink" Target="http://transparencia.guadalajara.gob.mx/transparencia/asistencia-sesiones-cabildo-agosto-17" TargetMode="External"/><Relationship Id="rId390" Type="http://schemas.openxmlformats.org/officeDocument/2006/relationships/hyperlink" Target="http://transparencia.guadalajara.gob.mx/sites/default/files/acta_69_08_08_17.pdf" TargetMode="External"/><Relationship Id="rId391" Type="http://schemas.openxmlformats.org/officeDocument/2006/relationships/hyperlink" Target="http://transparencia.guadalajara.gob.mx/sites/default/files/ODELDIA08-08-17.pdf" TargetMode="External"/><Relationship Id="rId392" Type="http://schemas.openxmlformats.org/officeDocument/2006/relationships/hyperlink" Target="http://transparencia.guadalajara.gob.mx/transparencia/asistencia-sesiones-cabildo-agosto-17" TargetMode="External"/><Relationship Id="rId393" Type="http://schemas.openxmlformats.org/officeDocument/2006/relationships/hyperlink" Target="http://transparencia.guadalajara.gob.mx/sites/default/files/acta_69_08_08_17.pdf" TargetMode="External"/><Relationship Id="rId394" Type="http://schemas.openxmlformats.org/officeDocument/2006/relationships/hyperlink" Target="http://transparencia.guadalajara.gob.mx/sites/default/files/ODELDIA08-08-17.pdf" TargetMode="External"/><Relationship Id="rId395" Type="http://schemas.openxmlformats.org/officeDocument/2006/relationships/hyperlink" Target="http://transparencia.guadalajara.gob.mx/transparencia/asistencia-sesiones-cabildo-agosto-17" TargetMode="External"/><Relationship Id="rId396" Type="http://schemas.openxmlformats.org/officeDocument/2006/relationships/hyperlink" Target="http://transparencia.guadalajara.gob.mx/sites/default/files/acta_69_08_08_17.pdf" TargetMode="External"/><Relationship Id="rId397" Type="http://schemas.openxmlformats.org/officeDocument/2006/relationships/hyperlink" Target="http://transparencia.guadalajara.gob.mx/sites/default/files/ODELDIA08-08-17.pdf" TargetMode="External"/><Relationship Id="rId398" Type="http://schemas.openxmlformats.org/officeDocument/2006/relationships/hyperlink" Target="http://transparencia.guadalajara.gob.mx/transparencia/asistencia-sesiones-cabildo-agosto-17" TargetMode="External"/><Relationship Id="rId399" Type="http://schemas.openxmlformats.org/officeDocument/2006/relationships/hyperlink" Target="http://transparencia.guadalajara.gob.mx/sites/default/files/acta_69_08_08_17.pdf" TargetMode="External"/><Relationship Id="rId400" Type="http://schemas.openxmlformats.org/officeDocument/2006/relationships/hyperlink" Target="http://transparencia.guadalajara.gob.mx/sites/default/files/ODELDIA08-08-17.pdf" TargetMode="External"/><Relationship Id="rId401" Type="http://schemas.openxmlformats.org/officeDocument/2006/relationships/hyperlink" Target="http://transparencia.guadalajara.gob.mx/transparencia/asistencia-sesiones-cabildo-agosto-17" TargetMode="External"/><Relationship Id="rId402" Type="http://schemas.openxmlformats.org/officeDocument/2006/relationships/hyperlink" Target="http://transparencia.guadalajara.gob.mx/sites/default/files/acta_69_08_08_17.pdf" TargetMode="External"/><Relationship Id="rId403" Type="http://schemas.openxmlformats.org/officeDocument/2006/relationships/hyperlink" Target="http://transparencia.guadalajara.gob.mx/sites/default/files/ODELDIA08-08-17.pdf" TargetMode="External"/><Relationship Id="rId404" Type="http://schemas.openxmlformats.org/officeDocument/2006/relationships/hyperlink" Target="http://transparencia.guadalajara.gob.mx/transparencia/asistencia-sesiones-cabildo-agosto-17" TargetMode="External"/><Relationship Id="rId405" Type="http://schemas.openxmlformats.org/officeDocument/2006/relationships/hyperlink" Target="http://transparencia.guadalajara.gob.mx/sites/default/files/acta_69_08_08_17.pdf" TargetMode="External"/><Relationship Id="rId406" Type="http://schemas.openxmlformats.org/officeDocument/2006/relationships/hyperlink" Target="http://transparencia.guadalajara.gob.mx/sites/default/files/ODELDIA08-08-17.pdf" TargetMode="External"/><Relationship Id="rId407" Type="http://schemas.openxmlformats.org/officeDocument/2006/relationships/hyperlink" Target="http://transparencia.guadalajara.gob.mx/transparencia/asistencia-sesiones-cabildo-agosto-17" TargetMode="External"/><Relationship Id="rId408" Type="http://schemas.openxmlformats.org/officeDocument/2006/relationships/hyperlink" Target="http://transparencia.guadalajara.gob.mx/sites/default/files/acta_69_08_08_17.pdf" TargetMode="External"/><Relationship Id="rId409" Type="http://schemas.openxmlformats.org/officeDocument/2006/relationships/hyperlink" Target="http://transparencia.guadalajara.gob.mx/sites/default/files/ODELDIA08-08-17.pdf" TargetMode="External"/><Relationship Id="rId410" Type="http://schemas.openxmlformats.org/officeDocument/2006/relationships/hyperlink" Target="http://transparencia.guadalajara.gob.mx/transparencia/asistencia-sesiones-cabildo-agosto-17" TargetMode="External"/><Relationship Id="rId411" Type="http://schemas.openxmlformats.org/officeDocument/2006/relationships/hyperlink" Target="http://transparencia.guadalajara.gob.mx/sites/default/files/acta_69_08_08_17.pdf" TargetMode="External"/><Relationship Id="rId412" Type="http://schemas.openxmlformats.org/officeDocument/2006/relationships/hyperlink" Target="http://transparencia.guadalajara.gob.mx/sites/default/files/ODELDIA08-08-17.pdf" TargetMode="External"/><Relationship Id="rId413" Type="http://schemas.openxmlformats.org/officeDocument/2006/relationships/hyperlink" Target="http://transparencia.guadalajara.gob.mx/transparencia/asistencia-sesiones-cabildo-agosto-17" TargetMode="External"/><Relationship Id="rId414" Type="http://schemas.openxmlformats.org/officeDocument/2006/relationships/hyperlink" Target="http://transparencia.guadalajara.gob.mx/sites/default/files/acta_69_08_08_17.pdf" TargetMode="External"/><Relationship Id="rId415" Type="http://schemas.openxmlformats.org/officeDocument/2006/relationships/hyperlink" Target="http://transparencia.guadalajara.gob.mx/sites/default/files/ODELDIA08-08-17.pdf" TargetMode="External"/><Relationship Id="rId416" Type="http://schemas.openxmlformats.org/officeDocument/2006/relationships/hyperlink" Target="http://transparencia.guadalajara.gob.mx/transparencia/asistencia-sesiones-cabildo-agosto-17" TargetMode="External"/><Relationship Id="rId417" Type="http://schemas.openxmlformats.org/officeDocument/2006/relationships/hyperlink" Target="http://transparencia.guadalajara.gob.mx/sites/default/files/acta_69_08_08_17.pdf" TargetMode="External"/><Relationship Id="rId418" Type="http://schemas.openxmlformats.org/officeDocument/2006/relationships/hyperlink" Target="http://transparencia.guadalajara.gob.mx/sites/default/files/ODELDIA08-08-17.pdf" TargetMode="External"/><Relationship Id="rId419" Type="http://schemas.openxmlformats.org/officeDocument/2006/relationships/hyperlink" Target="http://transparencia.guadalajara.gob.mx/transparencia/asistencia-sesiones-cabildo-agosto-17" TargetMode="External"/><Relationship Id="rId420" Type="http://schemas.openxmlformats.org/officeDocument/2006/relationships/hyperlink" Target="http://transparencia.guadalajara.gob.mx/sites/default/files/acta_69_08_08_17.pdf" TargetMode="External"/><Relationship Id="rId421" Type="http://schemas.openxmlformats.org/officeDocument/2006/relationships/hyperlink" Target="http://transparencia.guadalajara.gob.mx/sites/default/files/ODELDIA08-08-17.pdf" TargetMode="External"/><Relationship Id="rId422" Type="http://schemas.openxmlformats.org/officeDocument/2006/relationships/hyperlink" Target="http://transparencia.guadalajara.gob.mx/transparencia/asistencia-sesiones-cabildo-agosto-17" TargetMode="External"/><Relationship Id="rId423" Type="http://schemas.openxmlformats.org/officeDocument/2006/relationships/hyperlink" Target="http://transparencia.guadalajara.gob.mx/sites/default/files/acta_69_08_08_17.pdf" TargetMode="External"/><Relationship Id="rId424" Type="http://schemas.openxmlformats.org/officeDocument/2006/relationships/hyperlink" Target="http://transparencia.guadalajara.gob.mx/sites/default/files/ODELDIA08-08-17.pdf" TargetMode="External"/><Relationship Id="rId425" Type="http://schemas.openxmlformats.org/officeDocument/2006/relationships/hyperlink" Target="http://transparencia.guadalajara.gob.mx/transparencia/asistencia-sesiones-cabildo-agosto-17" TargetMode="External"/><Relationship Id="rId426" Type="http://schemas.openxmlformats.org/officeDocument/2006/relationships/hyperlink" Target="http://transparencia.guadalajara.gob.mx/sites/default/files/acta_69_08_08_17.pdf" TargetMode="External"/><Relationship Id="rId427" Type="http://schemas.openxmlformats.org/officeDocument/2006/relationships/hyperlink" Target="http://transparencia.guadalajara.gob.mx/sites/default/files/ODELDIA08-08-17.pdf" TargetMode="External"/><Relationship Id="rId428" Type="http://schemas.openxmlformats.org/officeDocument/2006/relationships/hyperlink" Target="http://transparencia.guadalajara.gob.mx/transparencia/asistencia-sesiones-cabildo-agosto-17" TargetMode="External"/><Relationship Id="rId429" Type="http://schemas.openxmlformats.org/officeDocument/2006/relationships/hyperlink" Target="http://transparencia.guadalajara.gob.mx/sites/default/files/acta_69_08_08_17.pdf" TargetMode="External"/><Relationship Id="rId430" Type="http://schemas.openxmlformats.org/officeDocument/2006/relationships/hyperlink" Target="http://transparencia.guadalajara.gob.mx/sites/default/files/ODELDIA08-08-17.pdf" TargetMode="External"/><Relationship Id="rId431" Type="http://schemas.openxmlformats.org/officeDocument/2006/relationships/hyperlink" Target="http://transparencia.guadalajara.gob.mx/transparencia/asistencia-sesiones-cabildo-agosto-17" TargetMode="External"/><Relationship Id="rId432" Type="http://schemas.openxmlformats.org/officeDocument/2006/relationships/hyperlink" Target="http://transparencia.guadalajara.gob.mx/sites/default/files/acta_69_08_08_17.pdf" TargetMode="External"/><Relationship Id="rId433" Type="http://schemas.openxmlformats.org/officeDocument/2006/relationships/hyperlink" Target="http://transparencia.guadalajara.gob.mx/sites/default/files/ODELDIA08-08-17.pdf" TargetMode="External"/><Relationship Id="rId434" Type="http://schemas.openxmlformats.org/officeDocument/2006/relationships/hyperlink" Target="http://transparencia.guadalajara.gob.mx/transparencia/asistencia-sesiones-cabildo-agosto-17" TargetMode="External"/><Relationship Id="rId435" Type="http://schemas.openxmlformats.org/officeDocument/2006/relationships/hyperlink" Target="http://transparencia.guadalajara.gob.mx/sites/default/files/acta_69_08_08_17.pdf" TargetMode="External"/><Relationship Id="rId436" Type="http://schemas.openxmlformats.org/officeDocument/2006/relationships/hyperlink" Target="http://transparencia.guadalajara.gob.mx/sites/default/files/ODELDIA08-08-17.pdf" TargetMode="External"/><Relationship Id="rId437" Type="http://schemas.openxmlformats.org/officeDocument/2006/relationships/hyperlink" Target="http://transparencia.guadalajara.gob.mx/transparencia/asistencia-sesiones-cabildo-agosto-17" TargetMode="External"/><Relationship Id="rId438" Type="http://schemas.openxmlformats.org/officeDocument/2006/relationships/hyperlink" Target="http://transparencia.guadalajara.gob.mx/sites/default/files/acta_69_08_08_17.pdf" TargetMode="External"/><Relationship Id="rId439" Type="http://schemas.openxmlformats.org/officeDocument/2006/relationships/hyperlink" Target="http://transparencia.guadalajara.gob.mx/sites/default/files/ODELDIA08-08-17.pdf" TargetMode="External"/><Relationship Id="rId440" Type="http://schemas.openxmlformats.org/officeDocument/2006/relationships/hyperlink" Target="http://transparencia.guadalajara.gob.mx/transparencia/asistencia-sesiones-cabildo-agosto-17" TargetMode="External"/><Relationship Id="rId441" Type="http://schemas.openxmlformats.org/officeDocument/2006/relationships/hyperlink" Target="http://transparencia.guadalajara.gob.mx/sites/default/files/acta_69_08_08_17.pdf" TargetMode="External"/><Relationship Id="rId442" Type="http://schemas.openxmlformats.org/officeDocument/2006/relationships/hyperlink" Target="http://transparencia.guadalajara.gob.mx/sites/default/files/ODELDIA08-08-17.pdf" TargetMode="External"/><Relationship Id="rId443" Type="http://schemas.openxmlformats.org/officeDocument/2006/relationships/hyperlink" Target="http://transparencia.guadalajara.gob.mx/transparencia/asistencia-sesiones-cabildo-agosto-17" TargetMode="External"/><Relationship Id="rId444" Type="http://schemas.openxmlformats.org/officeDocument/2006/relationships/hyperlink" Target="http://transparencia.guadalajara.gob.mx/sites/default/files/acta_69_08_08_17.pdf" TargetMode="External"/><Relationship Id="rId445" Type="http://schemas.openxmlformats.org/officeDocument/2006/relationships/hyperlink" Target="http://transparencia.guadalajara.gob.mx/sites/default/files/ODELDIA08-08-17.pdf" TargetMode="External"/><Relationship Id="rId446" Type="http://schemas.openxmlformats.org/officeDocument/2006/relationships/hyperlink" Target="http://transparencia.guadalajara.gob.mx/transparencia/asistencia-sesiones-cabildo-agosto-17" TargetMode="External"/><Relationship Id="rId447" Type="http://schemas.openxmlformats.org/officeDocument/2006/relationships/hyperlink" Target="http://transparencia.guadalajara.gob.mx/sites/default/files/acta_69_08_08_17.pdf" TargetMode="External"/><Relationship Id="rId448" Type="http://schemas.openxmlformats.org/officeDocument/2006/relationships/hyperlink" Target="http://transparencia.guadalajara.gob.mx/sites/default/files/ODELDIA08-08-17.pdf" TargetMode="External"/><Relationship Id="rId449" Type="http://schemas.openxmlformats.org/officeDocument/2006/relationships/hyperlink" Target="http://transparencia.guadalajara.gob.mx/transparencia/asistencia-sesiones-cabildo-agosto-17" TargetMode="External"/><Relationship Id="rId450" Type="http://schemas.openxmlformats.org/officeDocument/2006/relationships/hyperlink" Target="http://transparencia.guadalajara.gob.mx/sites/default/files/acta_69_08_08_17.pdf" TargetMode="External"/><Relationship Id="rId451" Type="http://schemas.openxmlformats.org/officeDocument/2006/relationships/hyperlink" Target="http://transparencia.guadalajara.gob.mx/sites/default/files/ODELDIA08-08-17.pdf" TargetMode="External"/><Relationship Id="rId452" Type="http://schemas.openxmlformats.org/officeDocument/2006/relationships/hyperlink" Target="http://transparencia.guadalajara.gob.mx/transparencia/asistencia-sesiones-cabildo-agosto-17" TargetMode="External"/><Relationship Id="rId453" Type="http://schemas.openxmlformats.org/officeDocument/2006/relationships/hyperlink" Target="http://transparencia.guadalajara.gob.mx/sites/default/files/acta_69_08_08_17.pdf" TargetMode="External"/><Relationship Id="rId454" Type="http://schemas.openxmlformats.org/officeDocument/2006/relationships/hyperlink" Target="http://transparencia.guadalajara.gob.mx/sites/default/files/ODELDIA08-08-17.pdf" TargetMode="External"/><Relationship Id="rId455" Type="http://schemas.openxmlformats.org/officeDocument/2006/relationships/hyperlink" Target="http://transparencia.guadalajara.gob.mx/transparencia/asistencia-sesiones-cabildo-agosto-17" TargetMode="External"/><Relationship Id="rId456" Type="http://schemas.openxmlformats.org/officeDocument/2006/relationships/hyperlink" Target="http://transparencia.guadalajara.gob.mx/sites/default/files/acta_69_08_08_17.pdf" TargetMode="External"/><Relationship Id="rId457" Type="http://schemas.openxmlformats.org/officeDocument/2006/relationships/hyperlink" Target="http://transparencia.guadalajara.gob.mx/sites/default/files/ODELDIA08-08-17.pdf" TargetMode="External"/><Relationship Id="rId458" Type="http://schemas.openxmlformats.org/officeDocument/2006/relationships/hyperlink" Target="http://transparencia.guadalajara.gob.mx/transparencia/asistencia-sesiones-cabildo-agosto-17" TargetMode="External"/><Relationship Id="rId459" Type="http://schemas.openxmlformats.org/officeDocument/2006/relationships/hyperlink" Target="http://transparencia.guadalajara.gob.mx/sites/default/files/acta_69_08_08_17.pdf" TargetMode="External"/><Relationship Id="rId460" Type="http://schemas.openxmlformats.org/officeDocument/2006/relationships/hyperlink" Target="http://transparencia.guadalajara.gob.mx/sites/default/files/ODELDIA08-08-17.pdf" TargetMode="External"/><Relationship Id="rId461" Type="http://schemas.openxmlformats.org/officeDocument/2006/relationships/hyperlink" Target="http://transparencia.guadalajara.gob.mx/transparencia/asistencia-sesiones-cabildo-agosto-17" TargetMode="External"/><Relationship Id="rId462" Type="http://schemas.openxmlformats.org/officeDocument/2006/relationships/hyperlink" Target="http://transparencia.guadalajara.gob.mx/sites/default/files/acta_69_08_08_17.pdf" TargetMode="External"/><Relationship Id="rId463" Type="http://schemas.openxmlformats.org/officeDocument/2006/relationships/hyperlink" Target="http://transparencia.guadalajara.gob.mx/sites/default/files/ODELDIA08-08-17.pdf" TargetMode="External"/><Relationship Id="rId464" Type="http://schemas.openxmlformats.org/officeDocument/2006/relationships/hyperlink" Target="http://transparencia.guadalajara.gob.mx/transparencia/asistencia-sesiones-cabildo-agosto-17" TargetMode="External"/><Relationship Id="rId465" Type="http://schemas.openxmlformats.org/officeDocument/2006/relationships/hyperlink" Target="http://transparencia.guadalajara.gob.mx/sites/default/files/acta_69_08_08_17.pdf" TargetMode="External"/><Relationship Id="rId466" Type="http://schemas.openxmlformats.org/officeDocument/2006/relationships/hyperlink" Target="http://transparencia.guadalajara.gob.mx/sites/default/files/ODELDIA08-08-17.pdf" TargetMode="External"/><Relationship Id="rId467" Type="http://schemas.openxmlformats.org/officeDocument/2006/relationships/hyperlink" Target="http://transparencia.guadalajara.gob.mx/transparencia/asistencia-sesiones-cabildo-agosto-17" TargetMode="External"/><Relationship Id="rId468" Type="http://schemas.openxmlformats.org/officeDocument/2006/relationships/hyperlink" Target="http://transparencia.guadalajara.gob.mx/sites/default/files/acta_69_08_08_17.pdf" TargetMode="External"/><Relationship Id="rId469" Type="http://schemas.openxmlformats.org/officeDocument/2006/relationships/hyperlink" Target="http://transparencia.guadalajara.gob.mx/sites/default/files/ODELDIA08-08-17.pdf" TargetMode="External"/><Relationship Id="rId470" Type="http://schemas.openxmlformats.org/officeDocument/2006/relationships/hyperlink" Target="http://transparencia.guadalajara.gob.mx/transparencia/asistencia-sesiones-cabildo-agosto-17" TargetMode="External"/><Relationship Id="rId471" Type="http://schemas.openxmlformats.org/officeDocument/2006/relationships/hyperlink" Target="http://transparencia.guadalajara.gob.mx/sites/default/files/acta_69_08_08_17.pdf" TargetMode="External"/><Relationship Id="rId472" Type="http://schemas.openxmlformats.org/officeDocument/2006/relationships/hyperlink" Target="http://transparencia.guadalajara.gob.mx/sites/default/files/ODELDIA08-08-17.pdf" TargetMode="External"/><Relationship Id="rId473" Type="http://schemas.openxmlformats.org/officeDocument/2006/relationships/hyperlink" Target="http://transparencia.guadalajara.gob.mx/transparencia/asistencia-sesiones-cabildo-agosto-17" TargetMode="External"/><Relationship Id="rId474" Type="http://schemas.openxmlformats.org/officeDocument/2006/relationships/hyperlink" Target="http://transparencia.guadalajara.gob.mx/sites/default/files/acta_69_08_08_17.pdf" TargetMode="External"/><Relationship Id="rId475" Type="http://schemas.openxmlformats.org/officeDocument/2006/relationships/hyperlink" Target="http://transparencia.guadalajara.gob.mx/sites/default/files/ODELDIA08-08-17.pdf" TargetMode="External"/><Relationship Id="rId476" Type="http://schemas.openxmlformats.org/officeDocument/2006/relationships/hyperlink" Target="http://transparencia.guadalajara.gob.mx/transparencia/asistencia-sesiones-cabildo-agosto-17" TargetMode="External"/><Relationship Id="rId477" Type="http://schemas.openxmlformats.org/officeDocument/2006/relationships/hyperlink" Target="http://transparencia.guadalajara.gob.mx/sites/default/files/acta_69_08_08_17.pdf" TargetMode="External"/><Relationship Id="rId478" Type="http://schemas.openxmlformats.org/officeDocument/2006/relationships/hyperlink" Target="http://transparencia.guadalajara.gob.mx/sites/default/files/ODELDIA08-08-17.pdf" TargetMode="External"/><Relationship Id="rId479" Type="http://schemas.openxmlformats.org/officeDocument/2006/relationships/hyperlink" Target="http://transparencia.guadalajara.gob.mx/transparencia/asistencia-sesiones-cabildo-agosto-17" TargetMode="External"/><Relationship Id="rId480" Type="http://schemas.openxmlformats.org/officeDocument/2006/relationships/hyperlink" Target="http://transparencia.guadalajara.gob.mx/sites/default/files/acta_69_08_08_17.pdf" TargetMode="External"/><Relationship Id="rId481" Type="http://schemas.openxmlformats.org/officeDocument/2006/relationships/hyperlink" Target="http://transparencia.guadalajara.gob.mx/sites/default/files/ODELDIA08-08-17.pdf" TargetMode="External"/><Relationship Id="rId482" Type="http://schemas.openxmlformats.org/officeDocument/2006/relationships/hyperlink" Target="http://transparencia.guadalajara.gob.mx/transparencia/asistencia-sesiones-cabildo-agosto-17" TargetMode="External"/><Relationship Id="rId483" Type="http://schemas.openxmlformats.org/officeDocument/2006/relationships/hyperlink" Target="http://transparencia.guadalajara.gob.mx/sites/default/files/acta_69_08_08_17.pdf" TargetMode="External"/><Relationship Id="rId484" Type="http://schemas.openxmlformats.org/officeDocument/2006/relationships/hyperlink" Target="http://transparencia.guadalajara.gob.mx/sites/default/files/ODELDIA08-08-17.pdf" TargetMode="External"/><Relationship Id="rId485" Type="http://schemas.openxmlformats.org/officeDocument/2006/relationships/hyperlink" Target="http://transparencia.guadalajara.gob.mx/transparencia/asistencia-sesiones-cabildo-agosto-17" TargetMode="External"/><Relationship Id="rId486" Type="http://schemas.openxmlformats.org/officeDocument/2006/relationships/hyperlink" Target="http://transparencia.guadalajara.gob.mx/sites/default/files/acta_69_08_08_17.pdf" TargetMode="External"/><Relationship Id="rId487" Type="http://schemas.openxmlformats.org/officeDocument/2006/relationships/hyperlink" Target="http://transparencia.guadalajara.gob.mx/sites/default/files/ODELDIA08-08-17.pdf" TargetMode="External"/><Relationship Id="rId488" Type="http://schemas.openxmlformats.org/officeDocument/2006/relationships/hyperlink" Target="http://transparencia.guadalajara.gob.mx/transparencia/asistencia-sesiones-cabildo-agosto-17" TargetMode="External"/><Relationship Id="rId489" Type="http://schemas.openxmlformats.org/officeDocument/2006/relationships/hyperlink" Target="http://transparencia.guadalajara.gob.mx/sites/default/files/acta_69_08_08_17.pdf" TargetMode="External"/><Relationship Id="rId490" Type="http://schemas.openxmlformats.org/officeDocument/2006/relationships/hyperlink" Target="http://transparencia.guadalajara.gob.mx/sites/default/files/ODELDIA08-08-17.pdf" TargetMode="External"/><Relationship Id="rId491" Type="http://schemas.openxmlformats.org/officeDocument/2006/relationships/hyperlink" Target="http://transparencia.guadalajara.gob.mx/transparencia/asistencia-sesiones-cabildo-agosto-17" TargetMode="External"/><Relationship Id="rId492" Type="http://schemas.openxmlformats.org/officeDocument/2006/relationships/hyperlink" Target="http://transparencia.guadalajara.gob.mx/sites/default/files/acta_69_08_08_17.pdf" TargetMode="External"/><Relationship Id="rId493" Type="http://schemas.openxmlformats.org/officeDocument/2006/relationships/hyperlink" Target="http://transparencia.guadalajara.gob.mx/sites/default/files/ODELDIA08-08-17.pdf" TargetMode="External"/><Relationship Id="rId494" Type="http://schemas.openxmlformats.org/officeDocument/2006/relationships/hyperlink" Target="http://transparencia.guadalajara.gob.mx/transparencia/asistencia-sesiones-cabildo-agosto-17" TargetMode="External"/><Relationship Id="rId495" Type="http://schemas.openxmlformats.org/officeDocument/2006/relationships/hyperlink" Target="http://transparencia.guadalajara.gob.mx/sites/default/files/acta_69_08_08_17.pdf" TargetMode="External"/><Relationship Id="rId496" Type="http://schemas.openxmlformats.org/officeDocument/2006/relationships/hyperlink" Target="http://transparencia.guadalajara.gob.mx/sites/default/files/ODELDIA08-08-17.pdf" TargetMode="External"/><Relationship Id="rId497" Type="http://schemas.openxmlformats.org/officeDocument/2006/relationships/hyperlink" Target="http://transparencia.guadalajara.gob.mx/transparencia/asistencia-sesiones-cabildo-agosto-17" TargetMode="External"/><Relationship Id="rId498" Type="http://schemas.openxmlformats.org/officeDocument/2006/relationships/hyperlink" Target="http://transparencia.guadalajara.gob.mx/sites/default/files/acta_69_08_08_17.pdf" TargetMode="External"/><Relationship Id="rId499" Type="http://schemas.openxmlformats.org/officeDocument/2006/relationships/hyperlink" Target="http://transparencia.guadalajara.gob.mx/sites/default/files/ODELDIA08-08-17.pdf" TargetMode="External"/><Relationship Id="rId500" Type="http://schemas.openxmlformats.org/officeDocument/2006/relationships/hyperlink" Target="http://transparencia.guadalajara.gob.mx/transparencia/asistencia-sesiones-cabildo-agosto-17" TargetMode="External"/><Relationship Id="rId501" Type="http://schemas.openxmlformats.org/officeDocument/2006/relationships/hyperlink" Target="http://transparencia.guadalajara.gob.mx/sites/default/files/acta_69_08_08_17.pdf" TargetMode="External"/><Relationship Id="rId502" Type="http://schemas.openxmlformats.org/officeDocument/2006/relationships/hyperlink" Target="http://transparencia.guadalajara.gob.mx/sites/default/files/ODELDIA08-08-17.pdf" TargetMode="External"/><Relationship Id="rId503" Type="http://schemas.openxmlformats.org/officeDocument/2006/relationships/hyperlink" Target="http://transparencia.guadalajara.gob.mx/transparencia/asistencia-sesiones-cabildo-agosto-17" TargetMode="External"/><Relationship Id="rId504" Type="http://schemas.openxmlformats.org/officeDocument/2006/relationships/hyperlink" Target="http://transparencia.guadalajara.gob.mx/sites/default/files/acta_69_08_08_17.pdf" TargetMode="External"/><Relationship Id="rId505" Type="http://schemas.openxmlformats.org/officeDocument/2006/relationships/hyperlink" Target="http://transparencia.guadalajara.gob.mx/sites/default/files/ODELDIA08-08-17.pdf" TargetMode="External"/><Relationship Id="rId506" Type="http://schemas.openxmlformats.org/officeDocument/2006/relationships/hyperlink" Target="http://transparencia.guadalajara.gob.mx/transparencia/asistencia-sesiones-cabildo-agosto-17" TargetMode="External"/><Relationship Id="rId507" Type="http://schemas.openxmlformats.org/officeDocument/2006/relationships/hyperlink" Target="http://transparencia.guadalajara.gob.mx/sites/default/files/acta_69_08_08_17.pdf" TargetMode="External"/><Relationship Id="rId508" Type="http://schemas.openxmlformats.org/officeDocument/2006/relationships/hyperlink" Target="http://transparencia.guadalajara.gob.mx/sites/default/files/ODELDIA08-08-17.pdf" TargetMode="External"/><Relationship Id="rId509" Type="http://schemas.openxmlformats.org/officeDocument/2006/relationships/hyperlink" Target="http://transparencia.guadalajara.gob.mx/transparencia/asistencia-sesiones-cabildo-agosto-17" TargetMode="External"/><Relationship Id="rId510" Type="http://schemas.openxmlformats.org/officeDocument/2006/relationships/hyperlink" Target="http://transparencia.guadalajara.gob.mx/sites/default/files/acta_69_08_08_17.pdf" TargetMode="External"/><Relationship Id="rId511" Type="http://schemas.openxmlformats.org/officeDocument/2006/relationships/hyperlink" Target="http://transparencia.guadalajara.gob.mx/sites/default/files/ODELDIA08-08-17.pdf" TargetMode="External"/><Relationship Id="rId512" Type="http://schemas.openxmlformats.org/officeDocument/2006/relationships/hyperlink" Target="http://transparencia.guadalajara.gob.mx/transparencia/asistencia-sesiones-cabildo-agosto-17" TargetMode="External"/><Relationship Id="rId513" Type="http://schemas.openxmlformats.org/officeDocument/2006/relationships/hyperlink" Target="http://transparencia.guadalajara.gob.mx/sites/default/files/acta_69_08_08_17.pdf" TargetMode="External"/><Relationship Id="rId514" Type="http://schemas.openxmlformats.org/officeDocument/2006/relationships/hyperlink" Target="http://transparencia.guadalajara.gob.mx/sites/default/files/ODELDIA08-08-17.pdf" TargetMode="External"/><Relationship Id="rId515" Type="http://schemas.openxmlformats.org/officeDocument/2006/relationships/hyperlink" Target="http://transparencia.guadalajara.gob.mx/transparencia/asistencia-sesiones-cabildo-agosto-17" TargetMode="External"/><Relationship Id="rId516" Type="http://schemas.openxmlformats.org/officeDocument/2006/relationships/hyperlink" Target="http://transparencia.guadalajara.gob.mx/sites/default/files/acta_69_08_08_17.pdf" TargetMode="External"/><Relationship Id="rId517" Type="http://schemas.openxmlformats.org/officeDocument/2006/relationships/hyperlink" Target="http://transparencia.guadalajara.gob.mx/sites/default/files/ODELDIA08-08-17.pdf" TargetMode="External"/><Relationship Id="rId518" Type="http://schemas.openxmlformats.org/officeDocument/2006/relationships/hyperlink" Target="http://transparencia.guadalajara.gob.mx/transparencia/asistencia-sesiones-cabildo-agosto-17" TargetMode="External"/><Relationship Id="rId519" Type="http://schemas.openxmlformats.org/officeDocument/2006/relationships/hyperlink" Target="http://transparencia.guadalajara.gob.mx/sites/default/files/acta_69_08_08_17.pdf" TargetMode="External"/><Relationship Id="rId520" Type="http://schemas.openxmlformats.org/officeDocument/2006/relationships/hyperlink" Target="http://transparencia.guadalajara.gob.mx/sites/default/files/ODELDIA08-08-17.pdf" TargetMode="External"/><Relationship Id="rId521" Type="http://schemas.openxmlformats.org/officeDocument/2006/relationships/hyperlink" Target="http://transparencia.guadalajara.gob.mx/transparencia/asistencia-sesiones-cabildo-agosto-17" TargetMode="External"/><Relationship Id="rId522" Type="http://schemas.openxmlformats.org/officeDocument/2006/relationships/hyperlink" Target="http://transparencia.guadalajara.gob.mx/sites/default/files/acta_69_08_08_17.pdf" TargetMode="External"/><Relationship Id="rId523" Type="http://schemas.openxmlformats.org/officeDocument/2006/relationships/hyperlink" Target="http://transparencia.guadalajara.gob.mx/sites/default/files/ODELDIA08-08-17.pdf" TargetMode="External"/><Relationship Id="rId524" Type="http://schemas.openxmlformats.org/officeDocument/2006/relationships/hyperlink" Target="http://transparencia.guadalajara.gob.mx/transparencia/asistencia-sesiones-cabildo-agosto-17" TargetMode="External"/><Relationship Id="rId525" Type="http://schemas.openxmlformats.org/officeDocument/2006/relationships/hyperlink" Target="http://transparencia.guadalajara.gob.mx/sites/default/files/acta_69_08_08_17.pdf" TargetMode="External"/><Relationship Id="rId526" Type="http://schemas.openxmlformats.org/officeDocument/2006/relationships/hyperlink" Target="http://transparencia.guadalajara.gob.mx/sites/default/files/ODELDIA08-08-17.pdf" TargetMode="External"/><Relationship Id="rId527" Type="http://schemas.openxmlformats.org/officeDocument/2006/relationships/hyperlink" Target="http://transparencia.guadalajara.gob.mx/transparencia/asistencia-sesiones-cabildo-agosto-17" TargetMode="External"/><Relationship Id="rId528" Type="http://schemas.openxmlformats.org/officeDocument/2006/relationships/hyperlink" Target="http://transparencia.guadalajara.gob.mx/sites/default/files/acta_69_08_08_17.pdf" TargetMode="External"/><Relationship Id="rId529" Type="http://schemas.openxmlformats.org/officeDocument/2006/relationships/hyperlink" Target="http://transparencia.guadalajara.gob.mx/sites/default/files/ODELDIA08-08-17.pdf" TargetMode="External"/><Relationship Id="rId530" Type="http://schemas.openxmlformats.org/officeDocument/2006/relationships/hyperlink" Target="http://transparencia.guadalajara.gob.mx/transparencia/asistencia-sesiones-cabildo-agosto-17" TargetMode="External"/><Relationship Id="rId531" Type="http://schemas.openxmlformats.org/officeDocument/2006/relationships/hyperlink" Target="http://transparencia.guadalajara.gob.mx/sites/default/files/acta_69_08_08_17.pdf" TargetMode="External"/><Relationship Id="rId532" Type="http://schemas.openxmlformats.org/officeDocument/2006/relationships/hyperlink" Target="http://transparencia.guadalajara.gob.mx/sites/default/files/ODELDIA08-08-17.pdf" TargetMode="External"/><Relationship Id="rId533" Type="http://schemas.openxmlformats.org/officeDocument/2006/relationships/hyperlink" Target="http://transparencia.guadalajara.gob.mx/transparencia/asistencia-sesiones-cabildo-agosto-17" TargetMode="External"/><Relationship Id="rId534" Type="http://schemas.openxmlformats.org/officeDocument/2006/relationships/hyperlink" Target="http://transparencia.guadalajara.gob.mx/sites/default/files/acta_69_08_08_17.pdf" TargetMode="External"/><Relationship Id="rId535" Type="http://schemas.openxmlformats.org/officeDocument/2006/relationships/hyperlink" Target="http://transparencia.guadalajara.gob.mx/sites/default/files/ODELDIA08-08-17.pdf" TargetMode="External"/><Relationship Id="rId536" Type="http://schemas.openxmlformats.org/officeDocument/2006/relationships/hyperlink" Target="http://transparencia.guadalajara.gob.mx/transparencia/asistencia-sesiones-cabildo-agosto-17" TargetMode="External"/><Relationship Id="rId537" Type="http://schemas.openxmlformats.org/officeDocument/2006/relationships/hyperlink" Target="http://transparencia.guadalajara.gob.mx/sites/default/files/acta_69_08_08_17.pdf" TargetMode="External"/><Relationship Id="rId538" Type="http://schemas.openxmlformats.org/officeDocument/2006/relationships/hyperlink" Target="http://transparencia.guadalajara.gob.mx/sites/default/files/ODELDIA08-08-17.pdf" TargetMode="External"/><Relationship Id="rId539" Type="http://schemas.openxmlformats.org/officeDocument/2006/relationships/hyperlink" Target="http://transparencia.guadalajara.gob.mx/transparencia/asistencia-sesiones-cabildo-agosto-17" TargetMode="External"/><Relationship Id="rId540" Type="http://schemas.openxmlformats.org/officeDocument/2006/relationships/hyperlink" Target="http://transparencia.guadalajara.gob.mx/sites/default/files/acta_69_08_08_17.pdf" TargetMode="External"/><Relationship Id="rId541" Type="http://schemas.openxmlformats.org/officeDocument/2006/relationships/hyperlink" Target="http://transparencia.guadalajara.gob.mx/sites/default/files/ODELDIA08-08-17.pdf" TargetMode="External"/><Relationship Id="rId542" Type="http://schemas.openxmlformats.org/officeDocument/2006/relationships/hyperlink" Target="http://transparencia.guadalajara.gob.mx/transparencia/asistencia-sesiones-cabildo-agosto-17" TargetMode="External"/><Relationship Id="rId543" Type="http://schemas.openxmlformats.org/officeDocument/2006/relationships/hyperlink" Target="http://transparencia.guadalajara.gob.mx/sites/default/files/acta_69_08_08_17.pdf" TargetMode="External"/><Relationship Id="rId544" Type="http://schemas.openxmlformats.org/officeDocument/2006/relationships/hyperlink" Target="http://transparencia.guadalajara.gob.mx/sites/default/files/ODELDIA08-08-17.pdf" TargetMode="External"/><Relationship Id="rId545" Type="http://schemas.openxmlformats.org/officeDocument/2006/relationships/hyperlink" Target="http://transparencia.guadalajara.gob.mx/transparencia/asistencia-sesiones-cabildo-agosto-17" TargetMode="External"/><Relationship Id="rId546" Type="http://schemas.openxmlformats.org/officeDocument/2006/relationships/hyperlink" Target="http://transparencia.guadalajara.gob.mx/sites/default/files/acta_69_08_08_17.pdf" TargetMode="External"/><Relationship Id="rId547" Type="http://schemas.openxmlformats.org/officeDocument/2006/relationships/hyperlink" Target="http://transparencia.guadalajara.gob.mx/sites/default/files/ODELDIA08-08-17.pdf" TargetMode="External"/><Relationship Id="rId548" Type="http://schemas.openxmlformats.org/officeDocument/2006/relationships/hyperlink" Target="http://transparencia.guadalajara.gob.mx/transparencia/asistencia-sesiones-cabildo-agosto-17" TargetMode="External"/><Relationship Id="rId549" Type="http://schemas.openxmlformats.org/officeDocument/2006/relationships/hyperlink" Target="http://transparencia.guadalajara.gob.mx/sites/default/files/acta_69_08_08_17.pdf" TargetMode="External"/><Relationship Id="rId550" Type="http://schemas.openxmlformats.org/officeDocument/2006/relationships/hyperlink" Target="http://transparencia.guadalajara.gob.mx/sites/default/files/ODELDIA08-08-17.pdf" TargetMode="External"/><Relationship Id="rId551" Type="http://schemas.openxmlformats.org/officeDocument/2006/relationships/hyperlink" Target="http://transparencia.guadalajara.gob.mx/transparencia/asistencia-sesiones-cabildo-agosto-17" TargetMode="External"/><Relationship Id="rId552" Type="http://schemas.openxmlformats.org/officeDocument/2006/relationships/hyperlink" Target="http://transparencia.guadalajara.gob.mx/sites/default/files/acta_69_08_08_17.pdf" TargetMode="External"/><Relationship Id="rId553" Type="http://schemas.openxmlformats.org/officeDocument/2006/relationships/hyperlink" Target="http://transparencia.guadalajara.gob.mx/sites/default/files/ODELDIA08-08-17.pdf" TargetMode="External"/><Relationship Id="rId554" Type="http://schemas.openxmlformats.org/officeDocument/2006/relationships/hyperlink" Target="http://transparencia.guadalajara.gob.mx/transparencia/asistencia-sesiones-cabildo-agosto-17" TargetMode="External"/><Relationship Id="rId555" Type="http://schemas.openxmlformats.org/officeDocument/2006/relationships/hyperlink" Target="http://transparencia.guadalajara.gob.mx/sites/default/files/acta_69_08_08_17.pdf" TargetMode="External"/><Relationship Id="rId556" Type="http://schemas.openxmlformats.org/officeDocument/2006/relationships/hyperlink" Target="http://transparencia.guadalajara.gob.mx/sites/default/files/ODELDIA08-08-17.pdf" TargetMode="External"/><Relationship Id="rId557" Type="http://schemas.openxmlformats.org/officeDocument/2006/relationships/hyperlink" Target="http://transparencia.guadalajara.gob.mx/transparencia/asistencia-sesiones-cabildo-agosto-17" TargetMode="External"/><Relationship Id="rId558" Type="http://schemas.openxmlformats.org/officeDocument/2006/relationships/hyperlink" Target="http://transparencia.guadalajara.gob.mx/sites/default/files/acta_69_08_08_17.pdf" TargetMode="External"/><Relationship Id="rId559" Type="http://schemas.openxmlformats.org/officeDocument/2006/relationships/hyperlink" Target="http://transparencia.guadalajara.gob.mx/sites/default/files/ODELDIA08-08-17.pdf" TargetMode="External"/><Relationship Id="rId560" Type="http://schemas.openxmlformats.org/officeDocument/2006/relationships/hyperlink" Target="http://transparencia.guadalajara.gob.mx/transparencia/asistencia-sesiones-cabildo-agosto-17" TargetMode="External"/><Relationship Id="rId561" Type="http://schemas.openxmlformats.org/officeDocument/2006/relationships/hyperlink" Target="http://transparencia.guadalajara.gob.mx/sites/default/files/acta_69_08_08_17.pdf" TargetMode="External"/><Relationship Id="rId562" Type="http://schemas.openxmlformats.org/officeDocument/2006/relationships/hyperlink" Target="http://transparencia.guadalajara.gob.mx/sites/default/files/ODELDIA08-08-17.pdf" TargetMode="External"/><Relationship Id="rId563" Type="http://schemas.openxmlformats.org/officeDocument/2006/relationships/hyperlink" Target="http://transparencia.guadalajara.gob.mx/transparencia/asistencia-sesiones-cabildo-agosto-17" TargetMode="External"/><Relationship Id="rId564" Type="http://schemas.openxmlformats.org/officeDocument/2006/relationships/hyperlink" Target="http://transparencia.guadalajara.gob.mx/sites/default/files/acta_69_08_08_17.pdf" TargetMode="External"/><Relationship Id="rId565" Type="http://schemas.openxmlformats.org/officeDocument/2006/relationships/hyperlink" Target="http://transparencia.guadalajara.gob.mx/sites/default/files/ODELDIA08-08-17.pdf" TargetMode="External"/><Relationship Id="rId566" Type="http://schemas.openxmlformats.org/officeDocument/2006/relationships/hyperlink" Target="http://transparencia.guadalajara.gob.mx/transparencia/asistencia-sesiones-cabildo-agosto-17" TargetMode="External"/><Relationship Id="rId567" Type="http://schemas.openxmlformats.org/officeDocument/2006/relationships/hyperlink" Target="http://transparencia.guadalajara.gob.mx/sites/default/files/acta_69_08_08_17.pdf" TargetMode="External"/><Relationship Id="rId568" Type="http://schemas.openxmlformats.org/officeDocument/2006/relationships/hyperlink" Target="http://transparencia.guadalajara.gob.mx/sites/default/files/ODELDIA08-08-17.pdf" TargetMode="External"/><Relationship Id="rId569" Type="http://schemas.openxmlformats.org/officeDocument/2006/relationships/hyperlink" Target="http://transparencia.guadalajara.gob.mx/transparencia/asistencia-sesiones-cabildo-agosto-17" TargetMode="External"/><Relationship Id="rId570" Type="http://schemas.openxmlformats.org/officeDocument/2006/relationships/hyperlink" Target="http://transparencia.guadalajara.gob.mx/sites/default/files/acta_69_08_08_17.pdf" TargetMode="External"/><Relationship Id="rId571" Type="http://schemas.openxmlformats.org/officeDocument/2006/relationships/hyperlink" Target="http://transparencia.guadalajara.gob.mx/sites/default/files/ODELDIA08-08-17.pdf" TargetMode="External"/><Relationship Id="rId572" Type="http://schemas.openxmlformats.org/officeDocument/2006/relationships/hyperlink" Target="http://transparencia.guadalajara.gob.mx/transparencia/asistencia-sesiones-cabildo-agosto-17" TargetMode="External"/><Relationship Id="rId573" Type="http://schemas.openxmlformats.org/officeDocument/2006/relationships/hyperlink" Target="http://transparencia.guadalajara.gob.mx/sites/default/files/acta_69_08_08_17.pdf" TargetMode="External"/><Relationship Id="rId574" Type="http://schemas.openxmlformats.org/officeDocument/2006/relationships/hyperlink" Target="http://transparencia.guadalajara.gob.mx/sites/default/files/ODELDIA08-08-17.pdf" TargetMode="External"/><Relationship Id="rId575" Type="http://schemas.openxmlformats.org/officeDocument/2006/relationships/hyperlink" Target="http://transparencia.guadalajara.gob.mx/transparencia/asistencia-sesiones-cabildo-agosto-17" TargetMode="External"/><Relationship Id="rId576" Type="http://schemas.openxmlformats.org/officeDocument/2006/relationships/hyperlink" Target="http://transparencia.guadalajara.gob.mx/sites/default/files/acta_69_08_08_17.pdf" TargetMode="External"/><Relationship Id="rId577" Type="http://schemas.openxmlformats.org/officeDocument/2006/relationships/hyperlink" Target="http://transparencia.guadalajara.gob.mx/sites/default/files/ODELDIA08-08-17.pdf" TargetMode="External"/><Relationship Id="rId578" Type="http://schemas.openxmlformats.org/officeDocument/2006/relationships/hyperlink" Target="http://transparencia.guadalajara.gob.mx/transparencia/asistencia-sesiones-cabildo-agosto-17" TargetMode="External"/><Relationship Id="rId579" Type="http://schemas.openxmlformats.org/officeDocument/2006/relationships/hyperlink" Target="http://transparencia.guadalajara.gob.mx/sites/default/files/acta_69_08_08_17.pdf" TargetMode="External"/><Relationship Id="rId580" Type="http://schemas.openxmlformats.org/officeDocument/2006/relationships/hyperlink" Target="http://transparencia.guadalajara.gob.mx/sites/default/files/ODELDIA08-08-17.pdf" TargetMode="External"/><Relationship Id="rId581" Type="http://schemas.openxmlformats.org/officeDocument/2006/relationships/hyperlink" Target="http://transparencia.guadalajara.gob.mx/transparencia/asistencia-sesiones-cabildo-agosto-17" TargetMode="External"/><Relationship Id="rId582" Type="http://schemas.openxmlformats.org/officeDocument/2006/relationships/hyperlink" Target="http://transparencia.guadalajara.gob.mx/sites/default/files/acta_69_08_08_17.pdf" TargetMode="External"/><Relationship Id="rId583" Type="http://schemas.openxmlformats.org/officeDocument/2006/relationships/hyperlink" Target="http://transparencia.guadalajara.gob.mx/sites/default/files/ODELDIA08-08-17.pdf" TargetMode="External"/><Relationship Id="rId584" Type="http://schemas.openxmlformats.org/officeDocument/2006/relationships/hyperlink" Target="http://transparencia.guadalajara.gob.mx/transparencia/asistencia-sesiones-cabildo-agosto-17" TargetMode="External"/><Relationship Id="rId585" Type="http://schemas.openxmlformats.org/officeDocument/2006/relationships/hyperlink" Target="http://transparencia.guadalajara.gob.mx/sites/default/files/acta_69_08_08_17.pdf" TargetMode="External"/><Relationship Id="rId586" Type="http://schemas.openxmlformats.org/officeDocument/2006/relationships/hyperlink" Target="http://transparencia.guadalajara.gob.mx/sites/default/files/ODELDIA08-08-17.pdf" TargetMode="External"/><Relationship Id="rId587" Type="http://schemas.openxmlformats.org/officeDocument/2006/relationships/hyperlink" Target="http://transparencia.guadalajara.gob.mx/transparencia/asistencia-sesiones-cabildo-agosto-17" TargetMode="External"/><Relationship Id="rId588" Type="http://schemas.openxmlformats.org/officeDocument/2006/relationships/hyperlink" Target="http://transparencia.guadalajara.gob.mx/sites/default/files/acta_69_08_08_17.pdf" TargetMode="External"/><Relationship Id="rId589" Type="http://schemas.openxmlformats.org/officeDocument/2006/relationships/hyperlink" Target="http://transparencia.guadalajara.gob.mx/sites/default/files/ODELDIA08-08-17.pdf" TargetMode="External"/><Relationship Id="rId590" Type="http://schemas.openxmlformats.org/officeDocument/2006/relationships/hyperlink" Target="http://transparencia.guadalajara.gob.mx/transparencia/asistencia-sesiones-cabildo-agosto-17" TargetMode="External"/><Relationship Id="rId591" Type="http://schemas.openxmlformats.org/officeDocument/2006/relationships/hyperlink" Target="http://transparencia.guadalajara.gob.mx/sites/default/files/acta_69_08_08_17.pdf" TargetMode="External"/><Relationship Id="rId592" Type="http://schemas.openxmlformats.org/officeDocument/2006/relationships/hyperlink" Target="http://transparencia.guadalajara.gob.mx/sites/default/files/ODELDIA08-08-17.pdf" TargetMode="External"/><Relationship Id="rId593" Type="http://schemas.openxmlformats.org/officeDocument/2006/relationships/hyperlink" Target="http://transparencia.guadalajara.gob.mx/transparencia/asistencia-sesiones-cabildo-agosto-17" TargetMode="External"/><Relationship Id="rId594" Type="http://schemas.openxmlformats.org/officeDocument/2006/relationships/hyperlink" Target="http://transparencia.guadalajara.gob.mx/sites/default/files/acta_69_08_08_17.pdf" TargetMode="External"/><Relationship Id="rId595" Type="http://schemas.openxmlformats.org/officeDocument/2006/relationships/hyperlink" Target="http://transparencia.guadalajara.gob.mx/sites/default/files/ODELDIA08-08-17.pdf" TargetMode="External"/><Relationship Id="rId596" Type="http://schemas.openxmlformats.org/officeDocument/2006/relationships/hyperlink" Target="http://transparencia.guadalajara.gob.mx/transparencia/asistencia-sesiones-cabildo-agosto-17" TargetMode="External"/><Relationship Id="rId597" Type="http://schemas.openxmlformats.org/officeDocument/2006/relationships/hyperlink" Target="http://transparencia.guadalajara.gob.mx/sites/default/files/acta_69_08_08_17.pdf" TargetMode="External"/><Relationship Id="rId598" Type="http://schemas.openxmlformats.org/officeDocument/2006/relationships/hyperlink" Target="http://transparencia.guadalajara.gob.mx/sites/default/files/ODELDIA08-08-17.pdf" TargetMode="External"/><Relationship Id="rId599" Type="http://schemas.openxmlformats.org/officeDocument/2006/relationships/hyperlink" Target="http://transparencia.guadalajara.gob.mx/transparencia/asistencia-sesiones-cabildo-agosto-17" TargetMode="External"/><Relationship Id="rId600" Type="http://schemas.openxmlformats.org/officeDocument/2006/relationships/hyperlink" Target="http://transparencia.guadalajara.gob.mx/sites/default/files/acta_69_08_08_17.pdf" TargetMode="External"/><Relationship Id="rId601" Type="http://schemas.openxmlformats.org/officeDocument/2006/relationships/hyperlink" Target="http://transparencia.guadalajara.gob.mx/sites/default/files/ODELDIA08-08-17.pdf" TargetMode="External"/><Relationship Id="rId602" Type="http://schemas.openxmlformats.org/officeDocument/2006/relationships/hyperlink" Target="http://transparencia.guadalajara.gob.mx/transparencia/asistencia-sesiones-cabildo-agosto-17" TargetMode="External"/><Relationship Id="rId603" Type="http://schemas.openxmlformats.org/officeDocument/2006/relationships/hyperlink" Target="http://transparencia.guadalajara.gob.mx/sites/default/files/acta_69_08_08_17.pdf" TargetMode="External"/><Relationship Id="rId604" Type="http://schemas.openxmlformats.org/officeDocument/2006/relationships/hyperlink" Target="http://transparencia.guadalajara.gob.mx/sites/default/files/ODELDIA08-08-17.pdf" TargetMode="External"/><Relationship Id="rId605" Type="http://schemas.openxmlformats.org/officeDocument/2006/relationships/hyperlink" Target="http://transparencia.guadalajara.gob.mx/transparencia/asistencia-sesiones-cabildo-agosto-17" TargetMode="External"/><Relationship Id="rId606" Type="http://schemas.openxmlformats.org/officeDocument/2006/relationships/hyperlink" Target="http://transparencia.guadalajara.gob.mx/sites/default/files/acta_69_08_08_17.pdf" TargetMode="External"/><Relationship Id="rId607" Type="http://schemas.openxmlformats.org/officeDocument/2006/relationships/hyperlink" Target="http://transparencia.guadalajara.gob.mx/sites/default/files/ODELDIA08-08-17.pdf" TargetMode="External"/><Relationship Id="rId608" Type="http://schemas.openxmlformats.org/officeDocument/2006/relationships/hyperlink" Target="http://transparencia.guadalajara.gob.mx/transparencia/asistencia-sesiones-cabildo-agosto-17" TargetMode="External"/><Relationship Id="rId609" Type="http://schemas.openxmlformats.org/officeDocument/2006/relationships/hyperlink" Target="http://transparencia.guadalajara.gob.mx/sites/default/files/acta_69_08_08_17.pdf" TargetMode="External"/><Relationship Id="rId610" Type="http://schemas.openxmlformats.org/officeDocument/2006/relationships/hyperlink" Target="http://transparencia.guadalajara.gob.mx/sites/default/files/ODELDIA08-08-17.pdf" TargetMode="External"/><Relationship Id="rId611" Type="http://schemas.openxmlformats.org/officeDocument/2006/relationships/hyperlink" Target="http://transparencia.guadalajara.gob.mx/transparencia/asistencia-sesiones-cabildo-agosto-17" TargetMode="External"/><Relationship Id="rId612" Type="http://schemas.openxmlformats.org/officeDocument/2006/relationships/hyperlink" Target="http://transparencia.guadalajara.gob.mx/sites/default/files/acta_69_08_08_17.pdf" TargetMode="External"/><Relationship Id="rId613" Type="http://schemas.openxmlformats.org/officeDocument/2006/relationships/hyperlink" Target="http://transparencia.guadalajara.gob.mx/sites/default/files/ODELDIA08-08-17.pdf" TargetMode="External"/><Relationship Id="rId614" Type="http://schemas.openxmlformats.org/officeDocument/2006/relationships/hyperlink" Target="http://transparencia.guadalajara.gob.mx/transparencia/asistencia-sesiones-cabildo-agosto-17" TargetMode="External"/><Relationship Id="rId615" Type="http://schemas.openxmlformats.org/officeDocument/2006/relationships/hyperlink" Target="http://transparencia.guadalajara.gob.mx/sites/default/files/acta_69_08_08_17.pdf" TargetMode="External"/><Relationship Id="rId616" Type="http://schemas.openxmlformats.org/officeDocument/2006/relationships/hyperlink" Target="http://transparencia.guadalajara.gob.mx/sites/default/files/ODELDIA08-08-17.pdf" TargetMode="External"/><Relationship Id="rId617" Type="http://schemas.openxmlformats.org/officeDocument/2006/relationships/hyperlink" Target="http://transparencia.guadalajara.gob.mx/transparencia/asistencia-sesiones-cabildo-agosto-17" TargetMode="External"/><Relationship Id="rId618" Type="http://schemas.openxmlformats.org/officeDocument/2006/relationships/hyperlink" Target="http://transparencia.guadalajara.gob.mx/sites/default/files/acta_69_08_08_17.pdf" TargetMode="External"/><Relationship Id="rId619" Type="http://schemas.openxmlformats.org/officeDocument/2006/relationships/hyperlink" Target="http://transparencia.guadalajara.gob.mx/sites/default/files/ODELDIA08-08-17.pdf" TargetMode="External"/><Relationship Id="rId620" Type="http://schemas.openxmlformats.org/officeDocument/2006/relationships/hyperlink" Target="http://transparencia.guadalajara.gob.mx/transparencia/asistencia-sesiones-cabildo-agosto-17" TargetMode="External"/><Relationship Id="rId621" Type="http://schemas.openxmlformats.org/officeDocument/2006/relationships/hyperlink" Target="http://transparencia.guadalajara.gob.mx/sites/default/files/acta_69_08_08_17.pdf" TargetMode="External"/><Relationship Id="rId622" Type="http://schemas.openxmlformats.org/officeDocument/2006/relationships/hyperlink" Target="http://transparencia.guadalajara.gob.mx/sites/default/files/ODELDIA08-08-17.pdf" TargetMode="External"/><Relationship Id="rId623" Type="http://schemas.openxmlformats.org/officeDocument/2006/relationships/hyperlink" Target="http://transparencia.guadalajara.gob.mx/transparencia/asistencia-sesiones-cabildo-agosto-17" TargetMode="External"/><Relationship Id="rId624" Type="http://schemas.openxmlformats.org/officeDocument/2006/relationships/hyperlink" Target="http://transparencia.guadalajara.gob.mx/sites/default/files/acta_69_08_08_17.pdf" TargetMode="External"/><Relationship Id="rId625" Type="http://schemas.openxmlformats.org/officeDocument/2006/relationships/hyperlink" Target="http://transparencia.guadalajara.gob.mx/sites/default/files/ODELDIA08-08-17.pdf" TargetMode="External"/><Relationship Id="rId626" Type="http://schemas.openxmlformats.org/officeDocument/2006/relationships/hyperlink" Target="http://transparencia.guadalajara.gob.mx/transparencia/asistencia-sesiones-cabildo-agosto-17" TargetMode="External"/><Relationship Id="rId627" Type="http://schemas.openxmlformats.org/officeDocument/2006/relationships/hyperlink" Target="http://transparencia.guadalajara.gob.mx/sites/default/files/acta_69_08_08_17.pdf" TargetMode="External"/><Relationship Id="rId628" Type="http://schemas.openxmlformats.org/officeDocument/2006/relationships/hyperlink" Target="http://transparencia.guadalajara.gob.mx/sites/default/files/ODELDIA08-08-17.pdf" TargetMode="External"/><Relationship Id="rId629" Type="http://schemas.openxmlformats.org/officeDocument/2006/relationships/hyperlink" Target="http://transparencia.guadalajara.gob.mx/transparencia/asistencia-sesiones-cabildo-agosto-17" TargetMode="External"/><Relationship Id="rId630" Type="http://schemas.openxmlformats.org/officeDocument/2006/relationships/hyperlink" Target="http://transparencia.guadalajara.gob.mx/sites/default/files/acta_69_08_08_17.pdf" TargetMode="External"/><Relationship Id="rId631" Type="http://schemas.openxmlformats.org/officeDocument/2006/relationships/hyperlink" Target="http://transparencia.guadalajara.gob.mx/sites/default/files/ODELDIA08-08-17.pdf" TargetMode="External"/><Relationship Id="rId632" Type="http://schemas.openxmlformats.org/officeDocument/2006/relationships/hyperlink" Target="http://transparencia.guadalajara.gob.mx/transparencia/asistencia-sesiones-cabildo-agosto-17" TargetMode="External"/><Relationship Id="rId633" Type="http://schemas.openxmlformats.org/officeDocument/2006/relationships/hyperlink" Target="http://transparencia.guadalajara.gob.mx/sites/default/files/acta_69_08_08_17.pdf" TargetMode="External"/><Relationship Id="rId634" Type="http://schemas.openxmlformats.org/officeDocument/2006/relationships/hyperlink" Target="http://transparencia.guadalajara.gob.mx/sites/default/files/ODELDIA08-08-17.pdf" TargetMode="External"/><Relationship Id="rId635" Type="http://schemas.openxmlformats.org/officeDocument/2006/relationships/hyperlink" Target="http://transparencia.guadalajara.gob.mx/transparencia/asistencia-sesiones-cabildo-agosto-17" TargetMode="External"/><Relationship Id="rId636" Type="http://schemas.openxmlformats.org/officeDocument/2006/relationships/hyperlink" Target="http://transparencia.guadalajara.gob.mx/sites/default/files/acta_69_08_08_17.pdf" TargetMode="External"/><Relationship Id="rId637" Type="http://schemas.openxmlformats.org/officeDocument/2006/relationships/hyperlink" Target="http://transparencia.guadalajara.gob.mx/sites/default/files/ODELDIA08-08-17.pdf" TargetMode="External"/><Relationship Id="rId638" Type="http://schemas.openxmlformats.org/officeDocument/2006/relationships/hyperlink" Target="http://transparencia.guadalajara.gob.mx/transparencia/asistencia-sesiones-cabildo-agosto-17" TargetMode="External"/><Relationship Id="rId639" Type="http://schemas.openxmlformats.org/officeDocument/2006/relationships/hyperlink" Target="http://transparencia.guadalajara.gob.mx/sites/default/files/acta_69_08_08_17.pdf" TargetMode="External"/><Relationship Id="rId640" Type="http://schemas.openxmlformats.org/officeDocument/2006/relationships/hyperlink" Target="http://transparencia.guadalajara.gob.mx/sites/default/files/ODELDIA08-08-17.pdf" TargetMode="External"/><Relationship Id="rId641" Type="http://schemas.openxmlformats.org/officeDocument/2006/relationships/hyperlink" Target="http://transparencia.guadalajara.gob.mx/transparencia/asistencia-sesiones-cabildo-agosto-17" TargetMode="External"/><Relationship Id="rId642" Type="http://schemas.openxmlformats.org/officeDocument/2006/relationships/hyperlink" Target="http://transparencia.guadalajara.gob.mx/sites/default/files/acta_69_08_08_17.pdf" TargetMode="External"/><Relationship Id="rId643" Type="http://schemas.openxmlformats.org/officeDocument/2006/relationships/hyperlink" Target="http://transparencia.guadalajara.gob.mx/sites/default/files/ODELDIA08-08-17.pdf" TargetMode="External"/><Relationship Id="rId644" Type="http://schemas.openxmlformats.org/officeDocument/2006/relationships/hyperlink" Target="http://transparencia.guadalajara.gob.mx/transparencia/asistencia-sesiones-cabildo-agosto-17" TargetMode="External"/><Relationship Id="rId645" Type="http://schemas.openxmlformats.org/officeDocument/2006/relationships/hyperlink" Target="http://transparencia.guadalajara.gob.mx/sites/default/files/acta_69_08_08_17.pdf" TargetMode="External"/><Relationship Id="rId646" Type="http://schemas.openxmlformats.org/officeDocument/2006/relationships/hyperlink" Target="http://transparencia.guadalajara.gob.mx/sites/default/files/ODELDIA08-08-17.pdf" TargetMode="External"/><Relationship Id="rId647" Type="http://schemas.openxmlformats.org/officeDocument/2006/relationships/hyperlink" Target="http://transparencia.guadalajara.gob.mx/transparencia/asistencia-sesiones-cabildo-agosto-17" TargetMode="External"/><Relationship Id="rId648" Type="http://schemas.openxmlformats.org/officeDocument/2006/relationships/hyperlink" Target="http://transparencia.guadalajara.gob.mx/sites/default/files/acta_69_08_08_17.pdf" TargetMode="External"/><Relationship Id="rId649" Type="http://schemas.openxmlformats.org/officeDocument/2006/relationships/hyperlink" Target="http://transparencia.guadalajara.gob.mx/sites/default/files/ODELDIA08-08-17.pdf" TargetMode="External"/><Relationship Id="rId650" Type="http://schemas.openxmlformats.org/officeDocument/2006/relationships/hyperlink" Target="http://transparencia.guadalajara.gob.mx/transparencia/asistencia-sesiones-cabildo-agosto-17" TargetMode="External"/><Relationship Id="rId651" Type="http://schemas.openxmlformats.org/officeDocument/2006/relationships/hyperlink" Target="http://transparencia.guadalajara.gob.mx/sites/default/files/acta_69_08_08_17.pdf" TargetMode="External"/><Relationship Id="rId652" Type="http://schemas.openxmlformats.org/officeDocument/2006/relationships/hyperlink" Target="http://transparencia.guadalajara.gob.mx/sites/default/files/ODELDIA08-08-17.pdf" TargetMode="External"/><Relationship Id="rId653" Type="http://schemas.openxmlformats.org/officeDocument/2006/relationships/hyperlink" Target="http://transparencia.guadalajara.gob.mx/transparencia/asistencia-sesiones-cabildo-agosto-17" TargetMode="External"/><Relationship Id="rId654" Type="http://schemas.openxmlformats.org/officeDocument/2006/relationships/hyperlink" Target="http://transparencia.guadalajara.gob.mx/sites/default/files/acta_69_08_08_17.pdf" TargetMode="External"/><Relationship Id="rId655" Type="http://schemas.openxmlformats.org/officeDocument/2006/relationships/hyperlink" Target="http://transparencia.guadalajara.gob.mx/sites/default/files/ODELDIA08-08-17.pdf" TargetMode="External"/><Relationship Id="rId656" Type="http://schemas.openxmlformats.org/officeDocument/2006/relationships/hyperlink" Target="http://transparencia.guadalajara.gob.mx/transparencia/asistencia-sesiones-cabildo-agosto-17" TargetMode="External"/><Relationship Id="rId657" Type="http://schemas.openxmlformats.org/officeDocument/2006/relationships/hyperlink" Target="http://transparencia.guadalajara.gob.mx/sites/default/files/acta_69_08_08_17.pdf" TargetMode="External"/><Relationship Id="rId658" Type="http://schemas.openxmlformats.org/officeDocument/2006/relationships/hyperlink" Target="http://transparencia.guadalajara.gob.mx/sites/default/files/ODELDIA08-08-17.pdf" TargetMode="External"/><Relationship Id="rId659" Type="http://schemas.openxmlformats.org/officeDocument/2006/relationships/hyperlink" Target="http://transparencia.guadalajara.gob.mx/transparencia/asistencia-sesiones-cabildo-agosto-17" TargetMode="External"/><Relationship Id="rId660" Type="http://schemas.openxmlformats.org/officeDocument/2006/relationships/hyperlink" Target="http://transparencia.guadalajara.gob.mx/sites/default/files/acta_69_08_08_17.pdf" TargetMode="External"/><Relationship Id="rId661" Type="http://schemas.openxmlformats.org/officeDocument/2006/relationships/hyperlink" Target="http://transparencia.guadalajara.gob.mx/sites/default/files/ODELDIA08-08-17.pdf" TargetMode="External"/><Relationship Id="rId662" Type="http://schemas.openxmlformats.org/officeDocument/2006/relationships/hyperlink" Target="http://transparencia.guadalajara.gob.mx/transparencia/asistencia-sesiones-cabildo-agosto-17" TargetMode="External"/><Relationship Id="rId663" Type="http://schemas.openxmlformats.org/officeDocument/2006/relationships/hyperlink" Target="http://transparencia.guadalajara.gob.mx/sites/default/files/acta_69_08_08_17.pdf" TargetMode="External"/><Relationship Id="rId664" Type="http://schemas.openxmlformats.org/officeDocument/2006/relationships/hyperlink" Target="http://transparencia.guadalajara.gob.mx/sites/default/files/ODELDIA08-08-17.pdf" TargetMode="External"/><Relationship Id="rId665" Type="http://schemas.openxmlformats.org/officeDocument/2006/relationships/hyperlink" Target="http://transparencia.guadalajara.gob.mx/transparencia/asistencia-sesiones-cabildo-agosto-17" TargetMode="External"/><Relationship Id="rId666" Type="http://schemas.openxmlformats.org/officeDocument/2006/relationships/hyperlink" Target="http://transparencia.guadalajara.gob.mx/sites/default/files/acta_69_08_08_17.pdf" TargetMode="External"/><Relationship Id="rId667" Type="http://schemas.openxmlformats.org/officeDocument/2006/relationships/hyperlink" Target="http://transparencia.guadalajara.gob.mx/sites/default/files/ODELDIA08-08-17.pdf" TargetMode="External"/><Relationship Id="rId668" Type="http://schemas.openxmlformats.org/officeDocument/2006/relationships/hyperlink" Target="http://transparencia.guadalajara.gob.mx/transparencia/asistencia-sesiones-cabildo-agosto-17" TargetMode="External"/><Relationship Id="rId669" Type="http://schemas.openxmlformats.org/officeDocument/2006/relationships/hyperlink" Target="http://transparencia.guadalajara.gob.mx/sites/default/files/acta_69_08_08_17.pdf" TargetMode="External"/><Relationship Id="rId670" Type="http://schemas.openxmlformats.org/officeDocument/2006/relationships/hyperlink" Target="http://transparencia.guadalajara.gob.mx/sites/default/files/ODELDIA08-08-17.pdf" TargetMode="External"/><Relationship Id="rId671" Type="http://schemas.openxmlformats.org/officeDocument/2006/relationships/hyperlink" Target="http://transparencia.guadalajara.gob.mx/transparencia/asistencia-sesiones-cabildo-agosto-17" TargetMode="External"/><Relationship Id="rId672" Type="http://schemas.openxmlformats.org/officeDocument/2006/relationships/hyperlink" Target="http://transparencia.guadalajara.gob.mx/sites/default/files/acta_69_08_08_17.pdf" TargetMode="External"/><Relationship Id="rId673" Type="http://schemas.openxmlformats.org/officeDocument/2006/relationships/hyperlink" Target="http://transparencia.guadalajara.gob.mx/sites/default/files/ODELDIA08-08-17.pdf" TargetMode="External"/><Relationship Id="rId674" Type="http://schemas.openxmlformats.org/officeDocument/2006/relationships/hyperlink" Target="http://transparencia.guadalajara.gob.mx/transparencia/asistencia-sesiones-cabildo-agosto-17" TargetMode="External"/><Relationship Id="rId675" Type="http://schemas.openxmlformats.org/officeDocument/2006/relationships/hyperlink" Target="http://transparencia.guadalajara.gob.mx/sites/default/files/acta_69_08_08_17.pdf" TargetMode="External"/><Relationship Id="rId676" Type="http://schemas.openxmlformats.org/officeDocument/2006/relationships/hyperlink" Target="http://transparencia.guadalajara.gob.mx/sites/default/files/ODELDIA08-08-17.pdf" TargetMode="External"/><Relationship Id="rId677" Type="http://schemas.openxmlformats.org/officeDocument/2006/relationships/hyperlink" Target="http://transparencia.guadalajara.gob.mx/transparencia/asistencia-sesiones-cabildo-agosto-17" TargetMode="External"/><Relationship Id="rId678" Type="http://schemas.openxmlformats.org/officeDocument/2006/relationships/hyperlink" Target="http://transparencia.guadalajara.gob.mx/sites/default/files/acta_69_08_08_17.pdf" TargetMode="External"/><Relationship Id="rId679" Type="http://schemas.openxmlformats.org/officeDocument/2006/relationships/hyperlink" Target="http://transparencia.guadalajara.gob.mx/sites/default/files/ODELDIA08-08-17.pdf" TargetMode="External"/><Relationship Id="rId680" Type="http://schemas.openxmlformats.org/officeDocument/2006/relationships/hyperlink" Target="http://transparencia.guadalajara.gob.mx/transparencia/asistencia-sesiones-cabildo-agosto-17" TargetMode="External"/><Relationship Id="rId681" Type="http://schemas.openxmlformats.org/officeDocument/2006/relationships/hyperlink" Target="http://transparencia.guadalajara.gob.mx/sites/default/files/acta_69_08_08_17.pdf" TargetMode="External"/><Relationship Id="rId682" Type="http://schemas.openxmlformats.org/officeDocument/2006/relationships/hyperlink" Target="http://transparencia.guadalajara.gob.mx/sites/default/files/ODELDIA08-08-17.pdf" TargetMode="External"/><Relationship Id="rId683" Type="http://schemas.openxmlformats.org/officeDocument/2006/relationships/hyperlink" Target="http://transparencia.guadalajara.gob.mx/transparencia/asistencia-sesiones-cabildo-agosto-17" TargetMode="External"/><Relationship Id="rId684" Type="http://schemas.openxmlformats.org/officeDocument/2006/relationships/hyperlink" Target="http://transparencia.guadalajara.gob.mx/sites/default/files/acta_69_08_08_17.pdf" TargetMode="External"/><Relationship Id="rId685" Type="http://schemas.openxmlformats.org/officeDocument/2006/relationships/hyperlink" Target="http://transparencia.guadalajara.gob.mx/sites/default/files/ODELDIA08-08-17.pdf" TargetMode="External"/><Relationship Id="rId686" Type="http://schemas.openxmlformats.org/officeDocument/2006/relationships/hyperlink" Target="http://transparencia.guadalajara.gob.mx/transparencia/asistencia-sesiones-cabildo-agosto-17" TargetMode="External"/><Relationship Id="rId687" Type="http://schemas.openxmlformats.org/officeDocument/2006/relationships/hyperlink" Target="http://transparencia.guadalajara.gob.mx/sites/default/files/acta_69_08_08_17.pdf" TargetMode="External"/><Relationship Id="rId688" Type="http://schemas.openxmlformats.org/officeDocument/2006/relationships/hyperlink" Target="http://transparencia.guadalajara.gob.mx/sites/default/files/ODELDIA08-08-17.pdf" TargetMode="External"/><Relationship Id="rId689" Type="http://schemas.openxmlformats.org/officeDocument/2006/relationships/hyperlink" Target="http://transparencia.guadalajara.gob.mx/transparencia/asistencia-sesiones-cabildo-agosto-17" TargetMode="External"/><Relationship Id="rId690" Type="http://schemas.openxmlformats.org/officeDocument/2006/relationships/hyperlink" Target="http://transparencia.guadalajara.gob.mx/sites/default/files/acta_69_08_08_17.pdf" TargetMode="External"/><Relationship Id="rId691" Type="http://schemas.openxmlformats.org/officeDocument/2006/relationships/hyperlink" Target="http://transparencia.guadalajara.gob.mx/sites/default/files/ODELDIA08-08-17.pdf" TargetMode="External"/><Relationship Id="rId692" Type="http://schemas.openxmlformats.org/officeDocument/2006/relationships/hyperlink" Target="http://transparencia.guadalajara.gob.mx/transparencia/asistencia-sesiones-cabildo-agosto-17" TargetMode="External"/><Relationship Id="rId693" Type="http://schemas.openxmlformats.org/officeDocument/2006/relationships/hyperlink" Target="http://transparencia.guadalajara.gob.mx/sites/default/files/acta_69_08_08_17.pdf" TargetMode="External"/><Relationship Id="rId694" Type="http://schemas.openxmlformats.org/officeDocument/2006/relationships/hyperlink" Target="http://transparencia.guadalajara.gob.mx/sites/default/files/ODELDIA08-08-17.pdf" TargetMode="External"/><Relationship Id="rId695" Type="http://schemas.openxmlformats.org/officeDocument/2006/relationships/hyperlink" Target="http://transparencia.guadalajara.gob.mx/transparencia/asistencia-sesiones-cabildo-agosto-17" TargetMode="External"/><Relationship Id="rId696" Type="http://schemas.openxmlformats.org/officeDocument/2006/relationships/hyperlink" Target="http://transparencia.guadalajara.gob.mx/sites/default/files/acta_69_08_08_17.pdf" TargetMode="External"/><Relationship Id="rId697" Type="http://schemas.openxmlformats.org/officeDocument/2006/relationships/hyperlink" Target="http://transparencia.guadalajara.gob.mx/sites/default/files/ODELDIA08-08-17.pdf" TargetMode="External"/><Relationship Id="rId698" Type="http://schemas.openxmlformats.org/officeDocument/2006/relationships/hyperlink" Target="http://transparencia.guadalajara.gob.mx/transparencia/asistencia-sesiones-cabildo-agosto-17" TargetMode="External"/><Relationship Id="rId699" Type="http://schemas.openxmlformats.org/officeDocument/2006/relationships/hyperlink" Target="http://transparencia.guadalajara.gob.mx/sites/default/files/acta_69_08_08_17.pdf" TargetMode="External"/><Relationship Id="rId700" Type="http://schemas.openxmlformats.org/officeDocument/2006/relationships/hyperlink" Target="http://transparencia.guadalajara.gob.mx/sites/default/files/ODELDIA08-08-17.pdf" TargetMode="External"/><Relationship Id="rId701" Type="http://schemas.openxmlformats.org/officeDocument/2006/relationships/hyperlink" Target="http://transparencia.guadalajara.gob.mx/transparencia/asistencia-sesiones-cabildo-agosto-17" TargetMode="External"/><Relationship Id="rId702" Type="http://schemas.openxmlformats.org/officeDocument/2006/relationships/hyperlink" Target="http://transparencia.guadalajara.gob.mx/sites/default/files/acta_69_08_08_17.pdf" TargetMode="External"/><Relationship Id="rId703" Type="http://schemas.openxmlformats.org/officeDocument/2006/relationships/hyperlink" Target="http://transparencia.guadalajara.gob.mx/sites/default/files/ODELDIA08-08-17.pdf" TargetMode="External"/><Relationship Id="rId704" Type="http://schemas.openxmlformats.org/officeDocument/2006/relationships/hyperlink" Target="http://transparencia.guadalajara.gob.mx/transparencia/asistencia-sesiones-cabildo-agosto-17" TargetMode="External"/><Relationship Id="rId705" Type="http://schemas.openxmlformats.org/officeDocument/2006/relationships/hyperlink" Target="http://transparencia.guadalajara.gob.mx/sites/default/files/acta_69_08_08_17.pdf" TargetMode="External"/><Relationship Id="rId706" Type="http://schemas.openxmlformats.org/officeDocument/2006/relationships/hyperlink" Target="http://transparencia.guadalajara.gob.mx/sites/default/files/ODELDIA08-08-17.pdf" TargetMode="External"/><Relationship Id="rId707" Type="http://schemas.openxmlformats.org/officeDocument/2006/relationships/hyperlink" Target="http://transparencia.guadalajara.gob.mx/transparencia/asistencia-sesiones-cabildo-agosto-17" TargetMode="External"/><Relationship Id="rId708" Type="http://schemas.openxmlformats.org/officeDocument/2006/relationships/hyperlink" Target="http://transparencia.guadalajara.gob.mx/sites/default/files/acta_69_08_08_17.pdf" TargetMode="External"/><Relationship Id="rId709" Type="http://schemas.openxmlformats.org/officeDocument/2006/relationships/hyperlink" Target="http://transparencia.guadalajara.gob.mx/sites/default/files/ODELDIA08-08-17.pdf" TargetMode="External"/><Relationship Id="rId710" Type="http://schemas.openxmlformats.org/officeDocument/2006/relationships/hyperlink" Target="http://transparencia.guadalajara.gob.mx/transparencia/asistencia-sesiones-cabildo-agosto-17" TargetMode="External"/><Relationship Id="rId711" Type="http://schemas.openxmlformats.org/officeDocument/2006/relationships/hyperlink" Target="http://transparencia.guadalajara.gob.mx/sites/default/files/acta_69_08_08_17.pdf" TargetMode="External"/><Relationship Id="rId712" Type="http://schemas.openxmlformats.org/officeDocument/2006/relationships/hyperlink" Target="http://transparencia.guadalajara.gob.mx/sites/default/files/ODELDIA08-08-17.pdf" TargetMode="External"/><Relationship Id="rId713" Type="http://schemas.openxmlformats.org/officeDocument/2006/relationships/hyperlink" Target="http://transparencia.guadalajara.gob.mx/transparencia/asistencia-sesiones-cabildo-agosto-17" TargetMode="External"/><Relationship Id="rId714" Type="http://schemas.openxmlformats.org/officeDocument/2006/relationships/hyperlink" Target="http://transparencia.guadalajara.gob.mx/sites/default/files/acta_69_08_08_17.pdf" TargetMode="External"/><Relationship Id="rId715" Type="http://schemas.openxmlformats.org/officeDocument/2006/relationships/hyperlink" Target="http://transparencia.guadalajara.gob.mx/sites/default/files/ODELDIA08-08-17.pdf" TargetMode="External"/><Relationship Id="rId716" Type="http://schemas.openxmlformats.org/officeDocument/2006/relationships/hyperlink" Target="http://transparencia.guadalajara.gob.mx/transparencia/asistencia-sesiones-cabildo-agosto-17" TargetMode="External"/><Relationship Id="rId717" Type="http://schemas.openxmlformats.org/officeDocument/2006/relationships/hyperlink" Target="http://transparencia.guadalajara.gob.mx/sites/default/files/acta_69_08_08_17.pdf" TargetMode="External"/><Relationship Id="rId718" Type="http://schemas.openxmlformats.org/officeDocument/2006/relationships/hyperlink" Target="http://transparencia.guadalajara.gob.mx/sites/default/files/ODELDIA08-08-17.pdf" TargetMode="External"/><Relationship Id="rId719" Type="http://schemas.openxmlformats.org/officeDocument/2006/relationships/hyperlink" Target="http://transparencia.guadalajara.gob.mx/transparencia/asistencia-sesiones-cabildo-agosto-17" TargetMode="External"/><Relationship Id="rId720" Type="http://schemas.openxmlformats.org/officeDocument/2006/relationships/hyperlink" Target="http://transparencia.guadalajara.gob.mx/sites/default/files/acta_69_08_08_17.pdf" TargetMode="External"/><Relationship Id="rId721" Type="http://schemas.openxmlformats.org/officeDocument/2006/relationships/hyperlink" Target="http://transparencia.guadalajara.gob.mx/sites/default/files/ODELDIA08-08-17.pdf" TargetMode="External"/><Relationship Id="rId722" Type="http://schemas.openxmlformats.org/officeDocument/2006/relationships/hyperlink" Target="http://transparencia.guadalajara.gob.mx/transparencia/asistencia-sesiones-cabildo-agosto-17" TargetMode="External"/><Relationship Id="rId723" Type="http://schemas.openxmlformats.org/officeDocument/2006/relationships/hyperlink" Target="http://transparencia.guadalajara.gob.mx/sites/default/files/acta_69_08_08_17.pdf" TargetMode="External"/><Relationship Id="rId724" Type="http://schemas.openxmlformats.org/officeDocument/2006/relationships/hyperlink" Target="http://transparencia.guadalajara.gob.mx/sites/default/files/ODELDIA08-08-17.pdf" TargetMode="External"/><Relationship Id="rId725" Type="http://schemas.openxmlformats.org/officeDocument/2006/relationships/hyperlink" Target="http://transparencia.guadalajara.gob.mx/transparencia/asistencia-sesiones-cabildo-agosto-17" TargetMode="External"/><Relationship Id="rId726" Type="http://schemas.openxmlformats.org/officeDocument/2006/relationships/hyperlink" Target="http://transparencia.guadalajara.gob.mx/sites/default/files/acta_69_08_08_17.pdf" TargetMode="External"/><Relationship Id="rId727" Type="http://schemas.openxmlformats.org/officeDocument/2006/relationships/hyperlink" Target="http://transparencia.guadalajara.gob.mx/sites/default/files/ODELDIA08-08-17.pdf" TargetMode="External"/><Relationship Id="rId728" Type="http://schemas.openxmlformats.org/officeDocument/2006/relationships/hyperlink" Target="http://transparencia.guadalajara.gob.mx/transparencia/asistencia-sesiones-cabildo-agosto-17" TargetMode="External"/><Relationship Id="rId729" Type="http://schemas.openxmlformats.org/officeDocument/2006/relationships/hyperlink" Target="http://transparencia.guadalajara.gob.mx/sites/default/files/acta_69_08_08_17.pdf" TargetMode="External"/><Relationship Id="rId730" Type="http://schemas.openxmlformats.org/officeDocument/2006/relationships/hyperlink" Target="http://transparencia.guadalajara.gob.mx/sites/default/files/ODELDIA08-08-17.pdf" TargetMode="External"/><Relationship Id="rId731" Type="http://schemas.openxmlformats.org/officeDocument/2006/relationships/hyperlink" Target="http://transparencia.guadalajara.gob.mx/transparencia/asistencia-sesiones-cabildo-agosto-17" TargetMode="External"/><Relationship Id="rId732" Type="http://schemas.openxmlformats.org/officeDocument/2006/relationships/hyperlink" Target="http://transparencia.guadalajara.gob.mx/sites/default/files/acta_69_08_08_17.pdf" TargetMode="External"/><Relationship Id="rId733" Type="http://schemas.openxmlformats.org/officeDocument/2006/relationships/hyperlink" Target="http://transparencia.guadalajara.gob.mx/sites/default/files/ODELDIA08-08-17.pdf" TargetMode="External"/><Relationship Id="rId734" Type="http://schemas.openxmlformats.org/officeDocument/2006/relationships/hyperlink" Target="http://transparencia.guadalajara.gob.mx/transparencia/asistencia-sesiones-cabildo-agosto-17" TargetMode="External"/><Relationship Id="rId735" Type="http://schemas.openxmlformats.org/officeDocument/2006/relationships/hyperlink" Target="http://transparencia.guadalajara.gob.mx/sites/default/files/acta_69_08_08_17.pdf" TargetMode="External"/><Relationship Id="rId736" Type="http://schemas.openxmlformats.org/officeDocument/2006/relationships/hyperlink" Target="http://transparencia.guadalajara.gob.mx/sites/default/files/ODELDIA08-08-17.pdf" TargetMode="External"/><Relationship Id="rId737" Type="http://schemas.openxmlformats.org/officeDocument/2006/relationships/hyperlink" Target="http://transparencia.guadalajara.gob.mx/transparencia/asistencia-sesiones-cabildo-agosto-17" TargetMode="External"/><Relationship Id="rId738" Type="http://schemas.openxmlformats.org/officeDocument/2006/relationships/hyperlink" Target="http://transparencia.guadalajara.gob.mx/sites/default/files/acta_69_08_08_17.pdf" TargetMode="External"/><Relationship Id="rId739" Type="http://schemas.openxmlformats.org/officeDocument/2006/relationships/hyperlink" Target="http://transparencia.guadalajara.gob.mx/sites/default/files/ODELDIA08-08-17.pdf" TargetMode="External"/><Relationship Id="rId740" Type="http://schemas.openxmlformats.org/officeDocument/2006/relationships/hyperlink" Target="http://transparencia.guadalajara.gob.mx/transparencia/asistencia-sesiones-cabildo-agosto-17" TargetMode="External"/><Relationship Id="rId741" Type="http://schemas.openxmlformats.org/officeDocument/2006/relationships/hyperlink" Target="http://transparencia.guadalajara.gob.mx/sites/default/files/acta_69_08_08_17.pdf" TargetMode="External"/><Relationship Id="rId742" Type="http://schemas.openxmlformats.org/officeDocument/2006/relationships/hyperlink" Target="http://transparencia.guadalajara.gob.mx/sites/default/files/ODELDIA08-08-17.pdf" TargetMode="External"/><Relationship Id="rId743" Type="http://schemas.openxmlformats.org/officeDocument/2006/relationships/hyperlink" Target="http://transparencia.guadalajara.gob.mx/transparencia/asistencia-sesiones-cabildo-agosto-17" TargetMode="External"/><Relationship Id="rId744" Type="http://schemas.openxmlformats.org/officeDocument/2006/relationships/hyperlink" Target="http://transparencia.guadalajara.gob.mx/sites/default/files/acta_69_08_08_17.pdf" TargetMode="External"/><Relationship Id="rId745" Type="http://schemas.openxmlformats.org/officeDocument/2006/relationships/hyperlink" Target="http://transparencia.guadalajara.gob.mx/sites/default/files/ODELDIA08-08-17.pdf" TargetMode="External"/><Relationship Id="rId746" Type="http://schemas.openxmlformats.org/officeDocument/2006/relationships/hyperlink" Target="http://transparencia.guadalajara.gob.mx/transparencia/asistencia-sesiones-cabildo-agosto-17" TargetMode="External"/><Relationship Id="rId747" Type="http://schemas.openxmlformats.org/officeDocument/2006/relationships/hyperlink" Target="http://transparencia.guadalajara.gob.mx/sites/default/files/acta_69_08_08_17.pdf" TargetMode="External"/><Relationship Id="rId748" Type="http://schemas.openxmlformats.org/officeDocument/2006/relationships/hyperlink" Target="http://transparencia.guadalajara.gob.mx/sites/default/files/ODELDIA08-08-17.pdf" TargetMode="External"/><Relationship Id="rId749" Type="http://schemas.openxmlformats.org/officeDocument/2006/relationships/hyperlink" Target="http://transparencia.guadalajara.gob.mx/transparencia/asistencia-sesiones-cabildo-agosto-17" TargetMode="External"/><Relationship Id="rId750" Type="http://schemas.openxmlformats.org/officeDocument/2006/relationships/hyperlink" Target="http://transparencia.guadalajara.gob.mx/sites/default/files/acta_69_08_08_17.pdf" TargetMode="External"/><Relationship Id="rId751" Type="http://schemas.openxmlformats.org/officeDocument/2006/relationships/hyperlink" Target="http://transparencia.guadalajara.gob.mx/sites/default/files/ODELDIA08-08-17.pdf" TargetMode="External"/><Relationship Id="rId752" Type="http://schemas.openxmlformats.org/officeDocument/2006/relationships/hyperlink" Target="http://transparencia.guadalajara.gob.mx/transparencia/asistencia-sesiones-cabildo-agosto-17" TargetMode="External"/><Relationship Id="rId753" Type="http://schemas.openxmlformats.org/officeDocument/2006/relationships/hyperlink" Target="http://transparencia.guadalajara.gob.mx/sites/default/files/acta_69_08_08_17.pdf" TargetMode="External"/><Relationship Id="rId754" Type="http://schemas.openxmlformats.org/officeDocument/2006/relationships/hyperlink" Target="http://transparencia.guadalajara.gob.mx/sites/default/files/ODELDIA08-08-17.pdf" TargetMode="External"/><Relationship Id="rId755" Type="http://schemas.openxmlformats.org/officeDocument/2006/relationships/hyperlink" Target="http://transparencia.guadalajara.gob.mx/transparencia/asistencia-sesiones-cabildo-agosto-17" TargetMode="External"/><Relationship Id="rId756" Type="http://schemas.openxmlformats.org/officeDocument/2006/relationships/hyperlink" Target="http://transparencia.guadalajara.gob.mx/sites/default/files/acta_69_08_08_17.pdf" TargetMode="External"/><Relationship Id="rId757" Type="http://schemas.openxmlformats.org/officeDocument/2006/relationships/hyperlink" Target="http://transparencia.guadalajara.gob.mx/sites/default/files/ODELDIA08-08-17.pdf" TargetMode="External"/><Relationship Id="rId758" Type="http://schemas.openxmlformats.org/officeDocument/2006/relationships/hyperlink" Target="http://transparencia.guadalajara.gob.mx/transparencia/asistencia-sesiones-cabildo-agosto-17" TargetMode="External"/><Relationship Id="rId759" Type="http://schemas.openxmlformats.org/officeDocument/2006/relationships/hyperlink" Target="http://transparencia.guadalajara.gob.mx/sites/default/files/acta_69_08_08_17.pdf" TargetMode="External"/><Relationship Id="rId760" Type="http://schemas.openxmlformats.org/officeDocument/2006/relationships/hyperlink" Target="http://transparencia.guadalajara.gob.mx/sites/default/files/ODELDIA08-08-17.pdf" TargetMode="External"/><Relationship Id="rId761" Type="http://schemas.openxmlformats.org/officeDocument/2006/relationships/hyperlink" Target="http://transparencia.guadalajara.gob.mx/transparencia/asistencia-sesiones-cabildo-agosto-17" TargetMode="External"/><Relationship Id="rId762" Type="http://schemas.openxmlformats.org/officeDocument/2006/relationships/hyperlink" Target="http://transparencia.guadalajara.gob.mx/sites/default/files/acta_69_08_08_17.pdf" TargetMode="External"/><Relationship Id="rId763" Type="http://schemas.openxmlformats.org/officeDocument/2006/relationships/hyperlink" Target="http://transparencia.guadalajara.gob.mx/sites/default/files/ODELDIA08-08-17.pdf" TargetMode="External"/><Relationship Id="rId764" Type="http://schemas.openxmlformats.org/officeDocument/2006/relationships/hyperlink" Target="http://transparencia.guadalajara.gob.mx/transparencia/asistencia-sesiones-cabildo-agosto-17" TargetMode="External"/><Relationship Id="rId765" Type="http://schemas.openxmlformats.org/officeDocument/2006/relationships/hyperlink" Target="http://transparencia.guadalajara.gob.mx/sites/default/files/acta_69_08_08_17.pdf" TargetMode="External"/><Relationship Id="rId766" Type="http://schemas.openxmlformats.org/officeDocument/2006/relationships/hyperlink" Target="http://transparencia.guadalajara.gob.mx/sites/default/files/ODELDIA08-08-17.pdf" TargetMode="External"/><Relationship Id="rId767" Type="http://schemas.openxmlformats.org/officeDocument/2006/relationships/hyperlink" Target="http://transparencia.guadalajara.gob.mx/transparencia/asistencia-sesiones-cabildo-agosto-17" TargetMode="External"/><Relationship Id="rId768" Type="http://schemas.openxmlformats.org/officeDocument/2006/relationships/hyperlink" Target="http://transparencia.guadalajara.gob.mx/sites/default/files/acta_69_08_08_17.pdf" TargetMode="External"/><Relationship Id="rId769" Type="http://schemas.openxmlformats.org/officeDocument/2006/relationships/hyperlink" Target="http://transparencia.guadalajara.gob.mx/sites/default/files/ODELDIA08-08-17.pdf" TargetMode="External"/><Relationship Id="rId770" Type="http://schemas.openxmlformats.org/officeDocument/2006/relationships/hyperlink" Target="http://transparencia.guadalajara.gob.mx/transparencia/asistencia-sesiones-cabildo-agosto-17" TargetMode="External"/><Relationship Id="rId771" Type="http://schemas.openxmlformats.org/officeDocument/2006/relationships/hyperlink" Target="http://transparencia.guadalajara.gob.mx/sites/default/files/acta_69_08_08_17.pdf" TargetMode="External"/><Relationship Id="rId772" Type="http://schemas.openxmlformats.org/officeDocument/2006/relationships/hyperlink" Target="http://transparencia.guadalajara.gob.mx/sites/default/files/ODELDIA08-08-17.pdf" TargetMode="External"/><Relationship Id="rId773" Type="http://schemas.openxmlformats.org/officeDocument/2006/relationships/hyperlink" Target="http://transparencia.guadalajara.gob.mx/transparencia/asistencia-sesiones-cabildo-agosto-17" TargetMode="External"/><Relationship Id="rId774" Type="http://schemas.openxmlformats.org/officeDocument/2006/relationships/hyperlink" Target="http://transparencia.guadalajara.gob.mx/sites/default/files/acta_69_08_08_17.pdf" TargetMode="External"/><Relationship Id="rId775" Type="http://schemas.openxmlformats.org/officeDocument/2006/relationships/hyperlink" Target="http://transparencia.guadalajara.gob.mx/sites/default/files/ODELDIA08-08-17.pdf" TargetMode="External"/><Relationship Id="rId776" Type="http://schemas.openxmlformats.org/officeDocument/2006/relationships/hyperlink" Target="http://transparencia.guadalajara.gob.mx/transparencia/asistencia-sesiones-cabildo-agosto-17" TargetMode="External"/><Relationship Id="rId777" Type="http://schemas.openxmlformats.org/officeDocument/2006/relationships/hyperlink" Target="http://transparencia.guadalajara.gob.mx/sites/default/files/acta_69_08_08_17.pdf" TargetMode="External"/><Relationship Id="rId778" Type="http://schemas.openxmlformats.org/officeDocument/2006/relationships/hyperlink" Target="http://transparencia.guadalajara.gob.mx/sites/default/files/ODELDIA08-08-17.pdf" TargetMode="External"/><Relationship Id="rId779" Type="http://schemas.openxmlformats.org/officeDocument/2006/relationships/hyperlink" Target="http://transparencia.guadalajara.gob.mx/transparencia/asistencia-sesiones-cabildo-agosto-17" TargetMode="External"/><Relationship Id="rId780" Type="http://schemas.openxmlformats.org/officeDocument/2006/relationships/hyperlink" Target="http://transparencia.guadalajara.gob.mx/sites/default/files/acta_69_08_08_17.pdf" TargetMode="External"/><Relationship Id="rId781" Type="http://schemas.openxmlformats.org/officeDocument/2006/relationships/hyperlink" Target="http://transparencia.guadalajara.gob.mx/sites/default/files/ODELDIA08-08-17.pdf" TargetMode="External"/><Relationship Id="rId782" Type="http://schemas.openxmlformats.org/officeDocument/2006/relationships/hyperlink" Target="http://transparencia.guadalajara.gob.mx/transparencia/asistencia-sesiones-cabildo-agosto-17" TargetMode="External"/><Relationship Id="rId783" Type="http://schemas.openxmlformats.org/officeDocument/2006/relationships/hyperlink" Target="http://transparencia.guadalajara.gob.mx/sites/default/files/acta_69_08_08_17.pdf" TargetMode="External"/><Relationship Id="rId784" Type="http://schemas.openxmlformats.org/officeDocument/2006/relationships/hyperlink" Target="http://transparencia.guadalajara.gob.mx/sites/default/files/ODELDIA08-08-17.pdf" TargetMode="External"/><Relationship Id="rId785" Type="http://schemas.openxmlformats.org/officeDocument/2006/relationships/hyperlink" Target="http://transparencia.guadalajara.gob.mx/transparencia/asistencia-sesiones-cabildo-agosto-17" TargetMode="External"/><Relationship Id="rId786" Type="http://schemas.openxmlformats.org/officeDocument/2006/relationships/hyperlink" Target="http://transparencia.guadalajara.gob.mx/sites/default/files/acta_69_08_08_17.pdf" TargetMode="External"/><Relationship Id="rId787" Type="http://schemas.openxmlformats.org/officeDocument/2006/relationships/hyperlink" Target="http://transparencia.guadalajara.gob.mx/sites/default/files/ODELDIA08-08-17.pdf" TargetMode="External"/><Relationship Id="rId788" Type="http://schemas.openxmlformats.org/officeDocument/2006/relationships/hyperlink" Target="http://transparencia.guadalajara.gob.mx/transparencia/asistencia-sesiones-cabildo-agosto-17" TargetMode="External"/><Relationship Id="rId789" Type="http://schemas.openxmlformats.org/officeDocument/2006/relationships/hyperlink" Target="http://transparencia.guadalajara.gob.mx/sites/default/files/acta_69_08_08_17.pdf" TargetMode="External"/><Relationship Id="rId790" Type="http://schemas.openxmlformats.org/officeDocument/2006/relationships/hyperlink" Target="http://transparencia.guadalajara.gob.mx/sites/default/files/ODELDIA08-08-17.pdf" TargetMode="External"/><Relationship Id="rId791" Type="http://schemas.openxmlformats.org/officeDocument/2006/relationships/hyperlink" Target="http://transparencia.guadalajara.gob.mx/transparencia/asistencia-sesiones-cabildo-agosto-17" TargetMode="External"/><Relationship Id="rId792" Type="http://schemas.openxmlformats.org/officeDocument/2006/relationships/hyperlink" Target="http://transparencia.guadalajara.gob.mx/sites/default/files/acta_69_08_08_17.pdf" TargetMode="External"/><Relationship Id="rId793" Type="http://schemas.openxmlformats.org/officeDocument/2006/relationships/hyperlink" Target="http://transparencia.guadalajara.gob.mx/sites/default/files/ODELDIA08-08-17.pdf" TargetMode="External"/><Relationship Id="rId794" Type="http://schemas.openxmlformats.org/officeDocument/2006/relationships/hyperlink" Target="http://transparencia.guadalajara.gob.mx/transparencia/asistencia-sesiones-cabildo-agosto-17" TargetMode="External"/><Relationship Id="rId795" Type="http://schemas.openxmlformats.org/officeDocument/2006/relationships/hyperlink" Target="http://transparencia.guadalajara.gob.mx/sites/default/files/acta_69_08_08_17.pdf" TargetMode="External"/><Relationship Id="rId796" Type="http://schemas.openxmlformats.org/officeDocument/2006/relationships/hyperlink" Target="http://transparencia.guadalajara.gob.mx/sites/default/files/ODELDIA08-08-17.pdf" TargetMode="External"/><Relationship Id="rId797" Type="http://schemas.openxmlformats.org/officeDocument/2006/relationships/hyperlink" Target="http://transparencia.guadalajara.gob.mx/transparencia/asistencia-sesiones-cabildo-agosto-17" TargetMode="External"/><Relationship Id="rId798" Type="http://schemas.openxmlformats.org/officeDocument/2006/relationships/hyperlink" Target="http://transparencia.guadalajara.gob.mx/sites/default/files/acta_69_08_08_17.pdf" TargetMode="External"/><Relationship Id="rId799" Type="http://schemas.openxmlformats.org/officeDocument/2006/relationships/hyperlink" Target="http://transparencia.guadalajara.gob.mx/sites/default/files/ODELDIA08-08-17.pdf" TargetMode="External"/><Relationship Id="rId800" Type="http://schemas.openxmlformats.org/officeDocument/2006/relationships/hyperlink" Target="http://transparencia.guadalajara.gob.mx/transparencia/asistencia-sesiones-cabildo-agosto-17" TargetMode="External"/><Relationship Id="rId801" Type="http://schemas.openxmlformats.org/officeDocument/2006/relationships/hyperlink" Target="http://transparencia.guadalajara.gob.mx/sites/default/files/acta_69_08_08_17.pdf" TargetMode="External"/><Relationship Id="rId802" Type="http://schemas.openxmlformats.org/officeDocument/2006/relationships/hyperlink" Target="http://transparencia.guadalajara.gob.mx/sites/default/files/ODELDIA08-08-17.pdf" TargetMode="External"/><Relationship Id="rId803" Type="http://schemas.openxmlformats.org/officeDocument/2006/relationships/hyperlink" Target="http://transparencia.guadalajara.gob.mx/transparencia/asistencia-sesiones-cabildo-agosto-17" TargetMode="External"/><Relationship Id="rId804" Type="http://schemas.openxmlformats.org/officeDocument/2006/relationships/hyperlink" Target="http://transparencia.guadalajara.gob.mx/sites/default/files/acta_69_08_08_17.pdf" TargetMode="External"/><Relationship Id="rId805" Type="http://schemas.openxmlformats.org/officeDocument/2006/relationships/hyperlink" Target="http://transparencia.guadalajara.gob.mx/sites/default/files/ODELDIA08-08-17.pdf" TargetMode="External"/><Relationship Id="rId806" Type="http://schemas.openxmlformats.org/officeDocument/2006/relationships/hyperlink" Target="http://transparencia.guadalajara.gob.mx/transparencia/asistencia-sesiones-cabildo-agosto-17" TargetMode="External"/><Relationship Id="rId807" Type="http://schemas.openxmlformats.org/officeDocument/2006/relationships/hyperlink" Target="http://transparencia.guadalajara.gob.mx/sites/default/files/acta_69_08_08_17.pdf" TargetMode="External"/><Relationship Id="rId808" Type="http://schemas.openxmlformats.org/officeDocument/2006/relationships/hyperlink" Target="http://transparencia.guadalajara.gob.mx/sites/default/files/ODELDIA08-08-17.pdf" TargetMode="External"/><Relationship Id="rId809" Type="http://schemas.openxmlformats.org/officeDocument/2006/relationships/hyperlink" Target="http://transparencia.guadalajara.gob.mx/transparencia/asistencia-sesiones-cabildo-agosto-17" TargetMode="External"/><Relationship Id="rId810" Type="http://schemas.openxmlformats.org/officeDocument/2006/relationships/hyperlink" Target="http://transparencia.guadalajara.gob.mx/sites/default/files/acta_69_08_08_17.pdf" TargetMode="External"/><Relationship Id="rId811" Type="http://schemas.openxmlformats.org/officeDocument/2006/relationships/hyperlink" Target="http://transparencia.guadalajara.gob.mx/sites/default/files/ODELDIA08-08-17.pdf" TargetMode="External"/><Relationship Id="rId812" Type="http://schemas.openxmlformats.org/officeDocument/2006/relationships/hyperlink" Target="http://transparencia.guadalajara.gob.mx/transparencia/asistencia-sesiones-cabildo-agosto-17" TargetMode="External"/><Relationship Id="rId813" Type="http://schemas.openxmlformats.org/officeDocument/2006/relationships/hyperlink" Target="http://transparencia.guadalajara.gob.mx/sites/default/files/acta_69_08_08_17.pdf" TargetMode="External"/><Relationship Id="rId814" Type="http://schemas.openxmlformats.org/officeDocument/2006/relationships/hyperlink" Target="http://transparencia.guadalajara.gob.mx/sites/default/files/ODELDIA08-08-17.pdf" TargetMode="External"/><Relationship Id="rId815" Type="http://schemas.openxmlformats.org/officeDocument/2006/relationships/hyperlink" Target="http://transparencia.guadalajara.gob.mx/transparencia/asistencia-sesiones-cabildo-agosto-17" TargetMode="External"/><Relationship Id="rId816" Type="http://schemas.openxmlformats.org/officeDocument/2006/relationships/hyperlink" Target="http://transparencia.guadalajara.gob.mx/sites/default/files/acta_69_08_08_17.pdf" TargetMode="External"/><Relationship Id="rId817" Type="http://schemas.openxmlformats.org/officeDocument/2006/relationships/hyperlink" Target="http://transparencia.guadalajara.gob.mx/sites/default/files/ODELDIA08-08-17.pdf" TargetMode="External"/><Relationship Id="rId818" Type="http://schemas.openxmlformats.org/officeDocument/2006/relationships/hyperlink" Target="http://transparencia.guadalajara.gob.mx/transparencia/asistencia-sesiones-cabildo-agosto-17" TargetMode="External"/><Relationship Id="rId819" Type="http://schemas.openxmlformats.org/officeDocument/2006/relationships/hyperlink" Target="http://transparencia.guadalajara.gob.mx/sites/default/files/acta_69_08_08_17.pdf" TargetMode="External"/><Relationship Id="rId820" Type="http://schemas.openxmlformats.org/officeDocument/2006/relationships/hyperlink" Target="http://transparencia.guadalajara.gob.mx/sites/default/files/ODELDIA08-08-17.pdf" TargetMode="External"/><Relationship Id="rId821" Type="http://schemas.openxmlformats.org/officeDocument/2006/relationships/hyperlink" Target="http://transparencia.guadalajara.gob.mx/transparencia/asistencia-sesiones-cabildo-agosto-17" TargetMode="External"/><Relationship Id="rId822" Type="http://schemas.openxmlformats.org/officeDocument/2006/relationships/hyperlink" Target="http://transparencia.guadalajara.gob.mx/sites/default/files/acta_69_08_08_17.pdf" TargetMode="External"/><Relationship Id="rId823" Type="http://schemas.openxmlformats.org/officeDocument/2006/relationships/hyperlink" Target="http://transparencia.guadalajara.gob.mx/sites/default/files/ODELDIA08-08-17.pdf" TargetMode="External"/><Relationship Id="rId824" Type="http://schemas.openxmlformats.org/officeDocument/2006/relationships/hyperlink" Target="http://transparencia.guadalajara.gob.mx/transparencia/asistencia-sesiones-cabildo-agosto-17" TargetMode="External"/><Relationship Id="rId825" Type="http://schemas.openxmlformats.org/officeDocument/2006/relationships/hyperlink" Target="http://transparencia.guadalajara.gob.mx/sites/default/files/acta_69_08_08_17.pdf" TargetMode="External"/><Relationship Id="rId826" Type="http://schemas.openxmlformats.org/officeDocument/2006/relationships/hyperlink" Target="http://transparencia.guadalajara.gob.mx/sites/default/files/ODELDIA08-08-17.pdf" TargetMode="External"/><Relationship Id="rId827" Type="http://schemas.openxmlformats.org/officeDocument/2006/relationships/hyperlink" Target="http://transparencia.guadalajara.gob.mx/transparencia/asistencia-sesiones-cabildo-agosto-17" TargetMode="External"/><Relationship Id="rId828" Type="http://schemas.openxmlformats.org/officeDocument/2006/relationships/hyperlink" Target="http://transparencia.guadalajara.gob.mx/sites/default/files/acta_69_08_08_17.pdf" TargetMode="External"/><Relationship Id="rId829" Type="http://schemas.openxmlformats.org/officeDocument/2006/relationships/hyperlink" Target="http://transparencia.guadalajara.gob.mx/sites/default/files/ODELDIA08-08-17.pdf" TargetMode="External"/><Relationship Id="rId830" Type="http://schemas.openxmlformats.org/officeDocument/2006/relationships/hyperlink" Target="http://transparencia.guadalajara.gob.mx/transparencia/asistencia-sesiones-cabildo-agosto-17" TargetMode="External"/><Relationship Id="rId831" Type="http://schemas.openxmlformats.org/officeDocument/2006/relationships/hyperlink" Target="http://transparencia.guadalajara.gob.mx/sites/default/files/acta_69_08_08_17.pdf" TargetMode="External"/><Relationship Id="rId832" Type="http://schemas.openxmlformats.org/officeDocument/2006/relationships/hyperlink" Target="http://transparencia.guadalajara.gob.mx/sites/default/files/ODELDIA08-08-17.pdf" TargetMode="External"/><Relationship Id="rId833" Type="http://schemas.openxmlformats.org/officeDocument/2006/relationships/hyperlink" Target="http://transparencia.guadalajara.gob.mx/transparencia/asistencia-sesiones-cabildo-agosto-17" TargetMode="External"/><Relationship Id="rId834" Type="http://schemas.openxmlformats.org/officeDocument/2006/relationships/hyperlink" Target="http://transparencia.guadalajara.gob.mx/sites/default/files/acta_69_08_08_17.pdf" TargetMode="External"/><Relationship Id="rId835" Type="http://schemas.openxmlformats.org/officeDocument/2006/relationships/hyperlink" Target="http://transparencia.guadalajara.gob.mx/sites/default/files/ODELDIA08-08-17.pdf" TargetMode="External"/><Relationship Id="rId836" Type="http://schemas.openxmlformats.org/officeDocument/2006/relationships/hyperlink" Target="http://transparencia.guadalajara.gob.mx/transparencia/asistencia-sesiones-cabildo-agosto-17" TargetMode="External"/><Relationship Id="rId837" Type="http://schemas.openxmlformats.org/officeDocument/2006/relationships/hyperlink" Target="http://transparencia.guadalajara.gob.mx/sites/default/files/acta_69_08_08_17.pdf" TargetMode="External"/><Relationship Id="rId838" Type="http://schemas.openxmlformats.org/officeDocument/2006/relationships/hyperlink" Target="http://transparencia.guadalajara.gob.mx/sites/default/files/ODELDIA08-08-17.pdf" TargetMode="External"/><Relationship Id="rId839" Type="http://schemas.openxmlformats.org/officeDocument/2006/relationships/hyperlink" Target="http://transparencia.guadalajara.gob.mx/transparencia/asistencia-sesiones-cabildo-agosto-17" TargetMode="External"/><Relationship Id="rId840" Type="http://schemas.openxmlformats.org/officeDocument/2006/relationships/hyperlink" Target="http://transparencia.guadalajara.gob.mx/sites/default/files/acta_69_08_08_17.pdf" TargetMode="External"/><Relationship Id="rId841" Type="http://schemas.openxmlformats.org/officeDocument/2006/relationships/hyperlink" Target="http://transparencia.guadalajara.gob.mx/sites/default/files/ODELDIA08-08-17.pdf" TargetMode="External"/><Relationship Id="rId842" Type="http://schemas.openxmlformats.org/officeDocument/2006/relationships/hyperlink" Target="http://transparencia.guadalajara.gob.mx/transparencia/asistencia-sesiones-cabildo-agosto-17" TargetMode="External"/><Relationship Id="rId843" Type="http://schemas.openxmlformats.org/officeDocument/2006/relationships/hyperlink" Target="http://transparencia.guadalajara.gob.mx/sites/default/files/acta_69_08_08_17.pdf" TargetMode="External"/><Relationship Id="rId844" Type="http://schemas.openxmlformats.org/officeDocument/2006/relationships/hyperlink" Target="http://transparencia.guadalajara.gob.mx/sites/default/files/ODELDIA08-08-17.pdf" TargetMode="External"/><Relationship Id="rId845" Type="http://schemas.openxmlformats.org/officeDocument/2006/relationships/hyperlink" Target="http://transparencia.guadalajara.gob.mx/transparencia/asistencia-sesiones-cabildo-agosto-17" TargetMode="External"/><Relationship Id="rId846" Type="http://schemas.openxmlformats.org/officeDocument/2006/relationships/hyperlink" Target="http://transparencia.guadalajara.gob.mx/sites/default/files/acta_69_08_08_17.pdf" TargetMode="External"/><Relationship Id="rId847" Type="http://schemas.openxmlformats.org/officeDocument/2006/relationships/hyperlink" Target="http://transparencia.guadalajara.gob.mx/sites/default/files/ODELDIA08-08-17.pdf" TargetMode="External"/><Relationship Id="rId848" Type="http://schemas.openxmlformats.org/officeDocument/2006/relationships/hyperlink" Target="http://transparencia.guadalajara.gob.mx/transparencia/asistencia-sesiones-cabildo-agosto-17" TargetMode="External"/><Relationship Id="rId849" Type="http://schemas.openxmlformats.org/officeDocument/2006/relationships/hyperlink" Target="http://transparencia.guadalajara.gob.mx/sites/default/files/acta_69_08_08_17.pdf" TargetMode="External"/><Relationship Id="rId850" Type="http://schemas.openxmlformats.org/officeDocument/2006/relationships/hyperlink" Target="http://transparencia.guadalajara.gob.mx/sites/default/files/ODELDIA08-08-17.pdf" TargetMode="External"/><Relationship Id="rId851" Type="http://schemas.openxmlformats.org/officeDocument/2006/relationships/hyperlink" Target="http://transparencia.guadalajara.gob.mx/transparencia/asistencia-sesiones-cabildo-agosto-17" TargetMode="External"/><Relationship Id="rId852" Type="http://schemas.openxmlformats.org/officeDocument/2006/relationships/hyperlink" Target="http://transparencia.guadalajara.gob.mx/sites/default/files/acta_69_08_08_17.pdf" TargetMode="External"/><Relationship Id="rId853" Type="http://schemas.openxmlformats.org/officeDocument/2006/relationships/hyperlink" Target="http://transparencia.guadalajara.gob.mx/sites/default/files/ODELDIA08-08-17.pdf" TargetMode="External"/><Relationship Id="rId854" Type="http://schemas.openxmlformats.org/officeDocument/2006/relationships/hyperlink" Target="http://transparencia.guadalajara.gob.mx/transparencia/asistencia-sesiones-cabildo-agosto-17" TargetMode="External"/><Relationship Id="rId855" Type="http://schemas.openxmlformats.org/officeDocument/2006/relationships/hyperlink" Target="http://transparencia.guadalajara.gob.mx/sites/default/files/acta_69_08_08_17.pdf" TargetMode="External"/><Relationship Id="rId856" Type="http://schemas.openxmlformats.org/officeDocument/2006/relationships/hyperlink" Target="http://transparencia.guadalajara.gob.mx/sites/default/files/ODELDIA08-08-17.pdf" TargetMode="External"/><Relationship Id="rId857" Type="http://schemas.openxmlformats.org/officeDocument/2006/relationships/hyperlink" Target="http://transparencia.guadalajara.gob.mx/transparencia/asistencia-sesiones-cabildo-agosto-17" TargetMode="External"/><Relationship Id="rId858" Type="http://schemas.openxmlformats.org/officeDocument/2006/relationships/hyperlink" Target="http://transparencia.guadalajara.gob.mx/sites/default/files/acta_69_08_08_17.pdf" TargetMode="External"/><Relationship Id="rId859" Type="http://schemas.openxmlformats.org/officeDocument/2006/relationships/hyperlink" Target="http://transparencia.guadalajara.gob.mx/sites/default/files/ODELDIA08-08-17.pdf" TargetMode="External"/><Relationship Id="rId860" Type="http://schemas.openxmlformats.org/officeDocument/2006/relationships/hyperlink" Target="http://transparencia.guadalajara.gob.mx/transparencia/asistencia-sesiones-cabildo-agosto-17" TargetMode="External"/><Relationship Id="rId861" Type="http://schemas.openxmlformats.org/officeDocument/2006/relationships/hyperlink" Target="http://transparencia.guadalajara.gob.mx/sites/default/files/acta_69_08_08_17.pdf" TargetMode="External"/><Relationship Id="rId862" Type="http://schemas.openxmlformats.org/officeDocument/2006/relationships/hyperlink" Target="http://transparencia.guadalajara.gob.mx/sites/default/files/ODELDIA08-08-17.pdf" TargetMode="External"/><Relationship Id="rId863" Type="http://schemas.openxmlformats.org/officeDocument/2006/relationships/hyperlink" Target="http://transparencia.guadalajara.gob.mx/transparencia/asistencia-sesiones-cabildo-agosto-17" TargetMode="External"/><Relationship Id="rId864" Type="http://schemas.openxmlformats.org/officeDocument/2006/relationships/hyperlink" Target="http://transparencia.guadalajara.gob.mx/sites/default/files/acta_69_08_08_17.pdf" TargetMode="External"/><Relationship Id="rId865" Type="http://schemas.openxmlformats.org/officeDocument/2006/relationships/hyperlink" Target="http://transparencia.guadalajara.gob.mx/sites/default/files/ODELDIA08-08-17.pdf" TargetMode="External"/><Relationship Id="rId866" Type="http://schemas.openxmlformats.org/officeDocument/2006/relationships/hyperlink" Target="http://transparencia.guadalajara.gob.mx/transparencia/asistencia-sesiones-cabildo-agosto-17" TargetMode="External"/><Relationship Id="rId867" Type="http://schemas.openxmlformats.org/officeDocument/2006/relationships/hyperlink" Target="http://transparencia.guadalajara.gob.mx/sites/default/files/acta_69_08_08_17.pdf" TargetMode="External"/><Relationship Id="rId868" Type="http://schemas.openxmlformats.org/officeDocument/2006/relationships/hyperlink" Target="http://transparencia.guadalajara.gob.mx/sites/default/files/ODELDIA08-08-17.pdf" TargetMode="External"/><Relationship Id="rId869" Type="http://schemas.openxmlformats.org/officeDocument/2006/relationships/hyperlink" Target="http://transparencia.guadalajara.gob.mx/transparencia/asistencia-sesiones-cabildo-agosto-17" TargetMode="External"/><Relationship Id="rId870" Type="http://schemas.openxmlformats.org/officeDocument/2006/relationships/hyperlink" Target="http://transparencia.guadalajara.gob.mx/sites/default/files/acta_69_08_08_17.pdf" TargetMode="External"/><Relationship Id="rId871" Type="http://schemas.openxmlformats.org/officeDocument/2006/relationships/hyperlink" Target="http://transparencia.guadalajara.gob.mx/sites/default/files/ODELDIA08-08-17.pdf" TargetMode="External"/><Relationship Id="rId872" Type="http://schemas.openxmlformats.org/officeDocument/2006/relationships/hyperlink" Target="http://transparencia.guadalajara.gob.mx/transparencia/asistencia-sesiones-cabildo-agosto-17" TargetMode="External"/><Relationship Id="rId873" Type="http://schemas.openxmlformats.org/officeDocument/2006/relationships/hyperlink" Target="http://transparencia.guadalajara.gob.mx/sites/default/files/acta_69_08_08_17.pdf" TargetMode="External"/><Relationship Id="rId874" Type="http://schemas.openxmlformats.org/officeDocument/2006/relationships/hyperlink" Target="http://transparencia.guadalajara.gob.mx/sites/default/files/ODELDIA08-08-17.pdf" TargetMode="External"/><Relationship Id="rId875" Type="http://schemas.openxmlformats.org/officeDocument/2006/relationships/hyperlink" Target="http://transparencia.guadalajara.gob.mx/transparencia/asistencia-sesiones-cabildo-agosto-17" TargetMode="External"/><Relationship Id="rId876" Type="http://schemas.openxmlformats.org/officeDocument/2006/relationships/hyperlink" Target="http://transparencia.guadalajara.gob.mx/sites/default/files/acta_69_08_08_17.pdf" TargetMode="External"/><Relationship Id="rId877" Type="http://schemas.openxmlformats.org/officeDocument/2006/relationships/hyperlink" Target="http://transparencia.guadalajara.gob.mx/sites/default/files/ODELDIA08-08-17.pdf" TargetMode="External"/><Relationship Id="rId878" Type="http://schemas.openxmlformats.org/officeDocument/2006/relationships/hyperlink" Target="http://transparencia.guadalajara.gob.mx/transparencia/asistencia-sesiones-cabildo-agosto-17" TargetMode="External"/><Relationship Id="rId879" Type="http://schemas.openxmlformats.org/officeDocument/2006/relationships/hyperlink" Target="http://transparencia.guadalajara.gob.mx/sites/default/files/acta_69_08_08_17.pdf" TargetMode="External"/><Relationship Id="rId880" Type="http://schemas.openxmlformats.org/officeDocument/2006/relationships/hyperlink" Target="http://transparencia.guadalajara.gob.mx/sites/default/files/ODELDIA08-08-17.pdf" TargetMode="External"/><Relationship Id="rId881" Type="http://schemas.openxmlformats.org/officeDocument/2006/relationships/hyperlink" Target="http://transparencia.guadalajara.gob.mx/transparencia/asistencia-sesiones-cabildo-agosto-17" TargetMode="External"/><Relationship Id="rId882" Type="http://schemas.openxmlformats.org/officeDocument/2006/relationships/hyperlink" Target="http://transparencia.guadalajara.gob.mx/sites/default/files/acta_69_08_08_17.pdf" TargetMode="External"/><Relationship Id="rId883" Type="http://schemas.openxmlformats.org/officeDocument/2006/relationships/hyperlink" Target="http://transparencia.guadalajara.gob.mx/sites/default/files/ODELDIA08-08-17.pdf" TargetMode="External"/><Relationship Id="rId884" Type="http://schemas.openxmlformats.org/officeDocument/2006/relationships/hyperlink" Target="http://transparencia.guadalajara.gob.mx/transparencia/asistencia-sesiones-cabildo-agosto-17" TargetMode="External"/><Relationship Id="rId885" Type="http://schemas.openxmlformats.org/officeDocument/2006/relationships/hyperlink" Target="http://transparencia.guadalajara.gob.mx/sites/default/files/acta_69_08_08_17.pdf" TargetMode="External"/><Relationship Id="rId886" Type="http://schemas.openxmlformats.org/officeDocument/2006/relationships/hyperlink" Target="http://transparencia.guadalajara.gob.mx/sites/default/files/ODELDIA08-08-17.pdf" TargetMode="External"/><Relationship Id="rId887" Type="http://schemas.openxmlformats.org/officeDocument/2006/relationships/hyperlink" Target="http://transparencia.guadalajara.gob.mx/transparencia/asistencia-sesiones-cabildo-agosto-17" TargetMode="External"/><Relationship Id="rId888" Type="http://schemas.openxmlformats.org/officeDocument/2006/relationships/hyperlink" Target="http://transparencia.guadalajara.gob.mx/sites/default/files/acta_69_08_08_17.pdf" TargetMode="External"/><Relationship Id="rId889" Type="http://schemas.openxmlformats.org/officeDocument/2006/relationships/hyperlink" Target="http://transparencia.guadalajara.gob.mx/sites/default/files/ODELDIA08-08-17.pdf" TargetMode="External"/><Relationship Id="rId890" Type="http://schemas.openxmlformats.org/officeDocument/2006/relationships/hyperlink" Target="http://transparencia.guadalajara.gob.mx/transparencia/asistencia-sesiones-cabildo-agosto-17" TargetMode="External"/><Relationship Id="rId891" Type="http://schemas.openxmlformats.org/officeDocument/2006/relationships/hyperlink" Target="http://transparencia.guadalajara.gob.mx/sites/default/files/acta_69_08_08_17.pdf" TargetMode="External"/><Relationship Id="rId892" Type="http://schemas.openxmlformats.org/officeDocument/2006/relationships/hyperlink" Target="http://transparencia.guadalajara.gob.mx/sites/default/files/ODELDIA08-08-17.pdf" TargetMode="External"/><Relationship Id="rId893" Type="http://schemas.openxmlformats.org/officeDocument/2006/relationships/hyperlink" Target="http://transparencia.guadalajara.gob.mx/transparencia/asistencia-sesiones-cabildo-agosto-17" TargetMode="External"/><Relationship Id="rId894" Type="http://schemas.openxmlformats.org/officeDocument/2006/relationships/hyperlink" Target="http://transparencia.guadalajara.gob.mx/sites/default/files/acta_69_08_08_17.pdf" TargetMode="External"/><Relationship Id="rId895" Type="http://schemas.openxmlformats.org/officeDocument/2006/relationships/hyperlink" Target="http://transparencia.guadalajara.gob.mx/sites/default/files/ODELDIA08-08-17.pdf" TargetMode="External"/><Relationship Id="rId896" Type="http://schemas.openxmlformats.org/officeDocument/2006/relationships/hyperlink" Target="http://transparencia.guadalajara.gob.mx/transparencia/asistencia-sesiones-cabildo-agosto-17" TargetMode="External"/><Relationship Id="rId897" Type="http://schemas.openxmlformats.org/officeDocument/2006/relationships/hyperlink" Target="http://transparencia.guadalajara.gob.mx/sites/default/files/acta_69_08_08_17.pdf" TargetMode="External"/><Relationship Id="rId898" Type="http://schemas.openxmlformats.org/officeDocument/2006/relationships/hyperlink" Target="http://transparencia.guadalajara.gob.mx/sites/default/files/ODELDIA08-08-17.pdf" TargetMode="External"/><Relationship Id="rId899" Type="http://schemas.openxmlformats.org/officeDocument/2006/relationships/hyperlink" Target="http://transparencia.guadalajara.gob.mx/transparencia/asistencia-sesiones-cabildo-agosto-17" TargetMode="External"/><Relationship Id="rId900" Type="http://schemas.openxmlformats.org/officeDocument/2006/relationships/hyperlink" Target="http://transparencia.guadalajara.gob.mx/sites/default/files/acta_69_08_08_17.pdf" TargetMode="External"/><Relationship Id="rId901" Type="http://schemas.openxmlformats.org/officeDocument/2006/relationships/hyperlink" Target="http://transparencia.guadalajara.gob.mx/sites/default/files/ODELDIA08-08-17.pdf" TargetMode="External"/><Relationship Id="rId902" Type="http://schemas.openxmlformats.org/officeDocument/2006/relationships/hyperlink" Target="http://transparencia.guadalajara.gob.mx/transparencia/asistencia-sesiones-cabildo-agosto-17" TargetMode="External"/><Relationship Id="rId903" Type="http://schemas.openxmlformats.org/officeDocument/2006/relationships/hyperlink" Target="http://transparencia.guadalajara.gob.mx/sites/default/files/acta_69_08_08_17.pdf" TargetMode="External"/><Relationship Id="rId904" Type="http://schemas.openxmlformats.org/officeDocument/2006/relationships/hyperlink" Target="http://transparencia.guadalajara.gob.mx/sites/default/files/ODELDIA08-08-17.pdf" TargetMode="External"/><Relationship Id="rId905" Type="http://schemas.openxmlformats.org/officeDocument/2006/relationships/hyperlink" Target="http://transparencia.guadalajara.gob.mx/transparencia/asistencia-sesiones-cabildo-agosto-17" TargetMode="External"/><Relationship Id="rId906" Type="http://schemas.openxmlformats.org/officeDocument/2006/relationships/hyperlink" Target="http://transparencia.guadalajara.gob.mx/sites/default/files/acta_69_08_08_17.pdf" TargetMode="External"/><Relationship Id="rId907" Type="http://schemas.openxmlformats.org/officeDocument/2006/relationships/hyperlink" Target="http://transparencia.guadalajara.gob.mx/sites/default/files/ODELDIA08-08-17.pdf" TargetMode="External"/><Relationship Id="rId908" Type="http://schemas.openxmlformats.org/officeDocument/2006/relationships/hyperlink" Target="http://transparencia.guadalajara.gob.mx/transparencia/asistencia-sesiones-cabildo-agosto-17" TargetMode="External"/><Relationship Id="rId909" Type="http://schemas.openxmlformats.org/officeDocument/2006/relationships/hyperlink" Target="http://transparencia.guadalajara.gob.mx/sites/default/files/acta_69_08_08_17.pdf" TargetMode="External"/><Relationship Id="rId910" Type="http://schemas.openxmlformats.org/officeDocument/2006/relationships/hyperlink" Target="http://transparencia.guadalajara.gob.mx/sites/default/files/ODELDIA08-08-17.pdf" TargetMode="External"/><Relationship Id="rId911" Type="http://schemas.openxmlformats.org/officeDocument/2006/relationships/hyperlink" Target="http://transparencia.guadalajara.gob.mx/transparencia/asistencia-sesiones-cabildo-agosto-17" TargetMode="External"/><Relationship Id="rId912" Type="http://schemas.openxmlformats.org/officeDocument/2006/relationships/hyperlink" Target="http://transparencia.guadalajara.gob.mx/sites/default/files/acta_69_08_08_17.pdf" TargetMode="External"/><Relationship Id="rId913" Type="http://schemas.openxmlformats.org/officeDocument/2006/relationships/hyperlink" Target="http://transparencia.guadalajara.gob.mx/sites/default/files/ODELDIA08-08-17.pdf" TargetMode="External"/><Relationship Id="rId914" Type="http://schemas.openxmlformats.org/officeDocument/2006/relationships/hyperlink" Target="http://transparencia.guadalajara.gob.mx/transparencia/asistencia-sesiones-cabildo-agosto-17" TargetMode="External"/><Relationship Id="rId915" Type="http://schemas.openxmlformats.org/officeDocument/2006/relationships/hyperlink" Target="http://transparencia.guadalajara.gob.mx/sites/default/files/acta_69_08_08_17.pdf" TargetMode="External"/><Relationship Id="rId916" Type="http://schemas.openxmlformats.org/officeDocument/2006/relationships/hyperlink" Target="http://transparencia.guadalajara.gob.mx/sites/default/files/ODELDIA08-08-17.pdf" TargetMode="External"/><Relationship Id="rId917" Type="http://schemas.openxmlformats.org/officeDocument/2006/relationships/hyperlink" Target="http://transparencia.guadalajara.gob.mx/transparencia/asistencia-sesiones-cabildo-agosto-17" TargetMode="External"/><Relationship Id="rId918" Type="http://schemas.openxmlformats.org/officeDocument/2006/relationships/hyperlink" Target="http://transparencia.guadalajara.gob.mx/sites/default/files/acta_69_08_08_17.pdf" TargetMode="External"/><Relationship Id="rId919" Type="http://schemas.openxmlformats.org/officeDocument/2006/relationships/hyperlink" Target="http://transparencia.guadalajara.gob.mx/sites/default/files/ODELDIA08-08-17.pdf" TargetMode="External"/><Relationship Id="rId920" Type="http://schemas.openxmlformats.org/officeDocument/2006/relationships/hyperlink" Target="http://transparencia.guadalajara.gob.mx/transparencia/asistencia-sesiones-cabildo-agosto-17" TargetMode="External"/><Relationship Id="rId921" Type="http://schemas.openxmlformats.org/officeDocument/2006/relationships/hyperlink" Target="http://transparencia.guadalajara.gob.mx/sites/default/files/acta_69_08_08_17.pdf" TargetMode="External"/><Relationship Id="rId922" Type="http://schemas.openxmlformats.org/officeDocument/2006/relationships/hyperlink" Target="http://transparencia.guadalajara.gob.mx/sites/default/files/ODELDIA08-08-17.pdf" TargetMode="External"/><Relationship Id="rId923" Type="http://schemas.openxmlformats.org/officeDocument/2006/relationships/hyperlink" Target="http://transparencia.guadalajara.gob.mx/transparencia/asistencia-sesiones-cabildo-agosto-17" TargetMode="External"/><Relationship Id="rId924" Type="http://schemas.openxmlformats.org/officeDocument/2006/relationships/hyperlink" Target="http://transparencia.guadalajara.gob.mx/sites/default/files/acta_69_08_08_17.pdf" TargetMode="External"/><Relationship Id="rId925" Type="http://schemas.openxmlformats.org/officeDocument/2006/relationships/hyperlink" Target="http://transparencia.guadalajara.gob.mx/sites/default/files/ODELDIA08-08-17.pdf" TargetMode="External"/><Relationship Id="rId926" Type="http://schemas.openxmlformats.org/officeDocument/2006/relationships/hyperlink" Target="http://transparencia.guadalajara.gob.mx/transparencia/asistencia-sesiones-cabildo-agosto-17" TargetMode="External"/><Relationship Id="rId927" Type="http://schemas.openxmlformats.org/officeDocument/2006/relationships/hyperlink" Target="http://transparencia.guadalajara.gob.mx/sites/default/files/acta_69_08_08_17.pdf" TargetMode="External"/><Relationship Id="rId928" Type="http://schemas.openxmlformats.org/officeDocument/2006/relationships/hyperlink" Target="http://transparencia.guadalajara.gob.mx/sites/default/files/ODELDIA08-08-17.pdf" TargetMode="External"/><Relationship Id="rId929" Type="http://schemas.openxmlformats.org/officeDocument/2006/relationships/hyperlink" Target="http://transparencia.guadalajara.gob.mx/transparencia/asistencia-sesiones-cabildo-agosto-17" TargetMode="External"/><Relationship Id="rId930" Type="http://schemas.openxmlformats.org/officeDocument/2006/relationships/hyperlink" Target="http://transparencia.guadalajara.gob.mx/sites/default/files/acta_69_08_08_17.pdf" TargetMode="External"/><Relationship Id="rId931" Type="http://schemas.openxmlformats.org/officeDocument/2006/relationships/hyperlink" Target="http://transparencia.guadalajara.gob.mx/sites/default/files/ODELDIA08-08-17.pdf" TargetMode="External"/><Relationship Id="rId932" Type="http://schemas.openxmlformats.org/officeDocument/2006/relationships/hyperlink" Target="http://transparencia.guadalajara.gob.mx/transparencia/asistencia-sesiones-cabildo-agosto-17" TargetMode="External"/><Relationship Id="rId933" Type="http://schemas.openxmlformats.org/officeDocument/2006/relationships/hyperlink" Target="http://transparencia.guadalajara.gob.mx/sites/default/files/acta_69_08_08_17.pdf" TargetMode="External"/><Relationship Id="rId934" Type="http://schemas.openxmlformats.org/officeDocument/2006/relationships/hyperlink" Target="http://transparencia.guadalajara.gob.mx/sites/default/files/ODELDIA08-08-17.pdf" TargetMode="External"/><Relationship Id="rId935" Type="http://schemas.openxmlformats.org/officeDocument/2006/relationships/hyperlink" Target="http://transparencia.guadalajara.gob.mx/transparencia/asistencia-sesiones-cabildo-agosto-17" TargetMode="External"/><Relationship Id="rId936" Type="http://schemas.openxmlformats.org/officeDocument/2006/relationships/hyperlink" Target="http://transparencia.guadalajara.gob.mx/sites/default/files/acta_69_08_08_17.pdf" TargetMode="External"/><Relationship Id="rId937" Type="http://schemas.openxmlformats.org/officeDocument/2006/relationships/hyperlink" Target="http://transparencia.guadalajara.gob.mx/sites/default/files/ODELDIA08-08-17.pdf" TargetMode="External"/><Relationship Id="rId938" Type="http://schemas.openxmlformats.org/officeDocument/2006/relationships/hyperlink" Target="http://transparencia.guadalajara.gob.mx/transparencia/asistencia-sesiones-cabildo-agosto-17" TargetMode="External"/><Relationship Id="rId939" Type="http://schemas.openxmlformats.org/officeDocument/2006/relationships/hyperlink" Target="http://transparencia.guadalajara.gob.mx/sites/default/files/acta_69_08_08_17.pdf" TargetMode="External"/><Relationship Id="rId940" Type="http://schemas.openxmlformats.org/officeDocument/2006/relationships/hyperlink" Target="http://transparencia.guadalajara.gob.mx/sites/default/files/ODELDIA08-08-17.pdf" TargetMode="External"/><Relationship Id="rId941" Type="http://schemas.openxmlformats.org/officeDocument/2006/relationships/hyperlink" Target="http://transparencia.guadalajara.gob.mx/transparencia/asistencia-sesiones-cabildo-agosto-17" TargetMode="External"/><Relationship Id="rId942" Type="http://schemas.openxmlformats.org/officeDocument/2006/relationships/hyperlink" Target="http://transparencia.guadalajara.gob.mx/sites/default/files/acta_69_08_08_17.pdf" TargetMode="External"/><Relationship Id="rId943" Type="http://schemas.openxmlformats.org/officeDocument/2006/relationships/hyperlink" Target="http://transparencia.guadalajara.gob.mx/sites/default/files/ODELDIA08-08-17.pdf" TargetMode="External"/><Relationship Id="rId944" Type="http://schemas.openxmlformats.org/officeDocument/2006/relationships/hyperlink" Target="http://transparencia.guadalajara.gob.mx/transparencia/asistencia-sesiones-cabildo-agosto-17" TargetMode="External"/><Relationship Id="rId945" Type="http://schemas.openxmlformats.org/officeDocument/2006/relationships/hyperlink" Target="http://transparencia.guadalajara.gob.mx/sites/default/files/acta_69_08_08_17.pdf" TargetMode="External"/><Relationship Id="rId946" Type="http://schemas.openxmlformats.org/officeDocument/2006/relationships/hyperlink" Target="http://transparencia.guadalajara.gob.mx/sites/default/files/ODELDIA08-08-17.pdf" TargetMode="External"/><Relationship Id="rId947" Type="http://schemas.openxmlformats.org/officeDocument/2006/relationships/hyperlink" Target="http://transparencia.guadalajara.gob.mx/transparencia/asistencia-sesiones-cabildo-agosto-17" TargetMode="External"/><Relationship Id="rId948" Type="http://schemas.openxmlformats.org/officeDocument/2006/relationships/hyperlink" Target="http://transparencia.guadalajara.gob.mx/sites/default/files/acta_69_08_08_17.pdf" TargetMode="External"/><Relationship Id="rId949" Type="http://schemas.openxmlformats.org/officeDocument/2006/relationships/hyperlink" Target="http://transparencia.guadalajara.gob.mx/sites/default/files/ODELDIA08-08-17.pdf" TargetMode="External"/><Relationship Id="rId950" Type="http://schemas.openxmlformats.org/officeDocument/2006/relationships/hyperlink" Target="http://transparencia.guadalajara.gob.mx/transparencia/asistencia-sesiones-cabildo-agosto-17" TargetMode="External"/><Relationship Id="rId951" Type="http://schemas.openxmlformats.org/officeDocument/2006/relationships/hyperlink" Target="http://transparencia.guadalajara.gob.mx/sites/default/files/acta_69_08_08_17.pdf" TargetMode="External"/><Relationship Id="rId952" Type="http://schemas.openxmlformats.org/officeDocument/2006/relationships/hyperlink" Target="http://transparencia.guadalajara.gob.mx/sites/default/files/ODELDIA08-08-17.pdf" TargetMode="External"/><Relationship Id="rId953" Type="http://schemas.openxmlformats.org/officeDocument/2006/relationships/hyperlink" Target="http://transparencia.guadalajara.gob.mx/transparencia/asistencia-sesiones-cabildo-agosto-17" TargetMode="External"/><Relationship Id="rId954" Type="http://schemas.openxmlformats.org/officeDocument/2006/relationships/hyperlink" Target="http://transparencia.guadalajara.gob.mx/sites/default/files/acta_69_08_08_17.pdf" TargetMode="External"/><Relationship Id="rId955" Type="http://schemas.openxmlformats.org/officeDocument/2006/relationships/hyperlink" Target="http://transparencia.guadalajara.gob.mx/sites/default/files/ODELDIA08-08-17.pdf" TargetMode="External"/><Relationship Id="rId956" Type="http://schemas.openxmlformats.org/officeDocument/2006/relationships/hyperlink" Target="http://transparencia.guadalajara.gob.mx/transparencia/asistencia-sesiones-cabildo-agosto-17" TargetMode="External"/><Relationship Id="rId957" Type="http://schemas.openxmlformats.org/officeDocument/2006/relationships/hyperlink" Target="http://transparencia.guadalajara.gob.mx/sites/default/files/acta_69_08_08_17.pdf" TargetMode="External"/><Relationship Id="rId958" Type="http://schemas.openxmlformats.org/officeDocument/2006/relationships/hyperlink" Target="http://transparencia.guadalajara.gob.mx/sites/default/files/ODELDIA08-08-17.pdf" TargetMode="External"/><Relationship Id="rId959" Type="http://schemas.openxmlformats.org/officeDocument/2006/relationships/hyperlink" Target="http://transparencia.guadalajara.gob.mx/transparencia/asistencia-sesiones-cabildo-agosto-17" TargetMode="External"/><Relationship Id="rId960" Type="http://schemas.openxmlformats.org/officeDocument/2006/relationships/hyperlink" Target="http://transparencia.guadalajara.gob.mx/sites/default/files/acta_69_08_08_17.pdf" TargetMode="External"/><Relationship Id="rId961" Type="http://schemas.openxmlformats.org/officeDocument/2006/relationships/hyperlink" Target="http://transparencia.guadalajara.gob.mx/sites/default/files/ODELDIA08-08-17.pdf" TargetMode="External"/><Relationship Id="rId962" Type="http://schemas.openxmlformats.org/officeDocument/2006/relationships/hyperlink" Target="http://transparencia.guadalajara.gob.mx/transparencia/asistencia-sesiones-cabildo-agosto-17" TargetMode="External"/><Relationship Id="rId963" Type="http://schemas.openxmlformats.org/officeDocument/2006/relationships/hyperlink" Target="http://transparencia.guadalajara.gob.mx/sites/default/files/acta_69_08_08_17.pdf" TargetMode="External"/><Relationship Id="rId964" Type="http://schemas.openxmlformats.org/officeDocument/2006/relationships/hyperlink" Target="http://transparencia.guadalajara.gob.mx/sites/default/files/ODELDIA08-08-17.pdf" TargetMode="External"/><Relationship Id="rId965" Type="http://schemas.openxmlformats.org/officeDocument/2006/relationships/hyperlink" Target="http://transparencia.guadalajara.gob.mx/transparencia/asistencia-sesiones-cabildo-agosto-17" TargetMode="External"/><Relationship Id="rId966" Type="http://schemas.openxmlformats.org/officeDocument/2006/relationships/hyperlink" Target="http://transparencia.guadalajara.gob.mx/sites/default/files/acta_69_08_08_17.pdf" TargetMode="External"/><Relationship Id="rId967" Type="http://schemas.openxmlformats.org/officeDocument/2006/relationships/hyperlink" Target="http://transparencia.guadalajara.gob.mx/sites/default/files/ODELDIA08-08-17.pdf" TargetMode="External"/><Relationship Id="rId968" Type="http://schemas.openxmlformats.org/officeDocument/2006/relationships/hyperlink" Target="http://transparencia.guadalajara.gob.mx/transparencia/asistencia-sesiones-cabildo-agosto-17" TargetMode="External"/><Relationship Id="rId969" Type="http://schemas.openxmlformats.org/officeDocument/2006/relationships/hyperlink" Target="http://transparencia.guadalajara.gob.mx/sites/default/files/acta_69_08_08_17.pdf" TargetMode="External"/><Relationship Id="rId970" Type="http://schemas.openxmlformats.org/officeDocument/2006/relationships/hyperlink" Target="http://transparencia.guadalajara.gob.mx/sites/default/files/ODELDIA08-08-17.pdf" TargetMode="External"/><Relationship Id="rId971" Type="http://schemas.openxmlformats.org/officeDocument/2006/relationships/hyperlink" Target="http://transparencia.guadalajara.gob.mx/transparencia/asistencia-sesiones-cabildo-agosto-17" TargetMode="External"/><Relationship Id="rId972" Type="http://schemas.openxmlformats.org/officeDocument/2006/relationships/hyperlink" Target="http://transparencia.guadalajara.gob.mx/sites/default/files/acta_69_08_08_17.pdf" TargetMode="External"/><Relationship Id="rId973" Type="http://schemas.openxmlformats.org/officeDocument/2006/relationships/hyperlink" Target="http://transparencia.guadalajara.gob.mx/sites/default/files/ODELDIA08-08-17.pdf" TargetMode="External"/><Relationship Id="rId974" Type="http://schemas.openxmlformats.org/officeDocument/2006/relationships/hyperlink" Target="http://transparencia.guadalajara.gob.mx/transparencia/asistencia-sesiones-cabildo-agosto-17" TargetMode="External"/><Relationship Id="rId975" Type="http://schemas.openxmlformats.org/officeDocument/2006/relationships/hyperlink" Target="http://transparencia.guadalajara.gob.mx/sites/default/files/acta_69_08_08_17.pdf" TargetMode="External"/><Relationship Id="rId976" Type="http://schemas.openxmlformats.org/officeDocument/2006/relationships/hyperlink" Target="http://transparencia.guadalajara.gob.mx/sites/default/files/ODELDIA08-08-17.pdf" TargetMode="External"/><Relationship Id="rId977" Type="http://schemas.openxmlformats.org/officeDocument/2006/relationships/hyperlink" Target="http://transparencia.guadalajara.gob.mx/transparencia/asistencia-sesiones-cabildo-agosto-17" TargetMode="External"/><Relationship Id="rId978" Type="http://schemas.openxmlformats.org/officeDocument/2006/relationships/hyperlink" Target="http://transparencia.guadalajara.gob.mx/sites/default/files/acta_69_08_08_17.pdf" TargetMode="External"/><Relationship Id="rId979" Type="http://schemas.openxmlformats.org/officeDocument/2006/relationships/hyperlink" Target="http://transparencia.guadalajara.gob.mx/sites/default/files/ODELDIA08-08-17.pdf" TargetMode="External"/><Relationship Id="rId980" Type="http://schemas.openxmlformats.org/officeDocument/2006/relationships/hyperlink" Target="http://transparencia.guadalajara.gob.mx/transparencia/asistencia-sesiones-cabildo-agosto-17" TargetMode="External"/><Relationship Id="rId981" Type="http://schemas.openxmlformats.org/officeDocument/2006/relationships/hyperlink" Target="http://transparencia.guadalajara.gob.mx/sites/default/files/acta_69_08_08_17.pdf" TargetMode="External"/><Relationship Id="rId982" Type="http://schemas.openxmlformats.org/officeDocument/2006/relationships/hyperlink" Target="http://transparencia.guadalajara.gob.mx/sites/default/files/ODELDIA08-08-17.pdf" TargetMode="External"/><Relationship Id="rId983" Type="http://schemas.openxmlformats.org/officeDocument/2006/relationships/hyperlink" Target="http://transparencia.guadalajara.gob.mx/transparencia/asistencia-sesiones-cabildo-agosto-17" TargetMode="External"/><Relationship Id="rId984" Type="http://schemas.openxmlformats.org/officeDocument/2006/relationships/hyperlink" Target="http://transparencia.guadalajara.gob.mx/sites/default/files/acta_69_08_08_17.pdf" TargetMode="External"/><Relationship Id="rId985" Type="http://schemas.openxmlformats.org/officeDocument/2006/relationships/hyperlink" Target="http://transparencia.guadalajara.gob.mx/sites/default/files/ODELDIA08-08-17.pdf" TargetMode="External"/><Relationship Id="rId986" Type="http://schemas.openxmlformats.org/officeDocument/2006/relationships/hyperlink" Target="http://transparencia.guadalajara.gob.mx/transparencia/asistencia-sesiones-cabildo-agosto-17" TargetMode="External"/><Relationship Id="rId987" Type="http://schemas.openxmlformats.org/officeDocument/2006/relationships/hyperlink" Target="http://transparencia.guadalajara.gob.mx/sites/default/files/acta_69_08_08_17.pdf" TargetMode="External"/><Relationship Id="rId988" Type="http://schemas.openxmlformats.org/officeDocument/2006/relationships/hyperlink" Target="http://transparencia.guadalajara.gob.mx/sites/default/files/ODELDIA08-08-17.pdf" TargetMode="External"/><Relationship Id="rId989" Type="http://schemas.openxmlformats.org/officeDocument/2006/relationships/hyperlink" Target="http://transparencia.guadalajara.gob.mx/transparencia/asistencia-sesiones-cabildo-agosto-17" TargetMode="External"/><Relationship Id="rId990" Type="http://schemas.openxmlformats.org/officeDocument/2006/relationships/hyperlink" Target="http://transparencia.guadalajara.gob.mx/sites/default/files/acta_69_08_08_17.pdf" TargetMode="External"/><Relationship Id="rId991" Type="http://schemas.openxmlformats.org/officeDocument/2006/relationships/hyperlink" Target="http://transparencia.guadalajara.gob.mx/sites/default/files/ODELDIA08-08-17.pdf" TargetMode="External"/><Relationship Id="rId992" Type="http://schemas.openxmlformats.org/officeDocument/2006/relationships/hyperlink" Target="http://transparencia.guadalajara.gob.mx/transparencia/asistencia-sesiones-cabildo-agosto-17" TargetMode="External"/><Relationship Id="rId993" Type="http://schemas.openxmlformats.org/officeDocument/2006/relationships/hyperlink" Target="http://transparencia.guadalajara.gob.mx/sites/default/files/acta_69_08_08_17.pdf" TargetMode="External"/><Relationship Id="rId994" Type="http://schemas.openxmlformats.org/officeDocument/2006/relationships/hyperlink" Target="http://transparencia.guadalajara.gob.mx/sites/default/files/ODELDIA08-08-17.pdf" TargetMode="External"/><Relationship Id="rId995" Type="http://schemas.openxmlformats.org/officeDocument/2006/relationships/hyperlink" Target="http://transparencia.guadalajara.gob.mx/transparencia/asistencia-sesiones-cabildo-agosto-17" TargetMode="External"/><Relationship Id="rId996" Type="http://schemas.openxmlformats.org/officeDocument/2006/relationships/hyperlink" Target="http://transparencia.guadalajara.gob.mx/sites/default/files/acta_69_08_08_17.pdf" TargetMode="External"/><Relationship Id="rId997" Type="http://schemas.openxmlformats.org/officeDocument/2006/relationships/hyperlink" Target="http://transparencia.guadalajara.gob.mx/sites/default/files/ODELDIA08-08-17.pdf" TargetMode="External"/><Relationship Id="rId998" Type="http://schemas.openxmlformats.org/officeDocument/2006/relationships/hyperlink" Target="http://transparencia.guadalajara.gob.mx/transparencia/asistencia-sesiones-cabildo-agosto-17" TargetMode="External"/><Relationship Id="rId999" Type="http://schemas.openxmlformats.org/officeDocument/2006/relationships/hyperlink" Target="http://transparencia.guadalajara.gob.mx/sites/default/files/acta_69_08_08_17.pdf" TargetMode="External"/><Relationship Id="rId1000" Type="http://schemas.openxmlformats.org/officeDocument/2006/relationships/hyperlink" Target="http://transparencia.guadalajara.gob.mx/sites/default/files/ODELDIA08-08-17.pdf" TargetMode="External"/><Relationship Id="rId1001" Type="http://schemas.openxmlformats.org/officeDocument/2006/relationships/hyperlink" Target="http://transparencia.guadalajara.gob.mx/transparencia/asistencia-sesiones-cabildo-agosto-17" TargetMode="External"/><Relationship Id="rId1002" Type="http://schemas.openxmlformats.org/officeDocument/2006/relationships/hyperlink" Target="http://transparencia.guadalajara.gob.mx/sites/default/files/acta_69_08_08_17.pdf" TargetMode="External"/><Relationship Id="rId1003" Type="http://schemas.openxmlformats.org/officeDocument/2006/relationships/hyperlink" Target="http://transparencia.guadalajara.gob.mx/sites/default/files/ODELDIA08-08-17.pdf" TargetMode="External"/><Relationship Id="rId1004" Type="http://schemas.openxmlformats.org/officeDocument/2006/relationships/hyperlink" Target="http://transparencia.guadalajara.gob.mx/transparencia/asistencia-sesiones-cabildo-agosto-17" TargetMode="External"/><Relationship Id="rId1005" Type="http://schemas.openxmlformats.org/officeDocument/2006/relationships/hyperlink" Target="http://transparencia.guadalajara.gob.mx/sites/default/files/acta_69_08_08_17.pdf" TargetMode="External"/><Relationship Id="rId1006" Type="http://schemas.openxmlformats.org/officeDocument/2006/relationships/hyperlink" Target="http://transparencia.guadalajara.gob.mx/sites/default/files/ODELDIA08-08-17.pdf" TargetMode="External"/><Relationship Id="rId1007" Type="http://schemas.openxmlformats.org/officeDocument/2006/relationships/hyperlink" Target="http://transparencia.guadalajara.gob.mx/transparencia/asistencia-sesiones-cabildo-agosto-17" TargetMode="External"/><Relationship Id="rId1008" Type="http://schemas.openxmlformats.org/officeDocument/2006/relationships/hyperlink" Target="http://transparencia.guadalajara.gob.mx/sites/default/files/acta_69_08_08_17.pdf" TargetMode="External"/><Relationship Id="rId1009" Type="http://schemas.openxmlformats.org/officeDocument/2006/relationships/hyperlink" Target="http://transparencia.guadalajara.gob.mx/sites/default/files/ODELDIA08-08-17.pdf" TargetMode="External"/><Relationship Id="rId1010" Type="http://schemas.openxmlformats.org/officeDocument/2006/relationships/hyperlink" Target="http://transparencia.guadalajara.gob.mx/transparencia/asistencia-sesiones-cabildo-agosto-17" TargetMode="External"/><Relationship Id="rId1011" Type="http://schemas.openxmlformats.org/officeDocument/2006/relationships/hyperlink" Target="http://transparencia.guadalajara.gob.mx/sites/default/files/acta_69_08_08_17.pdf" TargetMode="External"/><Relationship Id="rId1012" Type="http://schemas.openxmlformats.org/officeDocument/2006/relationships/hyperlink" Target="http://transparencia.guadalajara.gob.mx/sites/default/files/ODELDIA08-08-17.pdf" TargetMode="External"/><Relationship Id="rId1013" Type="http://schemas.openxmlformats.org/officeDocument/2006/relationships/hyperlink" Target="http://transparencia.guadalajara.gob.mx/transparencia/asistencia-sesiones-cabildo-agosto-17" TargetMode="External"/><Relationship Id="rId1014" Type="http://schemas.openxmlformats.org/officeDocument/2006/relationships/hyperlink" Target="http://transparencia.guadalajara.gob.mx/sites/default/files/acta_69_08_08_17.pdf" TargetMode="External"/><Relationship Id="rId1015" Type="http://schemas.openxmlformats.org/officeDocument/2006/relationships/hyperlink" Target="http://transparencia.guadalajara.gob.mx/sites/default/files/ODELDIA08-08-17.pdf" TargetMode="External"/><Relationship Id="rId1016" Type="http://schemas.openxmlformats.org/officeDocument/2006/relationships/hyperlink" Target="http://transparencia.guadalajara.gob.mx/transparencia/asistencia-sesiones-cabildo-agosto-17" TargetMode="External"/><Relationship Id="rId1017" Type="http://schemas.openxmlformats.org/officeDocument/2006/relationships/hyperlink" Target="http://transparencia.guadalajara.gob.mx/sites/default/files/acta_69_08_08_17.pdf" TargetMode="External"/><Relationship Id="rId1018" Type="http://schemas.openxmlformats.org/officeDocument/2006/relationships/hyperlink" Target="http://transparencia.guadalajara.gob.mx/sites/default/files/ODELDIA08-08-17.pdf" TargetMode="External"/><Relationship Id="rId1019" Type="http://schemas.openxmlformats.org/officeDocument/2006/relationships/hyperlink" Target="http://transparencia.guadalajara.gob.mx/transparencia/asistencia-sesiones-cabildo-agosto-17" TargetMode="External"/><Relationship Id="rId1020" Type="http://schemas.openxmlformats.org/officeDocument/2006/relationships/hyperlink" Target="http://transparencia.guadalajara.gob.mx/sites/default/files/acta_69_08_08_17.pdf" TargetMode="External"/><Relationship Id="rId1021" Type="http://schemas.openxmlformats.org/officeDocument/2006/relationships/hyperlink" Target="http://transparencia.guadalajara.gob.mx/sites/default/files/ODELDIA08-08-17.pdf" TargetMode="External"/><Relationship Id="rId1022" Type="http://schemas.openxmlformats.org/officeDocument/2006/relationships/hyperlink" Target="http://transparencia.guadalajara.gob.mx/transparencia/asistencia-sesiones-cabildo-agosto-17" TargetMode="External"/><Relationship Id="rId1023" Type="http://schemas.openxmlformats.org/officeDocument/2006/relationships/hyperlink" Target="http://transparencia.guadalajara.gob.mx/sites/default/files/acta_69_08_08_17.pdf" TargetMode="External"/><Relationship Id="rId1024" Type="http://schemas.openxmlformats.org/officeDocument/2006/relationships/hyperlink" Target="http://transparencia.guadalajara.gob.mx/sites/default/files/ODELDIA08-08-17.pdf" TargetMode="External"/><Relationship Id="rId1025" Type="http://schemas.openxmlformats.org/officeDocument/2006/relationships/hyperlink" Target="http://transparencia.guadalajara.gob.mx/transparencia/asistencia-sesiones-cabildo-agosto-17" TargetMode="External"/><Relationship Id="rId1026" Type="http://schemas.openxmlformats.org/officeDocument/2006/relationships/hyperlink" Target="http://transparencia.guadalajara.gob.mx/sites/default/files/acta_69_08_08_17.pdf" TargetMode="External"/><Relationship Id="rId1027" Type="http://schemas.openxmlformats.org/officeDocument/2006/relationships/hyperlink" Target="http://transparencia.guadalajara.gob.mx/sites/default/files/ODELDIA08-08-17.pdf" TargetMode="External"/><Relationship Id="rId1028" Type="http://schemas.openxmlformats.org/officeDocument/2006/relationships/hyperlink" Target="http://transparencia.guadalajara.gob.mx/transparencia/asistencia-sesiones-cabildo-agosto-17" TargetMode="External"/><Relationship Id="rId1029" Type="http://schemas.openxmlformats.org/officeDocument/2006/relationships/hyperlink" Target="http://transparencia.guadalajara.gob.mx/sites/default/files/acta_69_08_08_17.pdf" TargetMode="External"/><Relationship Id="rId1030" Type="http://schemas.openxmlformats.org/officeDocument/2006/relationships/hyperlink" Target="http://transparencia.guadalajara.gob.mx/sites/default/files/ODELDIA08-08-17.pdf" TargetMode="External"/><Relationship Id="rId1031" Type="http://schemas.openxmlformats.org/officeDocument/2006/relationships/hyperlink" Target="http://transparencia.guadalajara.gob.mx/transparencia/asistencia-sesiones-cabildo-agosto-17" TargetMode="External"/><Relationship Id="rId1032" Type="http://schemas.openxmlformats.org/officeDocument/2006/relationships/hyperlink" Target="http://transparencia.guadalajara.gob.mx/sites/default/files/acta_69_08_08_17.pdf" TargetMode="External"/><Relationship Id="rId1033" Type="http://schemas.openxmlformats.org/officeDocument/2006/relationships/hyperlink" Target="http://transparencia.guadalajara.gob.mx/sites/default/files/ODELDIA08-08-17.pdf" TargetMode="External"/><Relationship Id="rId1034" Type="http://schemas.openxmlformats.org/officeDocument/2006/relationships/hyperlink" Target="http://transparencia.guadalajara.gob.mx/transparencia/asistencia-sesiones-cabildo-agosto-17" TargetMode="External"/><Relationship Id="rId1035" Type="http://schemas.openxmlformats.org/officeDocument/2006/relationships/hyperlink" Target="http://transparencia.guadalajara.gob.mx/sites/default/files/acta_69_08_08_17.pdf" TargetMode="External"/><Relationship Id="rId1036" Type="http://schemas.openxmlformats.org/officeDocument/2006/relationships/hyperlink" Target="http://transparencia.guadalajara.gob.mx/sites/default/files/ODELDIA08-08-17.pdf" TargetMode="External"/><Relationship Id="rId1037" Type="http://schemas.openxmlformats.org/officeDocument/2006/relationships/hyperlink" Target="http://transparencia.guadalajara.gob.mx/transparencia/asistencia-sesiones-cabildo-agosto-17" TargetMode="External"/><Relationship Id="rId1038" Type="http://schemas.openxmlformats.org/officeDocument/2006/relationships/hyperlink" Target="http://transparencia.guadalajara.gob.mx/sites/default/files/acta_69_08_08_17.pdf" TargetMode="External"/><Relationship Id="rId1039" Type="http://schemas.openxmlformats.org/officeDocument/2006/relationships/hyperlink" Target="http://transparencia.guadalajara.gob.mx/sites/default/files/ODELDIA08-08-17.pdf" TargetMode="External"/><Relationship Id="rId1040" Type="http://schemas.openxmlformats.org/officeDocument/2006/relationships/hyperlink" Target="http://transparencia.guadalajara.gob.mx/transparencia/asistencia-sesiones-cabildo-agosto-17" TargetMode="External"/><Relationship Id="rId1041" Type="http://schemas.openxmlformats.org/officeDocument/2006/relationships/hyperlink" Target="http://transparencia.guadalajara.gob.mx/sites/default/files/acta_69_08_08_17.pdf" TargetMode="External"/><Relationship Id="rId1042" Type="http://schemas.openxmlformats.org/officeDocument/2006/relationships/hyperlink" Target="http://transparencia.guadalajara.gob.mx/sites/default/files/ODELDIA08-08-17.pdf" TargetMode="External"/><Relationship Id="rId1043" Type="http://schemas.openxmlformats.org/officeDocument/2006/relationships/hyperlink" Target="http://transparencia.guadalajara.gob.mx/transparencia/asistencia-sesiones-cabildo-agosto-17" TargetMode="External"/><Relationship Id="rId1044" Type="http://schemas.openxmlformats.org/officeDocument/2006/relationships/hyperlink" Target="http://transparencia.guadalajara.gob.mx/sites/default/files/acta_69_08_08_17.pdf" TargetMode="External"/><Relationship Id="rId1045" Type="http://schemas.openxmlformats.org/officeDocument/2006/relationships/hyperlink" Target="http://transparencia.guadalajara.gob.mx/sites/default/files/ODELDIA08-08-17.pdf" TargetMode="External"/><Relationship Id="rId1046" Type="http://schemas.openxmlformats.org/officeDocument/2006/relationships/hyperlink" Target="http://transparencia.guadalajara.gob.mx/transparencia/asistencia-sesiones-cabildo-agosto-17" TargetMode="External"/><Relationship Id="rId1047" Type="http://schemas.openxmlformats.org/officeDocument/2006/relationships/hyperlink" Target="http://transparencia.guadalajara.gob.mx/sites/default/files/acta_69_08_08_17.pdf" TargetMode="External"/><Relationship Id="rId1048" Type="http://schemas.openxmlformats.org/officeDocument/2006/relationships/hyperlink" Target="http://transparencia.guadalajara.gob.mx/sites/default/files/ODELDIA08-08-17.pdf" TargetMode="External"/><Relationship Id="rId1049" Type="http://schemas.openxmlformats.org/officeDocument/2006/relationships/hyperlink" Target="http://transparencia.guadalajara.gob.mx/transparencia/asistencia-sesiones-cabildo-agosto-17" TargetMode="External"/><Relationship Id="rId1050" Type="http://schemas.openxmlformats.org/officeDocument/2006/relationships/hyperlink" Target="http://transparencia.guadalajara.gob.mx/sites/default/files/acta_69_08_08_17.pdf" TargetMode="External"/><Relationship Id="rId1051" Type="http://schemas.openxmlformats.org/officeDocument/2006/relationships/hyperlink" Target="http://transparencia.guadalajara.gob.mx/sites/default/files/ODELDIA08-08-17.pdf" TargetMode="External"/><Relationship Id="rId1052" Type="http://schemas.openxmlformats.org/officeDocument/2006/relationships/hyperlink" Target="http://transparencia.guadalajara.gob.mx/transparencia/asistencia-sesiones-cabildo-agosto-17" TargetMode="External"/><Relationship Id="rId1053" Type="http://schemas.openxmlformats.org/officeDocument/2006/relationships/hyperlink" Target="http://transparencia.guadalajara.gob.mx/sites/default/files/acta_69_08_08_17.pdf" TargetMode="External"/><Relationship Id="rId1054" Type="http://schemas.openxmlformats.org/officeDocument/2006/relationships/hyperlink" Target="http://transparencia.guadalajara.gob.mx/sites/default/files/ODELDIA08-08-17.pdf" TargetMode="External"/><Relationship Id="rId1055" Type="http://schemas.openxmlformats.org/officeDocument/2006/relationships/hyperlink" Target="http://transparencia.guadalajara.gob.mx/transparencia/asistencia-sesiones-cabildo-agosto-17" TargetMode="External"/><Relationship Id="rId1056" Type="http://schemas.openxmlformats.org/officeDocument/2006/relationships/hyperlink" Target="http://transparencia.guadalajara.gob.mx/sites/default/files/acta_69_08_08_17.pdf" TargetMode="External"/><Relationship Id="rId1057" Type="http://schemas.openxmlformats.org/officeDocument/2006/relationships/hyperlink" Target="http://transparencia.guadalajara.gob.mx/sites/default/files/ODELDIA08-08-17.pdf" TargetMode="External"/><Relationship Id="rId1058" Type="http://schemas.openxmlformats.org/officeDocument/2006/relationships/hyperlink" Target="http://transparencia.guadalajara.gob.mx/transparencia/asistencia-sesiones-cabildo-agosto-17" TargetMode="External"/><Relationship Id="rId1059" Type="http://schemas.openxmlformats.org/officeDocument/2006/relationships/hyperlink" Target="http://transparencia.guadalajara.gob.mx/sites/default/files/acta_69_08_08_17.pdf" TargetMode="External"/><Relationship Id="rId1060" Type="http://schemas.openxmlformats.org/officeDocument/2006/relationships/hyperlink" Target="http://transparencia.guadalajara.gob.mx/sites/default/files/ODELDIA08-08-17.pdf" TargetMode="External"/><Relationship Id="rId1061" Type="http://schemas.openxmlformats.org/officeDocument/2006/relationships/hyperlink" Target="http://transparencia.guadalajara.gob.mx/transparencia/asistencia-sesiones-cabildo-agosto-17" TargetMode="External"/><Relationship Id="rId1062" Type="http://schemas.openxmlformats.org/officeDocument/2006/relationships/hyperlink" Target="http://transparencia.guadalajara.gob.mx/sites/default/files/acta_69_08_08_17.pdf" TargetMode="External"/><Relationship Id="rId1063" Type="http://schemas.openxmlformats.org/officeDocument/2006/relationships/hyperlink" Target="http://transparencia.guadalajara.gob.mx/sites/default/files/ODELDIA08-08-17.pdf" TargetMode="External"/><Relationship Id="rId1064" Type="http://schemas.openxmlformats.org/officeDocument/2006/relationships/hyperlink" Target="http://transparencia.guadalajara.gob.mx/transparencia/asistencia-sesiones-cabildo-agosto-17" TargetMode="External"/><Relationship Id="rId1065" Type="http://schemas.openxmlformats.org/officeDocument/2006/relationships/hyperlink" Target="http://transparencia.guadalajara.gob.mx/sites/default/files/acta_69_08_08_17.pdf" TargetMode="External"/><Relationship Id="rId1066" Type="http://schemas.openxmlformats.org/officeDocument/2006/relationships/hyperlink" Target="http://transparencia.guadalajara.gob.mx/sites/default/files/ODELDIA08-08-17.pdf" TargetMode="External"/><Relationship Id="rId1067" Type="http://schemas.openxmlformats.org/officeDocument/2006/relationships/hyperlink" Target="http://transparencia.guadalajara.gob.mx/transparencia/asistencia-sesiones-cabildo-agosto-17" TargetMode="External"/><Relationship Id="rId1068" Type="http://schemas.openxmlformats.org/officeDocument/2006/relationships/hyperlink" Target="http://transparencia.guadalajara.gob.mx/sites/default/files/acta_69_08_08_17.pdf" TargetMode="External"/><Relationship Id="rId1069" Type="http://schemas.openxmlformats.org/officeDocument/2006/relationships/hyperlink" Target="http://transparencia.guadalajara.gob.mx/sites/default/files/ODELDIA08-08-17.pdf" TargetMode="External"/><Relationship Id="rId1070" Type="http://schemas.openxmlformats.org/officeDocument/2006/relationships/hyperlink" Target="http://transparencia.guadalajara.gob.mx/transparencia/asistencia-sesiones-cabildo-agosto-17" TargetMode="External"/><Relationship Id="rId1071" Type="http://schemas.openxmlformats.org/officeDocument/2006/relationships/hyperlink" Target="http://transparencia.guadalajara.gob.mx/sites/default/files/acta_69_08_08_17.pdf" TargetMode="External"/><Relationship Id="rId1072" Type="http://schemas.openxmlformats.org/officeDocument/2006/relationships/hyperlink" Target="http://transparencia.guadalajara.gob.mx/sites/default/files/ODELDIA08-08-17.pdf" TargetMode="External"/><Relationship Id="rId1073" Type="http://schemas.openxmlformats.org/officeDocument/2006/relationships/hyperlink" Target="http://transparencia.guadalajara.gob.mx/transparencia/asistencia-sesiones-cabildo-agosto-17" TargetMode="External"/><Relationship Id="rId1074" Type="http://schemas.openxmlformats.org/officeDocument/2006/relationships/hyperlink" Target="http://transparencia.guadalajara.gob.mx/sites/default/files/acta_69_08_08_17.pdf" TargetMode="External"/><Relationship Id="rId1075" Type="http://schemas.openxmlformats.org/officeDocument/2006/relationships/hyperlink" Target="http://transparencia.guadalajara.gob.mx/sites/default/files/ODELDIA08-08-17.pdf" TargetMode="External"/><Relationship Id="rId1076" Type="http://schemas.openxmlformats.org/officeDocument/2006/relationships/hyperlink" Target="http://transparencia.guadalajara.gob.mx/transparencia/asistencia-sesiones-cabildo-agosto-17" TargetMode="External"/><Relationship Id="rId1077" Type="http://schemas.openxmlformats.org/officeDocument/2006/relationships/hyperlink" Target="http://transparencia.guadalajara.gob.mx/sites/default/files/acta_69_08_08_17.pdf" TargetMode="External"/><Relationship Id="rId1078" Type="http://schemas.openxmlformats.org/officeDocument/2006/relationships/hyperlink" Target="http://transparencia.guadalajara.gob.mx/sites/default/files/ODELDIA08-08-17.pdf" TargetMode="External"/><Relationship Id="rId1079" Type="http://schemas.openxmlformats.org/officeDocument/2006/relationships/hyperlink" Target="http://transparencia.guadalajara.gob.mx/transparencia/asistencia-sesiones-cabildo-agosto-17" TargetMode="External"/><Relationship Id="rId1080" Type="http://schemas.openxmlformats.org/officeDocument/2006/relationships/hyperlink" Target="http://transparencia.guadalajara.gob.mx/sites/default/files/acta_69_08_08_17.pdf" TargetMode="External"/><Relationship Id="rId1081" Type="http://schemas.openxmlformats.org/officeDocument/2006/relationships/hyperlink" Target="http://transparencia.guadalajara.gob.mx/sites/default/files/ODELDIA08-08-17.pdf" TargetMode="External"/><Relationship Id="rId1082" Type="http://schemas.openxmlformats.org/officeDocument/2006/relationships/hyperlink" Target="http://transparencia.guadalajara.gob.mx/transparencia/asistencia-sesiones-cabildo-agosto-17" TargetMode="External"/><Relationship Id="rId1083" Type="http://schemas.openxmlformats.org/officeDocument/2006/relationships/hyperlink" Target="http://transparencia.guadalajara.gob.mx/sites/default/files/acta_69_08_08_17.pdf" TargetMode="External"/><Relationship Id="rId1084" Type="http://schemas.openxmlformats.org/officeDocument/2006/relationships/hyperlink" Target="http://transparencia.guadalajara.gob.mx/sites/default/files/ODELDIA08-08-17.pdf" TargetMode="External"/><Relationship Id="rId1085" Type="http://schemas.openxmlformats.org/officeDocument/2006/relationships/hyperlink" Target="http://transparencia.guadalajara.gob.mx/transparencia/asistencia-sesiones-cabildo-agosto-17" TargetMode="External"/><Relationship Id="rId1086" Type="http://schemas.openxmlformats.org/officeDocument/2006/relationships/hyperlink" Target="http://transparencia.guadalajara.gob.mx/sites/default/files/acta_69_08_08_17.pdf" TargetMode="External"/><Relationship Id="rId1087" Type="http://schemas.openxmlformats.org/officeDocument/2006/relationships/hyperlink" Target="http://transparencia.guadalajara.gob.mx/sites/default/files/ODELDIA08-08-17.pdf" TargetMode="External"/><Relationship Id="rId1088" Type="http://schemas.openxmlformats.org/officeDocument/2006/relationships/hyperlink" Target="http://transparencia.guadalajara.gob.mx/transparencia/asistencia-sesiones-cabildo-agosto-17" TargetMode="External"/><Relationship Id="rId1089" Type="http://schemas.openxmlformats.org/officeDocument/2006/relationships/hyperlink" Target="http://transparencia.guadalajara.gob.mx/sites/default/files/acta_69_08_08_17.pdf" TargetMode="External"/><Relationship Id="rId1090" Type="http://schemas.openxmlformats.org/officeDocument/2006/relationships/hyperlink" Target="http://transparencia.guadalajara.gob.mx/sites/default/files/ODELDIA08-08-17.pdf" TargetMode="External"/><Relationship Id="rId1091" Type="http://schemas.openxmlformats.org/officeDocument/2006/relationships/hyperlink" Target="http://transparencia.guadalajara.gob.mx/transparencia/asistencia-sesiones-cabildo-agosto-17" TargetMode="External"/><Relationship Id="rId1092" Type="http://schemas.openxmlformats.org/officeDocument/2006/relationships/hyperlink" Target="http://transparencia.guadalajara.gob.mx/sites/default/files/acta_69_08_08_17.pdf" TargetMode="External"/><Relationship Id="rId1093" Type="http://schemas.openxmlformats.org/officeDocument/2006/relationships/hyperlink" Target="http://transparencia.guadalajara.gob.mx/sites/default/files/ODELDIA08-08-17.pdf" TargetMode="External"/><Relationship Id="rId1094" Type="http://schemas.openxmlformats.org/officeDocument/2006/relationships/hyperlink" Target="http://transparencia.guadalajara.gob.mx/transparencia/asistencia-sesiones-cabildo-agosto-17" TargetMode="External"/><Relationship Id="rId1095" Type="http://schemas.openxmlformats.org/officeDocument/2006/relationships/hyperlink" Target="http://transparencia.guadalajara.gob.mx/sites/default/files/acta_69_08_08_17.pdf" TargetMode="External"/><Relationship Id="rId1096" Type="http://schemas.openxmlformats.org/officeDocument/2006/relationships/hyperlink" Target="http://transparencia.guadalajara.gob.mx/sites/default/files/ODELDIA08-08-17.pdf" TargetMode="External"/><Relationship Id="rId1097" Type="http://schemas.openxmlformats.org/officeDocument/2006/relationships/hyperlink" Target="http://transparencia.guadalajara.gob.mx/transparencia/asistencia-sesiones-cabildo-agosto-17" TargetMode="External"/><Relationship Id="rId1098" Type="http://schemas.openxmlformats.org/officeDocument/2006/relationships/hyperlink" Target="http://transparencia.guadalajara.gob.mx/sites/default/files/acta_69_08_08_17.pdf" TargetMode="External"/><Relationship Id="rId1099" Type="http://schemas.openxmlformats.org/officeDocument/2006/relationships/hyperlink" Target="http://transparencia.guadalajara.gob.mx/sites/default/files/ODELDIA08-08-17.pdf" TargetMode="External"/><Relationship Id="rId1100" Type="http://schemas.openxmlformats.org/officeDocument/2006/relationships/hyperlink" Target="http://transparencia.guadalajara.gob.mx/transparencia/asistencia-sesiones-cabildo-agosto-17" TargetMode="External"/><Relationship Id="rId1101" Type="http://schemas.openxmlformats.org/officeDocument/2006/relationships/hyperlink" Target="http://transparencia.guadalajara.gob.mx/sites/default/files/acta_69_08_08_17.pdf" TargetMode="External"/><Relationship Id="rId1102" Type="http://schemas.openxmlformats.org/officeDocument/2006/relationships/hyperlink" Target="http://transparencia.guadalajara.gob.mx/sites/default/files/ODELDIA08-08-17.pdf" TargetMode="External"/><Relationship Id="rId1103" Type="http://schemas.openxmlformats.org/officeDocument/2006/relationships/hyperlink" Target="http://transparencia.guadalajara.gob.mx/transparencia/asistencia-sesiones-cabildo-agosto-17" TargetMode="External"/><Relationship Id="rId1104" Type="http://schemas.openxmlformats.org/officeDocument/2006/relationships/hyperlink" Target="http://transparencia.guadalajara.gob.mx/sites/default/files/acta_69_08_08_17.pdf" TargetMode="External"/><Relationship Id="rId1105" Type="http://schemas.openxmlformats.org/officeDocument/2006/relationships/hyperlink" Target="http://transparencia.guadalajara.gob.mx/sites/default/files/ODELDIA08-08-17.pdf" TargetMode="External"/><Relationship Id="rId1106" Type="http://schemas.openxmlformats.org/officeDocument/2006/relationships/hyperlink" Target="http://transparencia.guadalajara.gob.mx/transparencia/asistencia-sesiones-cabildo-agosto-17" TargetMode="External"/><Relationship Id="rId1107" Type="http://schemas.openxmlformats.org/officeDocument/2006/relationships/hyperlink" Target="http://transparencia.guadalajara.gob.mx/sites/default/files/acta_69_08_08_17.pdf" TargetMode="External"/><Relationship Id="rId1108" Type="http://schemas.openxmlformats.org/officeDocument/2006/relationships/hyperlink" Target="http://transparencia.guadalajara.gob.mx/sites/default/files/ODELDIA08-08-17.pdf" TargetMode="External"/><Relationship Id="rId1109" Type="http://schemas.openxmlformats.org/officeDocument/2006/relationships/hyperlink" Target="http://transparencia.guadalajara.gob.mx/transparencia/asistencia-sesiones-cabildo-agosto-17" TargetMode="External"/><Relationship Id="rId1110" Type="http://schemas.openxmlformats.org/officeDocument/2006/relationships/hyperlink" Target="http://transparencia.guadalajara.gob.mx/sites/default/files/acta_69_08_08_17.pdf" TargetMode="External"/><Relationship Id="rId1111" Type="http://schemas.openxmlformats.org/officeDocument/2006/relationships/hyperlink" Target="http://transparencia.guadalajara.gob.mx/sites/default/files/ODELDIA08-08-17.pdf" TargetMode="External"/><Relationship Id="rId1112" Type="http://schemas.openxmlformats.org/officeDocument/2006/relationships/hyperlink" Target="http://transparencia.guadalajara.gob.mx/transparencia/asistencia-sesiones-cabildo-agosto-17" TargetMode="External"/><Relationship Id="rId1113" Type="http://schemas.openxmlformats.org/officeDocument/2006/relationships/hyperlink" Target="http://transparencia.guadalajara.gob.mx/sites/default/files/acta_69_08_08_17.pdf" TargetMode="External"/><Relationship Id="rId1114" Type="http://schemas.openxmlformats.org/officeDocument/2006/relationships/hyperlink" Target="http://transparencia.guadalajara.gob.mx/sites/default/files/ODELDIA08-08-17.pdf" TargetMode="External"/><Relationship Id="rId1115" Type="http://schemas.openxmlformats.org/officeDocument/2006/relationships/hyperlink" Target="http://transparencia.guadalajara.gob.mx/transparencia/asistencia-sesiones-cabildo-agosto-17" TargetMode="External"/><Relationship Id="rId1116" Type="http://schemas.openxmlformats.org/officeDocument/2006/relationships/hyperlink" Target="http://transparencia.guadalajara.gob.mx/sites/default/files/acta_69_08_08_17.pdf" TargetMode="External"/><Relationship Id="rId1117" Type="http://schemas.openxmlformats.org/officeDocument/2006/relationships/hyperlink" Target="http://transparencia.guadalajara.gob.mx/sites/default/files/ODELDIA08-08-17.pdf" TargetMode="External"/><Relationship Id="rId1118" Type="http://schemas.openxmlformats.org/officeDocument/2006/relationships/hyperlink" Target="http://transparencia.guadalajara.gob.mx/transparencia/asistencia-sesiones-cabildo-agosto-17" TargetMode="External"/><Relationship Id="rId1119" Type="http://schemas.openxmlformats.org/officeDocument/2006/relationships/hyperlink" Target="http://transparencia.guadalajara.gob.mx/sites/default/files/acta_69_08_08_17.pdf" TargetMode="External"/><Relationship Id="rId1120" Type="http://schemas.openxmlformats.org/officeDocument/2006/relationships/hyperlink" Target="http://transparencia.guadalajara.gob.mx/sites/default/files/ODELDIA08-08-17.pdf" TargetMode="External"/><Relationship Id="rId1121" Type="http://schemas.openxmlformats.org/officeDocument/2006/relationships/hyperlink" Target="http://transparencia.guadalajara.gob.mx/transparencia/asistencia-sesiones-cabildo-agosto-17" TargetMode="External"/><Relationship Id="rId1122" Type="http://schemas.openxmlformats.org/officeDocument/2006/relationships/hyperlink" Target="http://transparencia.guadalajara.gob.mx/sites/default/files/acta_69_08_08_17.pdf" TargetMode="External"/><Relationship Id="rId1123" Type="http://schemas.openxmlformats.org/officeDocument/2006/relationships/hyperlink" Target="http://transparencia.guadalajara.gob.mx/sites/default/files/ODELDIA08-08-17.pdf" TargetMode="External"/><Relationship Id="rId1124" Type="http://schemas.openxmlformats.org/officeDocument/2006/relationships/hyperlink" Target="http://transparencia.guadalajara.gob.mx/transparencia/asistencia-sesiones-cabildo-agosto-17" TargetMode="External"/><Relationship Id="rId1125" Type="http://schemas.openxmlformats.org/officeDocument/2006/relationships/hyperlink" Target="http://transparencia.guadalajara.gob.mx/sites/default/files/acta_69_08_08_17.pdf" TargetMode="External"/><Relationship Id="rId1126" Type="http://schemas.openxmlformats.org/officeDocument/2006/relationships/hyperlink" Target="http://transparencia.guadalajara.gob.mx/sites/default/files/ODELDIA08-08-17.pdf" TargetMode="External"/><Relationship Id="rId1127" Type="http://schemas.openxmlformats.org/officeDocument/2006/relationships/hyperlink" Target="http://transparencia.guadalajara.gob.mx/transparencia/asistencia-sesiones-cabildo-agosto-17" TargetMode="External"/><Relationship Id="rId1128" Type="http://schemas.openxmlformats.org/officeDocument/2006/relationships/hyperlink" Target="http://transparencia.guadalajara.gob.mx/sites/default/files/acta_69_08_08_17.pdf" TargetMode="External"/><Relationship Id="rId1129" Type="http://schemas.openxmlformats.org/officeDocument/2006/relationships/hyperlink" Target="http://transparencia.guadalajara.gob.mx/sites/default/files/ODELDIA08-08-17.pdf" TargetMode="External"/><Relationship Id="rId1130" Type="http://schemas.openxmlformats.org/officeDocument/2006/relationships/hyperlink" Target="http://transparencia.guadalajara.gob.mx/transparencia/asistencia-sesiones-cabildo-agosto-17" TargetMode="External"/><Relationship Id="rId1131" Type="http://schemas.openxmlformats.org/officeDocument/2006/relationships/hyperlink" Target="http://transparencia.guadalajara.gob.mx/sites/default/files/acta_69_08_08_17.pdf" TargetMode="External"/><Relationship Id="rId1132" Type="http://schemas.openxmlformats.org/officeDocument/2006/relationships/hyperlink" Target="http://transparencia.guadalajara.gob.mx/sites/default/files/ODELDIA08-08-17.pdf" TargetMode="External"/><Relationship Id="rId1133" Type="http://schemas.openxmlformats.org/officeDocument/2006/relationships/hyperlink" Target="http://transparencia.guadalajara.gob.mx/transparencia/asistencia-sesiones-cabildo-agosto-17" TargetMode="External"/><Relationship Id="rId1134" Type="http://schemas.openxmlformats.org/officeDocument/2006/relationships/hyperlink" Target="http://transparencia.guadalajara.gob.mx/sites/default/files/acta_69_08_08_17.pdf" TargetMode="External"/><Relationship Id="rId1135" Type="http://schemas.openxmlformats.org/officeDocument/2006/relationships/hyperlink" Target="http://transparencia.guadalajara.gob.mx/sites/default/files/ODELDIA08-08-17.pdf" TargetMode="External"/><Relationship Id="rId1136" Type="http://schemas.openxmlformats.org/officeDocument/2006/relationships/hyperlink" Target="http://transparencia.guadalajara.gob.mx/transparencia/asistencia-sesiones-cabildo-agosto-17" TargetMode="External"/><Relationship Id="rId1137" Type="http://schemas.openxmlformats.org/officeDocument/2006/relationships/hyperlink" Target="http://transparencia.guadalajara.gob.mx/sites/default/files/acta_69_08_08_17.pdf" TargetMode="External"/><Relationship Id="rId1138" Type="http://schemas.openxmlformats.org/officeDocument/2006/relationships/hyperlink" Target="http://transparencia.guadalajara.gob.mx/sites/default/files/ODELDIA08-08-17.pdf" TargetMode="External"/><Relationship Id="rId1139" Type="http://schemas.openxmlformats.org/officeDocument/2006/relationships/hyperlink" Target="http://transparencia.guadalajara.gob.mx/transparencia/asistencia-sesiones-cabildo-agosto-17" TargetMode="External"/><Relationship Id="rId1140" Type="http://schemas.openxmlformats.org/officeDocument/2006/relationships/hyperlink" Target="http://transparencia.guadalajara.gob.mx/sites/default/files/acta_69_08_08_17.pdf" TargetMode="External"/><Relationship Id="rId1141" Type="http://schemas.openxmlformats.org/officeDocument/2006/relationships/hyperlink" Target="http://transparencia.guadalajara.gob.mx/sites/default/files/ODELDIA08-08-17.pdf" TargetMode="External"/><Relationship Id="rId1142" Type="http://schemas.openxmlformats.org/officeDocument/2006/relationships/hyperlink" Target="http://transparencia.guadalajara.gob.mx/transparencia/asistencia-sesiones-cabildo-agosto-17" TargetMode="External"/><Relationship Id="rId1143" Type="http://schemas.openxmlformats.org/officeDocument/2006/relationships/hyperlink" Target="http://transparencia.guadalajara.gob.mx/sites/default/files/acta_69_08_08_17.pdf" TargetMode="External"/><Relationship Id="rId1144" Type="http://schemas.openxmlformats.org/officeDocument/2006/relationships/hyperlink" Target="http://transparencia.guadalajara.gob.mx/sites/default/files/ODELDIA08-08-17.pdf" TargetMode="External"/><Relationship Id="rId1145" Type="http://schemas.openxmlformats.org/officeDocument/2006/relationships/hyperlink" Target="http://transparencia.guadalajara.gob.mx/transparencia/asistencia-sesiones-cabildo-agosto-17" TargetMode="External"/><Relationship Id="rId1146" Type="http://schemas.openxmlformats.org/officeDocument/2006/relationships/hyperlink" Target="http://transparencia.guadalajara.gob.mx/sites/default/files/acta_69_08_08_17.pdf" TargetMode="External"/><Relationship Id="rId1147" Type="http://schemas.openxmlformats.org/officeDocument/2006/relationships/hyperlink" Target="http://transparencia.guadalajara.gob.mx/sites/default/files/ODELDIA08-08-17.pdf" TargetMode="External"/><Relationship Id="rId1148" Type="http://schemas.openxmlformats.org/officeDocument/2006/relationships/hyperlink" Target="http://transparencia.guadalajara.gob.mx/transparencia/asistencia-sesiones-cabildo-agosto-17" TargetMode="External"/><Relationship Id="rId1149" Type="http://schemas.openxmlformats.org/officeDocument/2006/relationships/hyperlink" Target="http://transparencia.guadalajara.gob.mx/sites/default/files/acta_69_08_08_17.pdf" TargetMode="External"/><Relationship Id="rId1150" Type="http://schemas.openxmlformats.org/officeDocument/2006/relationships/hyperlink" Target="http://transparencia.guadalajara.gob.mx/sites/default/files/ODELDIA08-08-17.pdf" TargetMode="External"/><Relationship Id="rId1151" Type="http://schemas.openxmlformats.org/officeDocument/2006/relationships/hyperlink" Target="http://transparencia.guadalajara.gob.mx/transparencia/asistencia-sesiones-cabildo-agosto-17" TargetMode="External"/><Relationship Id="rId1152" Type="http://schemas.openxmlformats.org/officeDocument/2006/relationships/hyperlink" Target="http://transparencia.guadalajara.gob.mx/sites/default/files/acta_69_08_08_17.pdf" TargetMode="External"/><Relationship Id="rId1153" Type="http://schemas.openxmlformats.org/officeDocument/2006/relationships/hyperlink" Target="http://transparencia.guadalajara.gob.mx/sites/default/files/ODELDIA08-08-17.pdf" TargetMode="External"/><Relationship Id="rId1154" Type="http://schemas.openxmlformats.org/officeDocument/2006/relationships/hyperlink" Target="http://transparencia.guadalajara.gob.mx/transparencia/asistencia-sesiones-cabildo-agosto-17" TargetMode="External"/><Relationship Id="rId1155" Type="http://schemas.openxmlformats.org/officeDocument/2006/relationships/hyperlink" Target="http://transparencia.guadalajara.gob.mx/sites/default/files/acta_69_08_08_17.pdf" TargetMode="External"/><Relationship Id="rId1156" Type="http://schemas.openxmlformats.org/officeDocument/2006/relationships/hyperlink" Target="http://transparencia.guadalajara.gob.mx/sites/default/files/ODELDIA08-08-17.pdf" TargetMode="External"/><Relationship Id="rId1157" Type="http://schemas.openxmlformats.org/officeDocument/2006/relationships/hyperlink" Target="http://transparencia.guadalajara.gob.mx/transparencia/asistencia-sesiones-cabildo-agosto-17" TargetMode="External"/><Relationship Id="rId1158" Type="http://schemas.openxmlformats.org/officeDocument/2006/relationships/hyperlink" Target="http://transparencia.guadalajara.gob.mx/sites/default/files/acta_69_08_08_17.pdf" TargetMode="External"/><Relationship Id="rId1159" Type="http://schemas.openxmlformats.org/officeDocument/2006/relationships/hyperlink" Target="http://transparencia.guadalajara.gob.mx/sites/default/files/ODELDIA08-08-17.pdf" TargetMode="External"/><Relationship Id="rId1160" Type="http://schemas.openxmlformats.org/officeDocument/2006/relationships/hyperlink" Target="http://transparencia.guadalajara.gob.mx/transparencia/asistencia-sesiones-cabildo-agosto-17" TargetMode="External"/><Relationship Id="rId1161" Type="http://schemas.openxmlformats.org/officeDocument/2006/relationships/hyperlink" Target="http://transparencia.guadalajara.gob.mx/sites/default/files/acta_69_08_08_17.pdf" TargetMode="External"/><Relationship Id="rId1162" Type="http://schemas.openxmlformats.org/officeDocument/2006/relationships/hyperlink" Target="http://transparencia.guadalajara.gob.mx/sites/default/files/ODELDIA08-08-17.pdf" TargetMode="External"/><Relationship Id="rId1163" Type="http://schemas.openxmlformats.org/officeDocument/2006/relationships/hyperlink" Target="http://transparencia.guadalajara.gob.mx/transparencia/asistencia-sesiones-cabildo-agosto-17" TargetMode="External"/><Relationship Id="rId1164" Type="http://schemas.openxmlformats.org/officeDocument/2006/relationships/hyperlink" Target="http://transparencia.guadalajara.gob.mx/sites/default/files/acta_69_08_08_17.pdf" TargetMode="External"/><Relationship Id="rId1165" Type="http://schemas.openxmlformats.org/officeDocument/2006/relationships/hyperlink" Target="http://transparencia.guadalajara.gob.mx/sites/default/files/ODELDIA08-08-17.pdf" TargetMode="External"/><Relationship Id="rId1166" Type="http://schemas.openxmlformats.org/officeDocument/2006/relationships/hyperlink" Target="http://transparencia.guadalajara.gob.mx/transparencia/asistencia-sesiones-cabildo-agosto-17" TargetMode="External"/><Relationship Id="rId1167" Type="http://schemas.openxmlformats.org/officeDocument/2006/relationships/hyperlink" Target="http://transparencia.guadalajara.gob.mx/sites/default/files/acta_69_08_08_17.pdf" TargetMode="External"/><Relationship Id="rId1168" Type="http://schemas.openxmlformats.org/officeDocument/2006/relationships/hyperlink" Target="http://transparencia.guadalajara.gob.mx/sites/default/files/ODELDIA08-08-17.pdf" TargetMode="External"/><Relationship Id="rId1169" Type="http://schemas.openxmlformats.org/officeDocument/2006/relationships/hyperlink" Target="http://transparencia.guadalajara.gob.mx/transparencia/asistencia-sesiones-cabildo-agosto-17" TargetMode="External"/><Relationship Id="rId1170" Type="http://schemas.openxmlformats.org/officeDocument/2006/relationships/hyperlink" Target="http://transparencia.guadalajara.gob.mx/sites/default/files/acta_69_08_08_17.pdf" TargetMode="External"/><Relationship Id="rId1171" Type="http://schemas.openxmlformats.org/officeDocument/2006/relationships/hyperlink" Target="http://transparencia.guadalajara.gob.mx/sites/default/files/ODELDIA08-08-17.pdf" TargetMode="External"/><Relationship Id="rId1172" Type="http://schemas.openxmlformats.org/officeDocument/2006/relationships/hyperlink" Target="http://transparencia.guadalajara.gob.mx/transparencia/asistencia-sesiones-cabildo-agosto-17" TargetMode="External"/><Relationship Id="rId1173" Type="http://schemas.openxmlformats.org/officeDocument/2006/relationships/hyperlink" Target="http://transparencia.guadalajara.gob.mx/sites/default/files/acta_69_08_08_17.pdf" TargetMode="External"/><Relationship Id="rId1174" Type="http://schemas.openxmlformats.org/officeDocument/2006/relationships/hyperlink" Target="http://transparencia.guadalajara.gob.mx/sites/default/files/ODELDIA08-08-17.pdf" TargetMode="External"/><Relationship Id="rId1175" Type="http://schemas.openxmlformats.org/officeDocument/2006/relationships/hyperlink" Target="http://transparencia.guadalajara.gob.mx/transparencia/asistencia-sesiones-cabildo-agosto-17" TargetMode="External"/><Relationship Id="rId1176" Type="http://schemas.openxmlformats.org/officeDocument/2006/relationships/hyperlink" Target="http://transparencia.guadalajara.gob.mx/sites/default/files/acta_69_08_08_17.pdf" TargetMode="External"/><Relationship Id="rId1177" Type="http://schemas.openxmlformats.org/officeDocument/2006/relationships/hyperlink" Target="http://transparencia.guadalajara.gob.mx/sites/default/files/ODELDIA08-08-17.pdf" TargetMode="External"/><Relationship Id="rId1178" Type="http://schemas.openxmlformats.org/officeDocument/2006/relationships/hyperlink" Target="http://transparencia.guadalajara.gob.mx/transparencia/asistencia-sesiones-cabildo-agosto-17" TargetMode="External"/><Relationship Id="rId1179" Type="http://schemas.openxmlformats.org/officeDocument/2006/relationships/hyperlink" Target="http://transparencia.guadalajara.gob.mx/sites/default/files/acta_69_08_08_17.pdf" TargetMode="External"/><Relationship Id="rId1180" Type="http://schemas.openxmlformats.org/officeDocument/2006/relationships/hyperlink" Target="http://transparencia.guadalajara.gob.mx/sites/default/files/ODELDIA08-08-17.pdf" TargetMode="External"/><Relationship Id="rId1181" Type="http://schemas.openxmlformats.org/officeDocument/2006/relationships/hyperlink" Target="http://transparencia.guadalajara.gob.mx/transparencia/asistencia-sesiones-cabildo-agosto-17" TargetMode="External"/><Relationship Id="rId1182" Type="http://schemas.openxmlformats.org/officeDocument/2006/relationships/hyperlink" Target="http://transparencia.guadalajara.gob.mx/sites/default/files/acta_69_08_08_17.pdf" TargetMode="External"/><Relationship Id="rId1183" Type="http://schemas.openxmlformats.org/officeDocument/2006/relationships/hyperlink" Target="http://transparencia.guadalajara.gob.mx/sites/default/files/ODELDIA08-08-17.pdf" TargetMode="External"/><Relationship Id="rId1184" Type="http://schemas.openxmlformats.org/officeDocument/2006/relationships/hyperlink" Target="http://transparencia.guadalajara.gob.mx/transparencia/asistencia-sesiones-cabildo-agosto-17" TargetMode="External"/><Relationship Id="rId1185" Type="http://schemas.openxmlformats.org/officeDocument/2006/relationships/hyperlink" Target="http://transparencia.guadalajara.gob.mx/sites/default/files/acta_69_08_08_17.pdf" TargetMode="External"/><Relationship Id="rId1186" Type="http://schemas.openxmlformats.org/officeDocument/2006/relationships/hyperlink" Target="http://transparencia.guadalajara.gob.mx/sites/default/files/ODELDIA08-08-17.pdf" TargetMode="External"/><Relationship Id="rId1187" Type="http://schemas.openxmlformats.org/officeDocument/2006/relationships/hyperlink" Target="http://transparencia.guadalajara.gob.mx/transparencia/asistencia-sesiones-cabildo-agosto-17" TargetMode="External"/><Relationship Id="rId1188" Type="http://schemas.openxmlformats.org/officeDocument/2006/relationships/hyperlink" Target="http://transparencia.guadalajara.gob.mx/sites/default/files/acta_69_08_08_17.pdf" TargetMode="External"/><Relationship Id="rId1189" Type="http://schemas.openxmlformats.org/officeDocument/2006/relationships/hyperlink" Target="http://transparencia.guadalajara.gob.mx/sites/default/files/ODELDIA08-08-17.pdf" TargetMode="External"/><Relationship Id="rId1190" Type="http://schemas.openxmlformats.org/officeDocument/2006/relationships/hyperlink" Target="http://transparencia.guadalajara.gob.mx/transparencia/asistencia-sesiones-cabildo-agosto-17" TargetMode="External"/><Relationship Id="rId1191" Type="http://schemas.openxmlformats.org/officeDocument/2006/relationships/hyperlink" Target="http://transparencia.guadalajara.gob.mx/sites/default/files/acta_69_08_08_17.pdf" TargetMode="External"/><Relationship Id="rId1192" Type="http://schemas.openxmlformats.org/officeDocument/2006/relationships/hyperlink" Target="http://transparencia.guadalajara.gob.mx/sites/default/files/ODELDIA08-08-17.pdf" TargetMode="External"/><Relationship Id="rId1193" Type="http://schemas.openxmlformats.org/officeDocument/2006/relationships/hyperlink" Target="http://transparencia.guadalajara.gob.mx/transparencia/asistencia-sesiones-cabildo-agosto-17" TargetMode="External"/><Relationship Id="rId1194" Type="http://schemas.openxmlformats.org/officeDocument/2006/relationships/hyperlink" Target="http://transparencia.guadalajara.gob.mx/sites/default/files/acta_69_08_08_17.pdf" TargetMode="External"/><Relationship Id="rId1195" Type="http://schemas.openxmlformats.org/officeDocument/2006/relationships/hyperlink" Target="http://transparencia.guadalajara.gob.mx/sites/default/files/ODELDIA08-08-17.pdf" TargetMode="External"/><Relationship Id="rId1196" Type="http://schemas.openxmlformats.org/officeDocument/2006/relationships/hyperlink" Target="http://transparencia.guadalajara.gob.mx/transparencia/asistencia-sesiones-cabildo-agosto-17" TargetMode="External"/><Relationship Id="rId1197" Type="http://schemas.openxmlformats.org/officeDocument/2006/relationships/hyperlink" Target="http://transparencia.guadalajara.gob.mx/sites/default/files/acta_69_08_08_17.pdf" TargetMode="External"/><Relationship Id="rId1198" Type="http://schemas.openxmlformats.org/officeDocument/2006/relationships/hyperlink" Target="http://transparencia.guadalajara.gob.mx/sites/default/files/ODELDIA08-08-17.pdf" TargetMode="External"/><Relationship Id="rId1199" Type="http://schemas.openxmlformats.org/officeDocument/2006/relationships/hyperlink" Target="http://transparencia.guadalajara.gob.mx/transparencia/asistencia-sesiones-cabildo-agosto-17" TargetMode="External"/><Relationship Id="rId1200" Type="http://schemas.openxmlformats.org/officeDocument/2006/relationships/hyperlink" Target="http://transparencia.guadalajara.gob.mx/sites/default/files/acta_69_08_08_17.pdf" TargetMode="External"/><Relationship Id="rId1201" Type="http://schemas.openxmlformats.org/officeDocument/2006/relationships/hyperlink" Target="http://transparencia.guadalajara.gob.mx/sites/default/files/ODELDIA08-08-17.pdf" TargetMode="External"/><Relationship Id="rId1202" Type="http://schemas.openxmlformats.org/officeDocument/2006/relationships/hyperlink" Target="http://transparencia.guadalajara.gob.mx/transparencia/asistencia-sesiones-cabildo-agosto-17" TargetMode="External"/><Relationship Id="rId1203" Type="http://schemas.openxmlformats.org/officeDocument/2006/relationships/hyperlink" Target="http://transparencia.guadalajara.gob.mx/sites/default/files/acta_69_08_08_17.pdf" TargetMode="External"/><Relationship Id="rId1204" Type="http://schemas.openxmlformats.org/officeDocument/2006/relationships/hyperlink" Target="http://transparencia.guadalajara.gob.mx/sites/default/files/ODELDIA08-08-17.pdf" TargetMode="External"/><Relationship Id="rId1205" Type="http://schemas.openxmlformats.org/officeDocument/2006/relationships/hyperlink" Target="http://transparencia.guadalajara.gob.mx/transparencia/asistencia-sesiones-cabildo-agosto-17" TargetMode="External"/><Relationship Id="rId1206" Type="http://schemas.openxmlformats.org/officeDocument/2006/relationships/hyperlink" Target="http://transparencia.guadalajara.gob.mx/sites/default/files/acta_69_08_08_17.pdf" TargetMode="External"/><Relationship Id="rId1207" Type="http://schemas.openxmlformats.org/officeDocument/2006/relationships/hyperlink" Target="http://transparencia.guadalajara.gob.mx/sites/default/files/ODELDIA08-08-17.pdf" TargetMode="External"/><Relationship Id="rId1208" Type="http://schemas.openxmlformats.org/officeDocument/2006/relationships/hyperlink" Target="http://transparencia.guadalajara.gob.mx/transparencia/asistencia-sesiones-cabildo-agosto-17" TargetMode="External"/><Relationship Id="rId1209" Type="http://schemas.openxmlformats.org/officeDocument/2006/relationships/hyperlink" Target="http://transparencia.guadalajara.gob.mx/sites/default/files/acta_69_08_08_17.pdf" TargetMode="External"/><Relationship Id="rId1210" Type="http://schemas.openxmlformats.org/officeDocument/2006/relationships/hyperlink" Target="http://transparencia.guadalajara.gob.mx/sites/default/files/ODELDIA08-08-17.pdf" TargetMode="External"/><Relationship Id="rId1211" Type="http://schemas.openxmlformats.org/officeDocument/2006/relationships/hyperlink" Target="http://transparencia.guadalajara.gob.mx/transparencia/asistencia-sesiones-cabildo-agosto-17" TargetMode="External"/><Relationship Id="rId1212" Type="http://schemas.openxmlformats.org/officeDocument/2006/relationships/hyperlink" Target="http://transparencia.guadalajara.gob.mx/sites/default/files/acta_69_08_08_17.pdf" TargetMode="External"/><Relationship Id="rId1213" Type="http://schemas.openxmlformats.org/officeDocument/2006/relationships/hyperlink" Target="http://transparencia.guadalajara.gob.mx/sites/default/files/ODELDIA08-08-17.pdf" TargetMode="External"/><Relationship Id="rId1214" Type="http://schemas.openxmlformats.org/officeDocument/2006/relationships/hyperlink" Target="http://transparencia.guadalajara.gob.mx/transparencia/asistencia-sesiones-cabildo-agosto-17" TargetMode="External"/><Relationship Id="rId1215" Type="http://schemas.openxmlformats.org/officeDocument/2006/relationships/hyperlink" Target="http://transparencia.guadalajara.gob.mx/sites/default/files/acta_69_08_08_17.pdf" TargetMode="External"/><Relationship Id="rId1216" Type="http://schemas.openxmlformats.org/officeDocument/2006/relationships/hyperlink" Target="http://transparencia.guadalajara.gob.mx/sites/default/files/ODELDIA08-08-17.pdf" TargetMode="External"/><Relationship Id="rId1217" Type="http://schemas.openxmlformats.org/officeDocument/2006/relationships/hyperlink" Target="http://transparencia.guadalajara.gob.mx/transparencia/asistencia-sesiones-cabildo-agosto-17" TargetMode="External"/><Relationship Id="rId1218" Type="http://schemas.openxmlformats.org/officeDocument/2006/relationships/hyperlink" Target="http://transparencia.guadalajara.gob.mx/sites/default/files/acta_69_08_08_17.pdf" TargetMode="External"/><Relationship Id="rId1219" Type="http://schemas.openxmlformats.org/officeDocument/2006/relationships/hyperlink" Target="http://transparencia.guadalajara.gob.mx/sites/default/files/ODELDIA08-08-17.pdf" TargetMode="External"/><Relationship Id="rId1220" Type="http://schemas.openxmlformats.org/officeDocument/2006/relationships/hyperlink" Target="http://transparencia.guadalajara.gob.mx/transparencia/asistencia-sesiones-cabildo-agosto-17" TargetMode="External"/><Relationship Id="rId1221" Type="http://schemas.openxmlformats.org/officeDocument/2006/relationships/hyperlink" Target="http://transparencia.guadalajara.gob.mx/sites/default/files/acta_69_08_08_17.pdf" TargetMode="External"/><Relationship Id="rId1222" Type="http://schemas.openxmlformats.org/officeDocument/2006/relationships/hyperlink" Target="http://transparencia.guadalajara.gob.mx/sites/default/files/ODELDIA08-08-17.pdf" TargetMode="External"/><Relationship Id="rId1223" Type="http://schemas.openxmlformats.org/officeDocument/2006/relationships/hyperlink" Target="http://transparencia.guadalajara.gob.mx/transparencia/asistencia-sesiones-cabildo-agosto-17" TargetMode="External"/><Relationship Id="rId1224" Type="http://schemas.openxmlformats.org/officeDocument/2006/relationships/hyperlink" Target="http://transparencia.guadalajara.gob.mx/sites/default/files/acta_69_08_08_17.pdf" TargetMode="External"/><Relationship Id="rId1225" Type="http://schemas.openxmlformats.org/officeDocument/2006/relationships/hyperlink" Target="http://transparencia.guadalajara.gob.mx/sites/default/files/ODELDIA08-08-17.pdf" TargetMode="External"/><Relationship Id="rId1226" Type="http://schemas.openxmlformats.org/officeDocument/2006/relationships/hyperlink" Target="http://transparencia.guadalajara.gob.mx/transparencia/asistencia-sesiones-cabildo-agosto-17" TargetMode="External"/><Relationship Id="rId1227" Type="http://schemas.openxmlformats.org/officeDocument/2006/relationships/hyperlink" Target="http://transparencia.guadalajara.gob.mx/sites/default/files/acta_69_08_08_17.pdf" TargetMode="External"/><Relationship Id="rId1228" Type="http://schemas.openxmlformats.org/officeDocument/2006/relationships/hyperlink" Target="http://transparencia.guadalajara.gob.mx/sites/default/files/ODELDIA08-08-17.pdf" TargetMode="External"/><Relationship Id="rId1229" Type="http://schemas.openxmlformats.org/officeDocument/2006/relationships/hyperlink" Target="http://transparencia.guadalajara.gob.mx/transparencia/asistencia-sesiones-cabildo-agosto-17" TargetMode="External"/><Relationship Id="rId1230" Type="http://schemas.openxmlformats.org/officeDocument/2006/relationships/hyperlink" Target="http://transparencia.guadalajara.gob.mx/sites/default/files/acta_69_08_08_17.pdf" TargetMode="External"/><Relationship Id="rId1231" Type="http://schemas.openxmlformats.org/officeDocument/2006/relationships/hyperlink" Target="http://transparencia.guadalajara.gob.mx/sites/default/files/ODELDIA08-08-17.pdf" TargetMode="External"/><Relationship Id="rId1232" Type="http://schemas.openxmlformats.org/officeDocument/2006/relationships/hyperlink" Target="http://transparencia.guadalajara.gob.mx/transparencia/asistencia-sesiones-cabildo-agosto-17" TargetMode="External"/><Relationship Id="rId1233" Type="http://schemas.openxmlformats.org/officeDocument/2006/relationships/hyperlink" Target="http://transparencia.guadalajara.gob.mx/sites/default/files/acta_69_08_08_17.pdf" TargetMode="External"/><Relationship Id="rId1234" Type="http://schemas.openxmlformats.org/officeDocument/2006/relationships/hyperlink" Target="http://transparencia.guadalajara.gob.mx/sites/default/files/ODELDIA08-08-17.pdf" TargetMode="External"/><Relationship Id="rId1235" Type="http://schemas.openxmlformats.org/officeDocument/2006/relationships/hyperlink" Target="http://transparencia.guadalajara.gob.mx/transparencia/asistencia-sesiones-cabildo-agosto-17" TargetMode="External"/><Relationship Id="rId1236" Type="http://schemas.openxmlformats.org/officeDocument/2006/relationships/hyperlink" Target="http://transparencia.guadalajara.gob.mx/sites/default/files/acta_69_08_08_17.pdf" TargetMode="External"/><Relationship Id="rId1237" Type="http://schemas.openxmlformats.org/officeDocument/2006/relationships/hyperlink" Target="http://transparencia.guadalajara.gob.mx/sites/default/files/ODELDIA08-08-17.pdf" TargetMode="External"/><Relationship Id="rId1238" Type="http://schemas.openxmlformats.org/officeDocument/2006/relationships/hyperlink" Target="http://transparencia.guadalajara.gob.mx/transparencia/asistencia-sesiones-cabildo-agosto-17" TargetMode="External"/><Relationship Id="rId1239" Type="http://schemas.openxmlformats.org/officeDocument/2006/relationships/hyperlink" Target="http://transparencia.guadalajara.gob.mx/sites/default/files/acta_69_08_08_17.pdf" TargetMode="External"/><Relationship Id="rId1240" Type="http://schemas.openxmlformats.org/officeDocument/2006/relationships/hyperlink" Target="http://transparencia.guadalajara.gob.mx/sites/default/files/ODELDIA08-08-17.pdf" TargetMode="External"/><Relationship Id="rId1241" Type="http://schemas.openxmlformats.org/officeDocument/2006/relationships/hyperlink" Target="http://transparencia.guadalajara.gob.mx/transparencia/asistencia-sesiones-cabildo-agosto-17" TargetMode="External"/><Relationship Id="rId1242" Type="http://schemas.openxmlformats.org/officeDocument/2006/relationships/hyperlink" Target="http://transparencia.guadalajara.gob.mx/sites/default/files/acta_69_08_08_17.pdf" TargetMode="External"/><Relationship Id="rId1243" Type="http://schemas.openxmlformats.org/officeDocument/2006/relationships/hyperlink" Target="http://transparencia.guadalajara.gob.mx/sites/default/files/ODELDIA08-08-17.pdf" TargetMode="External"/><Relationship Id="rId1244" Type="http://schemas.openxmlformats.org/officeDocument/2006/relationships/hyperlink" Target="http://transparencia.guadalajara.gob.mx/transparencia/asistencia-sesiones-cabildo-agosto-17" TargetMode="External"/><Relationship Id="rId1245" Type="http://schemas.openxmlformats.org/officeDocument/2006/relationships/hyperlink" Target="http://transparencia.guadalajara.gob.mx/sites/default/files/acta_69_08_08_17.pdf" TargetMode="External"/><Relationship Id="rId1246" Type="http://schemas.openxmlformats.org/officeDocument/2006/relationships/hyperlink" Target="http://transparencia.guadalajara.gob.mx/sites/default/files/ODELDIA08-08-17.pdf" TargetMode="External"/><Relationship Id="rId1247" Type="http://schemas.openxmlformats.org/officeDocument/2006/relationships/hyperlink" Target="http://transparencia.guadalajara.gob.mx/transparencia/asistencia-sesiones-cabildo-agosto-17" TargetMode="External"/><Relationship Id="rId1248" Type="http://schemas.openxmlformats.org/officeDocument/2006/relationships/hyperlink" Target="http://transparencia.guadalajara.gob.mx/sites/default/files/acta_69_08_08_17.pdf" TargetMode="External"/><Relationship Id="rId1249" Type="http://schemas.openxmlformats.org/officeDocument/2006/relationships/hyperlink" Target="http://transparencia.guadalajara.gob.mx/sites/default/files/ODELDIA08-08-17.pdf" TargetMode="External"/><Relationship Id="rId1250" Type="http://schemas.openxmlformats.org/officeDocument/2006/relationships/hyperlink" Target="http://transparencia.guadalajara.gob.mx/transparencia/asistencia-sesiones-cabildo-agosto-17" TargetMode="External"/><Relationship Id="rId1251" Type="http://schemas.openxmlformats.org/officeDocument/2006/relationships/hyperlink" Target="http://transparencia.guadalajara.gob.mx/sites/default/files/acta_69_08_08_17.pdf" TargetMode="External"/><Relationship Id="rId1252" Type="http://schemas.openxmlformats.org/officeDocument/2006/relationships/hyperlink" Target="http://transparencia.guadalajara.gob.mx/sites/default/files/ODELDIA08-08-17.pdf" TargetMode="External"/><Relationship Id="rId1253" Type="http://schemas.openxmlformats.org/officeDocument/2006/relationships/hyperlink" Target="http://transparencia.guadalajara.gob.mx/transparencia/asistencia-sesiones-cabildo-agosto-17" TargetMode="External"/><Relationship Id="rId1254" Type="http://schemas.openxmlformats.org/officeDocument/2006/relationships/hyperlink" Target="http://transparencia.guadalajara.gob.mx/sites/default/files/acta_69_08_08_17.pdf" TargetMode="External"/><Relationship Id="rId1255" Type="http://schemas.openxmlformats.org/officeDocument/2006/relationships/hyperlink" Target="http://transparencia.guadalajara.gob.mx/sites/default/files/ODELDIA08-08-17.pdf" TargetMode="External"/><Relationship Id="rId1256" Type="http://schemas.openxmlformats.org/officeDocument/2006/relationships/hyperlink" Target="http://transparencia.guadalajara.gob.mx/transparencia/asistencia-sesiones-cabildo-agosto-17" TargetMode="External"/><Relationship Id="rId1257" Type="http://schemas.openxmlformats.org/officeDocument/2006/relationships/hyperlink" Target="http://transparencia.guadalajara.gob.mx/sites/default/files/acta_69_08_08_17.pdf" TargetMode="External"/><Relationship Id="rId1258" Type="http://schemas.openxmlformats.org/officeDocument/2006/relationships/hyperlink" Target="http://transparencia.guadalajara.gob.mx/sites/default/files/ODELDIA08-08-17.pdf" TargetMode="External"/><Relationship Id="rId1259" Type="http://schemas.openxmlformats.org/officeDocument/2006/relationships/hyperlink" Target="http://transparencia.guadalajara.gob.mx/transparencia/asistencia-sesiones-cabildo-agosto-17" TargetMode="External"/><Relationship Id="rId1260" Type="http://schemas.openxmlformats.org/officeDocument/2006/relationships/hyperlink" Target="http://transparencia.guadalajara.gob.mx/sites/default/files/acta_69_08_08_17.pdf" TargetMode="External"/><Relationship Id="rId1261" Type="http://schemas.openxmlformats.org/officeDocument/2006/relationships/hyperlink" Target="http://transparencia.guadalajara.gob.mx/sites/default/files/ODELDIA08-08-17.pdf" TargetMode="External"/><Relationship Id="rId1262" Type="http://schemas.openxmlformats.org/officeDocument/2006/relationships/hyperlink" Target="http://transparencia.guadalajara.gob.mx/transparencia/asistencia-sesiones-cabildo-agosto-17" TargetMode="External"/><Relationship Id="rId1263" Type="http://schemas.openxmlformats.org/officeDocument/2006/relationships/hyperlink" Target="http://transparencia.guadalajara.gob.mx/sites/default/files/acta_69_08_08_17.pdf" TargetMode="External"/><Relationship Id="rId1264" Type="http://schemas.openxmlformats.org/officeDocument/2006/relationships/hyperlink" Target="http://transparencia.guadalajara.gob.mx/sites/default/files/ODELDIA08-08-17.pdf" TargetMode="External"/><Relationship Id="rId1265" Type="http://schemas.openxmlformats.org/officeDocument/2006/relationships/hyperlink" Target="http://transparencia.guadalajara.gob.mx/transparencia/asistencia-sesiones-cabildo-agosto-17" TargetMode="External"/><Relationship Id="rId1266" Type="http://schemas.openxmlformats.org/officeDocument/2006/relationships/hyperlink" Target="http://transparencia.guadalajara.gob.mx/sites/default/files/acta_69_08_08_17.pdf" TargetMode="External"/><Relationship Id="rId1267" Type="http://schemas.openxmlformats.org/officeDocument/2006/relationships/hyperlink" Target="http://transparencia.guadalajara.gob.mx/sites/default/files/ODELDIA08-08-17.pdf" TargetMode="External"/><Relationship Id="rId1268" Type="http://schemas.openxmlformats.org/officeDocument/2006/relationships/hyperlink" Target="http://transparencia.guadalajara.gob.mx/transparencia/asistencia-sesiones-cabildo-agosto-17" TargetMode="External"/><Relationship Id="rId1269" Type="http://schemas.openxmlformats.org/officeDocument/2006/relationships/hyperlink" Target="http://transparencia.guadalajara.gob.mx/sites/default/files/acta_69_08_08_17.pdf" TargetMode="External"/><Relationship Id="rId1270" Type="http://schemas.openxmlformats.org/officeDocument/2006/relationships/hyperlink" Target="http://transparencia.guadalajara.gob.mx/sites/default/files/ODELDIA08-08-17.pdf" TargetMode="External"/><Relationship Id="rId1271" Type="http://schemas.openxmlformats.org/officeDocument/2006/relationships/hyperlink" Target="http://transparencia.guadalajara.gob.mx/transparencia/asistencia-sesiones-cabildo-agosto-17" TargetMode="External"/><Relationship Id="rId1272" Type="http://schemas.openxmlformats.org/officeDocument/2006/relationships/hyperlink" Target="http://transparencia.guadalajara.gob.mx/sites/default/files/acta_69_08_08_17.pdf" TargetMode="External"/><Relationship Id="rId1273" Type="http://schemas.openxmlformats.org/officeDocument/2006/relationships/hyperlink" Target="http://transparencia.guadalajara.gob.mx/sites/default/files/ODELDIA08-08-17.pdf" TargetMode="External"/><Relationship Id="rId1274" Type="http://schemas.openxmlformats.org/officeDocument/2006/relationships/hyperlink" Target="http://transparencia.guadalajara.gob.mx/transparencia/asistencia-sesiones-cabildo-agosto-17" TargetMode="External"/><Relationship Id="rId1275" Type="http://schemas.openxmlformats.org/officeDocument/2006/relationships/hyperlink" Target="http://transparencia.guadalajara.gob.mx/sites/default/files/acta_69_08_08_17.pdf" TargetMode="External"/><Relationship Id="rId1276" Type="http://schemas.openxmlformats.org/officeDocument/2006/relationships/hyperlink" Target="http://transparencia.guadalajara.gob.mx/sites/default/files/ODELDIA08-08-17.pdf" TargetMode="External"/><Relationship Id="rId1277" Type="http://schemas.openxmlformats.org/officeDocument/2006/relationships/hyperlink" Target="http://transparencia.guadalajara.gob.mx/transparencia/asistencia-sesiones-cabildo-agosto-17" TargetMode="External"/><Relationship Id="rId1278" Type="http://schemas.openxmlformats.org/officeDocument/2006/relationships/hyperlink" Target="http://transparencia.guadalajara.gob.mx/sites/default/files/acta_69_08_08_17.pdf" TargetMode="External"/><Relationship Id="rId1279" Type="http://schemas.openxmlformats.org/officeDocument/2006/relationships/hyperlink" Target="http://transparencia.guadalajara.gob.mx/sites/default/files/ODELDIA08-08-17.pdf" TargetMode="External"/><Relationship Id="rId1280" Type="http://schemas.openxmlformats.org/officeDocument/2006/relationships/hyperlink" Target="http://transparencia.guadalajara.gob.mx/transparencia/asistencia-sesiones-cabildo-agosto-17" TargetMode="External"/><Relationship Id="rId1281" Type="http://schemas.openxmlformats.org/officeDocument/2006/relationships/hyperlink" Target="http://transparencia.guadalajara.gob.mx/sites/default/files/acta_69_08_08_17.pdf" TargetMode="External"/><Relationship Id="rId1282" Type="http://schemas.openxmlformats.org/officeDocument/2006/relationships/hyperlink" Target="http://transparencia.guadalajara.gob.mx/sites/default/files/ODELDIA08-08-17.pdf" TargetMode="External"/><Relationship Id="rId1283" Type="http://schemas.openxmlformats.org/officeDocument/2006/relationships/hyperlink" Target="http://transparencia.guadalajara.gob.mx/transparencia/asistencia-sesiones-cabildo-agosto-17" TargetMode="External"/><Relationship Id="rId1284" Type="http://schemas.openxmlformats.org/officeDocument/2006/relationships/hyperlink" Target="http://transparencia.guadalajara.gob.mx/sites/default/files/acta_69_08_08_17.pdf" TargetMode="External"/><Relationship Id="rId1285" Type="http://schemas.openxmlformats.org/officeDocument/2006/relationships/hyperlink" Target="http://transparencia.guadalajara.gob.mx/sites/default/files/ODELDIA08-08-17.pdf" TargetMode="External"/><Relationship Id="rId1286" Type="http://schemas.openxmlformats.org/officeDocument/2006/relationships/hyperlink" Target="http://transparencia.guadalajara.gob.mx/transparencia/asistencia-sesiones-cabildo-agosto-17" TargetMode="External"/><Relationship Id="rId1287" Type="http://schemas.openxmlformats.org/officeDocument/2006/relationships/hyperlink" Target="http://transparencia.guadalajara.gob.mx/sites/default/files/acta_69_08_08_17.pdf" TargetMode="External"/><Relationship Id="rId1288" Type="http://schemas.openxmlformats.org/officeDocument/2006/relationships/hyperlink" Target="http://transparencia.guadalajara.gob.mx/sites/default/files/ODELDIA08-08-17.pdf" TargetMode="External"/><Relationship Id="rId1289" Type="http://schemas.openxmlformats.org/officeDocument/2006/relationships/hyperlink" Target="http://transparencia.guadalajara.gob.mx/transparencia/asistencia-sesiones-cabildo-agosto-17" TargetMode="External"/><Relationship Id="rId1290" Type="http://schemas.openxmlformats.org/officeDocument/2006/relationships/hyperlink" Target="http://transparencia.guadalajara.gob.mx/sites/default/files/acta_69_08_08_17.pdf" TargetMode="External"/><Relationship Id="rId1291" Type="http://schemas.openxmlformats.org/officeDocument/2006/relationships/hyperlink" Target="http://transparencia.guadalajara.gob.mx/sites/default/files/ODELDIA08-08-17.pdf" TargetMode="External"/><Relationship Id="rId1292" Type="http://schemas.openxmlformats.org/officeDocument/2006/relationships/hyperlink" Target="http://transparencia.guadalajara.gob.mx/transparencia/asistencia-sesiones-cabildo-agosto-17" TargetMode="External"/><Relationship Id="rId1293" Type="http://schemas.openxmlformats.org/officeDocument/2006/relationships/hyperlink" Target="http://transparencia.guadalajara.gob.mx/sites/default/files/acta_69_08_08_17.pdf" TargetMode="External"/><Relationship Id="rId1294" Type="http://schemas.openxmlformats.org/officeDocument/2006/relationships/hyperlink" Target="http://transparencia.guadalajara.gob.mx/sites/default/files/ODELDIA08-08-17.pdf" TargetMode="External"/><Relationship Id="rId1295" Type="http://schemas.openxmlformats.org/officeDocument/2006/relationships/hyperlink" Target="http://transparencia.guadalajara.gob.mx/transparencia/asistencia-sesiones-cabildo-agosto-17" TargetMode="External"/><Relationship Id="rId1296" Type="http://schemas.openxmlformats.org/officeDocument/2006/relationships/hyperlink" Target="http://transparencia.guadalajara.gob.mx/sites/default/files/acta_69_08_08_17.pdf" TargetMode="External"/><Relationship Id="rId1297" Type="http://schemas.openxmlformats.org/officeDocument/2006/relationships/hyperlink" Target="http://transparencia.guadalajara.gob.mx/sites/default/files/ODELDIA08-08-17.pdf" TargetMode="External"/><Relationship Id="rId1298" Type="http://schemas.openxmlformats.org/officeDocument/2006/relationships/hyperlink" Target="http://transparencia.guadalajara.gob.mx/transparencia/asistencia-sesiones-cabildo-agosto-17" TargetMode="External"/><Relationship Id="rId1299" Type="http://schemas.openxmlformats.org/officeDocument/2006/relationships/hyperlink" Target="http://transparencia.guadalajara.gob.mx/sites/default/files/acta_69_08_08_17.pdf" TargetMode="External"/><Relationship Id="rId1300" Type="http://schemas.openxmlformats.org/officeDocument/2006/relationships/hyperlink" Target="http://transparencia.guadalajara.gob.mx/sites/default/files/ODELDIA08-08-17.pdf" TargetMode="External"/><Relationship Id="rId1301" Type="http://schemas.openxmlformats.org/officeDocument/2006/relationships/hyperlink" Target="http://transparencia.guadalajara.gob.mx/transparencia/asistencia-sesiones-cabildo-agosto-17" TargetMode="External"/><Relationship Id="rId1302" Type="http://schemas.openxmlformats.org/officeDocument/2006/relationships/hyperlink" Target="http://transparencia.guadalajara.gob.mx/sites/default/files/acta_69_08_08_17.pdf" TargetMode="External"/><Relationship Id="rId1303" Type="http://schemas.openxmlformats.org/officeDocument/2006/relationships/hyperlink" Target="http://transparencia.guadalajara.gob.mx/sites/default/files/ODELDIA08-08-17.pdf" TargetMode="External"/><Relationship Id="rId1304" Type="http://schemas.openxmlformats.org/officeDocument/2006/relationships/hyperlink" Target="http://transparencia.guadalajara.gob.mx/transparencia/asistencia-sesiones-cabildo-agosto-17" TargetMode="External"/><Relationship Id="rId1305" Type="http://schemas.openxmlformats.org/officeDocument/2006/relationships/hyperlink" Target="http://transparencia.guadalajara.gob.mx/sites/default/files/acta_69_08_08_17.pdf" TargetMode="External"/><Relationship Id="rId1306" Type="http://schemas.openxmlformats.org/officeDocument/2006/relationships/hyperlink" Target="http://transparencia.guadalajara.gob.mx/sites/default/files/ODELDIA08-08-17.pdf" TargetMode="External"/><Relationship Id="rId1307" Type="http://schemas.openxmlformats.org/officeDocument/2006/relationships/hyperlink" Target="http://transparencia.guadalajara.gob.mx/transparencia/asistencia-sesiones-cabildo-agosto-17" TargetMode="External"/><Relationship Id="rId1308" Type="http://schemas.openxmlformats.org/officeDocument/2006/relationships/hyperlink" Target="http://transparencia.guadalajara.gob.mx/sites/default/files/acta_69_08_08_17.pdf" TargetMode="External"/><Relationship Id="rId1309" Type="http://schemas.openxmlformats.org/officeDocument/2006/relationships/hyperlink" Target="http://transparencia.guadalajara.gob.mx/sites/default/files/ODELDIA08-08-17.pdf" TargetMode="External"/><Relationship Id="rId1310" Type="http://schemas.openxmlformats.org/officeDocument/2006/relationships/hyperlink" Target="http://transparencia.guadalajara.gob.mx/transparencia/asistencia-sesiones-cabildo-agosto-17" TargetMode="External"/><Relationship Id="rId1311" Type="http://schemas.openxmlformats.org/officeDocument/2006/relationships/hyperlink" Target="http://transparencia.guadalajara.gob.mx/sites/default/files/acta_69_08_08_17.pdf" TargetMode="External"/><Relationship Id="rId1312" Type="http://schemas.openxmlformats.org/officeDocument/2006/relationships/hyperlink" Target="http://transparencia.guadalajara.gob.mx/sites/default/files/ODELDIA08-08-17.pdf" TargetMode="External"/><Relationship Id="rId1313" Type="http://schemas.openxmlformats.org/officeDocument/2006/relationships/hyperlink" Target="http://transparencia.guadalajara.gob.mx/transparencia/asistencia-sesiones-cabildo-agosto-17" TargetMode="External"/><Relationship Id="rId1314" Type="http://schemas.openxmlformats.org/officeDocument/2006/relationships/hyperlink" Target="http://transparencia.guadalajara.gob.mx/sites/default/files/acta_69_08_08_17.pdf" TargetMode="External"/><Relationship Id="rId1315" Type="http://schemas.openxmlformats.org/officeDocument/2006/relationships/hyperlink" Target="http://transparencia.guadalajara.gob.mx/sites/default/files/ODELDIA08-08-17.pdf" TargetMode="External"/><Relationship Id="rId1316" Type="http://schemas.openxmlformats.org/officeDocument/2006/relationships/hyperlink" Target="http://transparencia.guadalajara.gob.mx/transparencia/asistencia-sesiones-cabildo-agosto-17" TargetMode="External"/><Relationship Id="rId1317" Type="http://schemas.openxmlformats.org/officeDocument/2006/relationships/hyperlink" Target="http://transparencia.guadalajara.gob.mx/sites/default/files/acta_69_08_08_17.pdf" TargetMode="External"/><Relationship Id="rId1318" Type="http://schemas.openxmlformats.org/officeDocument/2006/relationships/hyperlink" Target="http://transparencia.guadalajara.gob.mx/sites/default/files/ODELDIA08-08-17.pdf" TargetMode="External"/><Relationship Id="rId1319" Type="http://schemas.openxmlformats.org/officeDocument/2006/relationships/hyperlink" Target="http://transparencia.guadalajara.gob.mx/transparencia/asistencia-sesiones-cabildo-agosto-17" TargetMode="External"/><Relationship Id="rId1320" Type="http://schemas.openxmlformats.org/officeDocument/2006/relationships/hyperlink" Target="http://transparencia.guadalajara.gob.mx/sites/default/files/acta_69_08_08_17.pdf" TargetMode="External"/><Relationship Id="rId1321" Type="http://schemas.openxmlformats.org/officeDocument/2006/relationships/hyperlink" Target="http://transparencia.guadalajara.gob.mx/sites/default/files/ODELDIA08-08-17.pdf" TargetMode="External"/><Relationship Id="rId1322" Type="http://schemas.openxmlformats.org/officeDocument/2006/relationships/hyperlink" Target="http://transparencia.guadalajara.gob.mx/transparencia/asistencia-sesiones-cabildo-agosto-17" TargetMode="External"/><Relationship Id="rId1323" Type="http://schemas.openxmlformats.org/officeDocument/2006/relationships/hyperlink" Target="http://transparencia.guadalajara.gob.mx/sites/default/files/acta_69_08_08_17.pdf" TargetMode="External"/><Relationship Id="rId1324" Type="http://schemas.openxmlformats.org/officeDocument/2006/relationships/hyperlink" Target="http://transparencia.guadalajara.gob.mx/sites/default/files/ODELDIA08-08-17.pdf" TargetMode="External"/><Relationship Id="rId1325" Type="http://schemas.openxmlformats.org/officeDocument/2006/relationships/hyperlink" Target="http://transparencia.guadalajara.gob.mx/transparencia/asistencia-sesiones-cabildo-agosto-17" TargetMode="External"/><Relationship Id="rId1326" Type="http://schemas.openxmlformats.org/officeDocument/2006/relationships/hyperlink" Target="http://transparencia.guadalajara.gob.mx/sites/default/files/acta_69_08_08_17.pdf" TargetMode="External"/><Relationship Id="rId1327" Type="http://schemas.openxmlformats.org/officeDocument/2006/relationships/hyperlink" Target="http://transparencia.guadalajara.gob.mx/sites/default/files/ODELDIA08-08-17.pdf" TargetMode="External"/><Relationship Id="rId1328" Type="http://schemas.openxmlformats.org/officeDocument/2006/relationships/hyperlink" Target="http://transparencia.guadalajara.gob.mx/transparencia/asistencia-sesiones-cabildo-agosto-17" TargetMode="External"/><Relationship Id="rId1329" Type="http://schemas.openxmlformats.org/officeDocument/2006/relationships/hyperlink" Target="http://transparencia.guadalajara.gob.mx/sites/default/files/acta_69_08_08_17.pdf" TargetMode="External"/><Relationship Id="rId1330" Type="http://schemas.openxmlformats.org/officeDocument/2006/relationships/hyperlink" Target="http://transparencia.guadalajara.gob.mx/sites/default/files/ODELDIA08-08-17.pdf" TargetMode="External"/><Relationship Id="rId1331" Type="http://schemas.openxmlformats.org/officeDocument/2006/relationships/hyperlink" Target="http://transparencia.guadalajara.gob.mx/transparencia/asistencia-sesiones-cabildo-agosto-17" TargetMode="External"/><Relationship Id="rId1332" Type="http://schemas.openxmlformats.org/officeDocument/2006/relationships/hyperlink" Target="http://transparencia.guadalajara.gob.mx/sites/default/files/acta_69_08_08_17.pdf" TargetMode="External"/><Relationship Id="rId1333" Type="http://schemas.openxmlformats.org/officeDocument/2006/relationships/hyperlink" Target="http://transparencia.guadalajara.gob.mx/sites/default/files/ODELDIA08-08-17.pdf" TargetMode="External"/><Relationship Id="rId1334" Type="http://schemas.openxmlformats.org/officeDocument/2006/relationships/hyperlink" Target="http://transparencia.guadalajara.gob.mx/transparencia/asistencia-sesiones-cabildo-agosto-17" TargetMode="External"/><Relationship Id="rId1335" Type="http://schemas.openxmlformats.org/officeDocument/2006/relationships/hyperlink" Target="http://transparencia.guadalajara.gob.mx/sites/default/files/acta_69_08_08_17.pdf" TargetMode="External"/><Relationship Id="rId1336" Type="http://schemas.openxmlformats.org/officeDocument/2006/relationships/hyperlink" Target="http://transparencia.guadalajara.gob.mx/sites/default/files/ODELDIA08-08-17.pdf" TargetMode="External"/><Relationship Id="rId1337" Type="http://schemas.openxmlformats.org/officeDocument/2006/relationships/hyperlink" Target="http://transparencia.guadalajara.gob.mx/transparencia/asistencia-sesiones-cabildo-agosto-17" TargetMode="External"/><Relationship Id="rId1338" Type="http://schemas.openxmlformats.org/officeDocument/2006/relationships/hyperlink" Target="http://transparencia.guadalajara.gob.mx/sites/default/files/acta_69_08_08_17.pdf" TargetMode="External"/><Relationship Id="rId1339" Type="http://schemas.openxmlformats.org/officeDocument/2006/relationships/hyperlink" Target="http://transparencia.guadalajara.gob.mx/sites/default/files/ODELDIA08-08-17.pdf" TargetMode="External"/><Relationship Id="rId1340" Type="http://schemas.openxmlformats.org/officeDocument/2006/relationships/hyperlink" Target="http://transparencia.guadalajara.gob.mx/transparencia/asistencia-sesiones-cabildo-agosto-17" TargetMode="External"/><Relationship Id="rId1341" Type="http://schemas.openxmlformats.org/officeDocument/2006/relationships/hyperlink" Target="http://transparencia.guadalajara.gob.mx/sites/default/files/acta_69_08_08_17.pdf" TargetMode="External"/><Relationship Id="rId1342" Type="http://schemas.openxmlformats.org/officeDocument/2006/relationships/hyperlink" Target="http://transparencia.guadalajara.gob.mx/sites/default/files/ODELDIA08-08-17.pdf" TargetMode="External"/><Relationship Id="rId1343" Type="http://schemas.openxmlformats.org/officeDocument/2006/relationships/hyperlink" Target="http://transparencia.guadalajara.gob.mx/transparencia/asistencia-sesiones-cabildo-agosto-17" TargetMode="External"/><Relationship Id="rId1344" Type="http://schemas.openxmlformats.org/officeDocument/2006/relationships/hyperlink" Target="http://transparencia.guadalajara.gob.mx/sites/default/files/acta_69_08_08_17.pdf" TargetMode="External"/><Relationship Id="rId1345" Type="http://schemas.openxmlformats.org/officeDocument/2006/relationships/hyperlink" Target="http://transparencia.guadalajara.gob.mx/sites/default/files/ODELDIA08-08-17.pdf" TargetMode="External"/><Relationship Id="rId1346" Type="http://schemas.openxmlformats.org/officeDocument/2006/relationships/hyperlink" Target="http://transparencia.guadalajara.gob.mx/transparencia/asistencia-sesiones-cabildo-agosto-17" TargetMode="External"/><Relationship Id="rId1347" Type="http://schemas.openxmlformats.org/officeDocument/2006/relationships/hyperlink" Target="http://transparencia.guadalajara.gob.mx/sites/default/files/acta_69_08_08_17.pdf" TargetMode="External"/><Relationship Id="rId1348" Type="http://schemas.openxmlformats.org/officeDocument/2006/relationships/hyperlink" Target="http://transparencia.guadalajara.gob.mx/sites/default/files/ODELDIA08-08-17.pdf" TargetMode="External"/><Relationship Id="rId1349" Type="http://schemas.openxmlformats.org/officeDocument/2006/relationships/hyperlink" Target="http://transparencia.guadalajara.gob.mx/transparencia/asistencia-sesiones-cabildo-agosto-17" TargetMode="External"/><Relationship Id="rId1350" Type="http://schemas.openxmlformats.org/officeDocument/2006/relationships/hyperlink" Target="http://transparencia.guadalajara.gob.mx/sites/default/files/acta_69_08_08_17.pdf" TargetMode="External"/><Relationship Id="rId1351" Type="http://schemas.openxmlformats.org/officeDocument/2006/relationships/hyperlink" Target="http://transparencia.guadalajara.gob.mx/sites/default/files/ODELDIA08-08-17.pdf" TargetMode="External"/><Relationship Id="rId1352" Type="http://schemas.openxmlformats.org/officeDocument/2006/relationships/hyperlink" Target="http://transparencia.guadalajara.gob.mx/transparencia/asistencia-sesiones-cabildo-agosto-17" TargetMode="External"/><Relationship Id="rId1353" Type="http://schemas.openxmlformats.org/officeDocument/2006/relationships/hyperlink" Target="http://transparencia.guadalajara.gob.mx/sites/default/files/acta_69_08_08_17.pdf" TargetMode="External"/><Relationship Id="rId1354" Type="http://schemas.openxmlformats.org/officeDocument/2006/relationships/hyperlink" Target="http://transparencia.guadalajara.gob.mx/sites/default/files/ODELDIA08-08-17.pdf" TargetMode="External"/><Relationship Id="rId1355" Type="http://schemas.openxmlformats.org/officeDocument/2006/relationships/hyperlink" Target="http://transparencia.guadalajara.gob.mx/transparencia/asistencia-sesiones-cabildo-agosto-17" TargetMode="External"/><Relationship Id="rId1356" Type="http://schemas.openxmlformats.org/officeDocument/2006/relationships/hyperlink" Target="http://transparencia.guadalajara.gob.mx/sites/default/files/acta_69_08_08_17.pdf" TargetMode="External"/><Relationship Id="rId1357" Type="http://schemas.openxmlformats.org/officeDocument/2006/relationships/hyperlink" Target="http://transparencia.guadalajara.gob.mx/sites/default/files/ODELDIA08-08-17.pdf" TargetMode="External"/><Relationship Id="rId1358" Type="http://schemas.openxmlformats.org/officeDocument/2006/relationships/hyperlink" Target="http://transparencia.guadalajara.gob.mx/transparencia/asistencia-sesiones-cabildo-agosto-17" TargetMode="External"/><Relationship Id="rId1359" Type="http://schemas.openxmlformats.org/officeDocument/2006/relationships/hyperlink" Target="http://transparencia.guadalajara.gob.mx/sites/default/files/acta_69_08_08_17.pdf" TargetMode="External"/><Relationship Id="rId1360" Type="http://schemas.openxmlformats.org/officeDocument/2006/relationships/hyperlink" Target="http://transparencia.guadalajara.gob.mx/sites/default/files/ODELDIA08-08-17.pdf" TargetMode="External"/><Relationship Id="rId1361" Type="http://schemas.openxmlformats.org/officeDocument/2006/relationships/hyperlink" Target="http://transparencia.guadalajara.gob.mx/transparencia/asistencia-sesiones-cabildo-agosto-17" TargetMode="External"/><Relationship Id="rId1362" Type="http://schemas.openxmlformats.org/officeDocument/2006/relationships/hyperlink" Target="http://transparencia.guadalajara.gob.mx/sites/default/files/acta_69_08_08_17.pdf" TargetMode="External"/><Relationship Id="rId1363" Type="http://schemas.openxmlformats.org/officeDocument/2006/relationships/hyperlink" Target="http://transparencia.guadalajara.gob.mx/sites/default/files/ODELDIA08-08-17.pdf" TargetMode="External"/><Relationship Id="rId1364" Type="http://schemas.openxmlformats.org/officeDocument/2006/relationships/hyperlink" Target="http://transparencia.guadalajara.gob.mx/transparencia/asistencia-sesiones-cabildo-agosto-17" TargetMode="External"/><Relationship Id="rId1365" Type="http://schemas.openxmlformats.org/officeDocument/2006/relationships/hyperlink" Target="http://transparencia.guadalajara.gob.mx/sites/default/files/acta_69_08_08_17.pdf" TargetMode="External"/><Relationship Id="rId1366" Type="http://schemas.openxmlformats.org/officeDocument/2006/relationships/hyperlink" Target="http://transparencia.guadalajara.gob.mx/sites/default/files/ODELDIA08-08-17.pdf" TargetMode="External"/><Relationship Id="rId1367" Type="http://schemas.openxmlformats.org/officeDocument/2006/relationships/hyperlink" Target="http://transparencia.guadalajara.gob.mx/transparencia/asistencia-sesiones-cabildo-agosto-17" TargetMode="External"/><Relationship Id="rId1368" Type="http://schemas.openxmlformats.org/officeDocument/2006/relationships/hyperlink" Target="http://transparencia.guadalajara.gob.mx/sites/default/files/acta_69_08_08_17.pdf" TargetMode="External"/><Relationship Id="rId1369" Type="http://schemas.openxmlformats.org/officeDocument/2006/relationships/hyperlink" Target="http://transparencia.guadalajara.gob.mx/sites/default/files/ODELDIA08-08-17.pdf" TargetMode="External"/><Relationship Id="rId1370" Type="http://schemas.openxmlformats.org/officeDocument/2006/relationships/hyperlink" Target="http://transparencia.guadalajara.gob.mx/transparencia/asistencia-sesiones-cabildo-agosto-17" TargetMode="External"/><Relationship Id="rId1371" Type="http://schemas.openxmlformats.org/officeDocument/2006/relationships/hyperlink" Target="http://transparencia.guadalajara.gob.mx/sites/default/files/acta_69_08_08_17.pdf" TargetMode="External"/><Relationship Id="rId1372" Type="http://schemas.openxmlformats.org/officeDocument/2006/relationships/hyperlink" Target="http://transparencia.guadalajara.gob.mx/sites/default/files/ODELDIA08-08-17.pdf" TargetMode="External"/><Relationship Id="rId1373" Type="http://schemas.openxmlformats.org/officeDocument/2006/relationships/hyperlink" Target="http://transparencia.guadalajara.gob.mx/transparencia/asistencia-sesiones-cabildo-agosto-17" TargetMode="External"/><Relationship Id="rId1374" Type="http://schemas.openxmlformats.org/officeDocument/2006/relationships/hyperlink" Target="http://transparencia.guadalajara.gob.mx/sites/default/files/acta_69_08_08_17.pdf" TargetMode="External"/><Relationship Id="rId1375" Type="http://schemas.openxmlformats.org/officeDocument/2006/relationships/hyperlink" Target="http://transparencia.guadalajara.gob.mx/sites/default/files/ODELDIA08-08-17.pdf" TargetMode="External"/><Relationship Id="rId1376" Type="http://schemas.openxmlformats.org/officeDocument/2006/relationships/hyperlink" Target="http://transparencia.guadalajara.gob.mx/transparencia/asistencia-sesiones-cabildo-agosto-17" TargetMode="External"/><Relationship Id="rId1377" Type="http://schemas.openxmlformats.org/officeDocument/2006/relationships/hyperlink" Target="http://transparencia.guadalajara.gob.mx/sites/default/files/acta_69_08_08_17.pdf" TargetMode="External"/><Relationship Id="rId1378" Type="http://schemas.openxmlformats.org/officeDocument/2006/relationships/hyperlink" Target="http://transparencia.guadalajara.gob.mx/sites/default/files/ODELDIA08-08-17.pdf" TargetMode="External"/><Relationship Id="rId1379" Type="http://schemas.openxmlformats.org/officeDocument/2006/relationships/hyperlink" Target="http://transparencia.guadalajara.gob.mx/transparencia/asistencia-sesiones-cabildo-agosto-17" TargetMode="External"/><Relationship Id="rId1380" Type="http://schemas.openxmlformats.org/officeDocument/2006/relationships/hyperlink" Target="http://transparencia.guadalajara.gob.mx/sites/default/files/acta_69_08_08_17.pdf" TargetMode="External"/><Relationship Id="rId1381" Type="http://schemas.openxmlformats.org/officeDocument/2006/relationships/hyperlink" Target="http://transparencia.guadalajara.gob.mx/sites/default/files/ODELDIA08-08-17.pdf" TargetMode="External"/><Relationship Id="rId1382" Type="http://schemas.openxmlformats.org/officeDocument/2006/relationships/hyperlink" Target="http://transparencia.guadalajara.gob.mx/transparencia/asistencia-sesiones-cabildo-agosto-17" TargetMode="External"/><Relationship Id="rId1383" Type="http://schemas.openxmlformats.org/officeDocument/2006/relationships/hyperlink" Target="http://transparencia.guadalajara.gob.mx/sites/default/files/acta_69_08_08_17.pdf" TargetMode="External"/><Relationship Id="rId1384" Type="http://schemas.openxmlformats.org/officeDocument/2006/relationships/hyperlink" Target="http://transparencia.guadalajara.gob.mx/sites/default/files/ODELDIA08-08-17.pdf" TargetMode="External"/><Relationship Id="rId1385" Type="http://schemas.openxmlformats.org/officeDocument/2006/relationships/hyperlink" Target="http://transparencia.guadalajara.gob.mx/transparencia/asistencia-sesiones-cabildo-agosto-17" TargetMode="External"/><Relationship Id="rId1386" Type="http://schemas.openxmlformats.org/officeDocument/2006/relationships/hyperlink" Target="http://transparencia.guadalajara.gob.mx/sites/default/files/acta_69_08_08_17.pdf" TargetMode="External"/><Relationship Id="rId1387" Type="http://schemas.openxmlformats.org/officeDocument/2006/relationships/hyperlink" Target="http://transparencia.guadalajara.gob.mx/sites/default/files/ODELDIA08-08-17.pdf" TargetMode="External"/><Relationship Id="rId1388" Type="http://schemas.openxmlformats.org/officeDocument/2006/relationships/hyperlink" Target="http://transparencia.guadalajara.gob.mx/transparencia/asistencia-sesiones-cabildo-agosto-17" TargetMode="External"/><Relationship Id="rId1389" Type="http://schemas.openxmlformats.org/officeDocument/2006/relationships/hyperlink" Target="http://transparencia.guadalajara.gob.mx/sites/default/files/acta_69_08_08_17.pdf" TargetMode="External"/><Relationship Id="rId1390" Type="http://schemas.openxmlformats.org/officeDocument/2006/relationships/hyperlink" Target="http://transparencia.guadalajara.gob.mx/sites/default/files/ODELDIA08-08-17.pdf" TargetMode="External"/><Relationship Id="rId1391" Type="http://schemas.openxmlformats.org/officeDocument/2006/relationships/hyperlink" Target="http://transparencia.guadalajara.gob.mx/transparencia/asistencia-sesiones-cabildo-agosto-17" TargetMode="External"/><Relationship Id="rId1392" Type="http://schemas.openxmlformats.org/officeDocument/2006/relationships/hyperlink" Target="http://transparencia.guadalajara.gob.mx/sites/default/files/acta_69_08_08_17.pdf" TargetMode="External"/><Relationship Id="rId1393" Type="http://schemas.openxmlformats.org/officeDocument/2006/relationships/hyperlink" Target="http://transparencia.guadalajara.gob.mx/sites/default/files/ODELDIA08-08-17.pdf" TargetMode="External"/><Relationship Id="rId1394" Type="http://schemas.openxmlformats.org/officeDocument/2006/relationships/hyperlink" Target="http://transparencia.guadalajara.gob.mx/transparencia/asistencia-sesiones-cabildo-agosto-17" TargetMode="External"/><Relationship Id="rId1395" Type="http://schemas.openxmlformats.org/officeDocument/2006/relationships/hyperlink" Target="http://transparencia.guadalajara.gob.mx/sites/default/files/acta_69_08_08_17.pdf" TargetMode="External"/><Relationship Id="rId1396" Type="http://schemas.openxmlformats.org/officeDocument/2006/relationships/hyperlink" Target="http://transparencia.guadalajara.gob.mx/sites/default/files/ODELDIA08-08-17.pdf" TargetMode="External"/><Relationship Id="rId1397" Type="http://schemas.openxmlformats.org/officeDocument/2006/relationships/hyperlink" Target="http://transparencia.guadalajara.gob.mx/transparencia/asistencia-sesiones-cabildo-agosto-17" TargetMode="External"/><Relationship Id="rId1398" Type="http://schemas.openxmlformats.org/officeDocument/2006/relationships/hyperlink" Target="http://transparencia.guadalajara.gob.mx/sites/default/files/acta_69_08_08_17.pdf" TargetMode="External"/><Relationship Id="rId1399" Type="http://schemas.openxmlformats.org/officeDocument/2006/relationships/hyperlink" Target="http://transparencia.guadalajara.gob.mx/sites/default/files/ODELDIA08-08-17.pdf" TargetMode="External"/><Relationship Id="rId1400" Type="http://schemas.openxmlformats.org/officeDocument/2006/relationships/hyperlink" Target="http://transparencia.guadalajara.gob.mx/transparencia/asistencia-sesiones-cabildo-agosto-17" TargetMode="External"/><Relationship Id="rId1401" Type="http://schemas.openxmlformats.org/officeDocument/2006/relationships/hyperlink" Target="http://transparencia.guadalajara.gob.mx/sites/default/files/acta_69_08_08_17.pdf" TargetMode="External"/><Relationship Id="rId1402" Type="http://schemas.openxmlformats.org/officeDocument/2006/relationships/hyperlink" Target="http://transparencia.guadalajara.gob.mx/sites/default/files/ODELDIA08-08-17.pdf" TargetMode="External"/><Relationship Id="rId1403" Type="http://schemas.openxmlformats.org/officeDocument/2006/relationships/hyperlink" Target="http://transparencia.guadalajara.gob.mx/transparencia/asistencia-sesiones-cabildo-agosto-17" TargetMode="External"/><Relationship Id="rId1404" Type="http://schemas.openxmlformats.org/officeDocument/2006/relationships/hyperlink" Target="http://transparencia.guadalajara.gob.mx/sites/default/files/acta_69_08_08_17.pdf" TargetMode="External"/><Relationship Id="rId1405" Type="http://schemas.openxmlformats.org/officeDocument/2006/relationships/hyperlink" Target="http://transparencia.guadalajara.gob.mx/sites/default/files/ODELDIA08-08-17.pdf" TargetMode="External"/><Relationship Id="rId1406" Type="http://schemas.openxmlformats.org/officeDocument/2006/relationships/hyperlink" Target="http://transparencia.guadalajara.gob.mx/transparencia/asistencia-sesiones-cabildo-agosto-17" TargetMode="External"/><Relationship Id="rId1407" Type="http://schemas.openxmlformats.org/officeDocument/2006/relationships/hyperlink" Target="http://transparencia.guadalajara.gob.mx/sites/default/files/acta_69_08_08_17.pdf" TargetMode="External"/><Relationship Id="rId1408" Type="http://schemas.openxmlformats.org/officeDocument/2006/relationships/hyperlink" Target="http://transparencia.guadalajara.gob.mx/sites/default/files/ODELDIA08-08-17.pdf" TargetMode="External"/><Relationship Id="rId1409" Type="http://schemas.openxmlformats.org/officeDocument/2006/relationships/hyperlink" Target="http://transparencia.guadalajara.gob.mx/transparencia/asistencia-sesiones-cabildo-agosto-17" TargetMode="External"/><Relationship Id="rId1410" Type="http://schemas.openxmlformats.org/officeDocument/2006/relationships/hyperlink" Target="http://transparencia.guadalajara.gob.mx/sites/default/files/acta_69_08_08_17.pdf" TargetMode="External"/><Relationship Id="rId1411" Type="http://schemas.openxmlformats.org/officeDocument/2006/relationships/hyperlink" Target="http://transparencia.guadalajara.gob.mx/sites/default/files/ODELDIA08-08-17.pdf" TargetMode="External"/><Relationship Id="rId1412" Type="http://schemas.openxmlformats.org/officeDocument/2006/relationships/hyperlink" Target="http://transparencia.guadalajara.gob.mx/transparencia/asistencia-sesiones-cabildo-agosto-17" TargetMode="External"/><Relationship Id="rId1413" Type="http://schemas.openxmlformats.org/officeDocument/2006/relationships/hyperlink" Target="http://transparencia.guadalajara.gob.mx/sites/default/files/acta_69_08_08_17.pdf" TargetMode="External"/><Relationship Id="rId1414" Type="http://schemas.openxmlformats.org/officeDocument/2006/relationships/hyperlink" Target="http://transparencia.guadalajara.gob.mx/sites/default/files/ODELDIA08-08-17.pdf" TargetMode="External"/><Relationship Id="rId1415" Type="http://schemas.openxmlformats.org/officeDocument/2006/relationships/hyperlink" Target="http://transparencia.guadalajara.gob.mx/transparencia/asistencia-sesiones-cabildo-agosto-17" TargetMode="External"/><Relationship Id="rId1416" Type="http://schemas.openxmlformats.org/officeDocument/2006/relationships/hyperlink" Target="http://transparencia.guadalajara.gob.mx/sites/default/files/acta_69_08_08_17.pdf" TargetMode="External"/><Relationship Id="rId1417" Type="http://schemas.openxmlformats.org/officeDocument/2006/relationships/hyperlink" Target="http://transparencia.guadalajara.gob.mx/sites/default/files/ODELDIA08-08-17.pdf" TargetMode="External"/><Relationship Id="rId1418" Type="http://schemas.openxmlformats.org/officeDocument/2006/relationships/hyperlink" Target="http://transparencia.guadalajara.gob.mx/transparencia/asistencia-sesiones-cabildo-agosto-17" TargetMode="External"/><Relationship Id="rId1419" Type="http://schemas.openxmlformats.org/officeDocument/2006/relationships/hyperlink" Target="http://transparencia.guadalajara.gob.mx/sites/default/files/acta_69_08_08_17.pdf" TargetMode="External"/><Relationship Id="rId1420" Type="http://schemas.openxmlformats.org/officeDocument/2006/relationships/hyperlink" Target="http://transparencia.guadalajara.gob.mx/sites/default/files/ODELDIA08-08-17.pdf" TargetMode="External"/><Relationship Id="rId1421" Type="http://schemas.openxmlformats.org/officeDocument/2006/relationships/hyperlink" Target="http://transparencia.guadalajara.gob.mx/transparencia/asistencia-sesiones-cabildo-agosto-17" TargetMode="External"/><Relationship Id="rId1422" Type="http://schemas.openxmlformats.org/officeDocument/2006/relationships/hyperlink" Target="http://transparencia.guadalajara.gob.mx/sites/default/files/acta_69_08_08_17.pdf" TargetMode="External"/><Relationship Id="rId1423" Type="http://schemas.openxmlformats.org/officeDocument/2006/relationships/hyperlink" Target="http://transparencia.guadalajara.gob.mx/sites/default/files/ODELDIA08-08-17.pdf" TargetMode="External"/><Relationship Id="rId1424" Type="http://schemas.openxmlformats.org/officeDocument/2006/relationships/hyperlink" Target="http://transparencia.guadalajara.gob.mx/transparencia/asistencia-sesiones-cabildo-agosto-17" TargetMode="External"/><Relationship Id="rId1425" Type="http://schemas.openxmlformats.org/officeDocument/2006/relationships/hyperlink" Target="http://transparencia.guadalajara.gob.mx/sites/default/files/acta_69_08_08_17.pdf" TargetMode="External"/><Relationship Id="rId1426" Type="http://schemas.openxmlformats.org/officeDocument/2006/relationships/hyperlink" Target="http://transparencia.guadalajara.gob.mx/sites/default/files/ODELDIA08-08-17.pdf" TargetMode="External"/><Relationship Id="rId1427" Type="http://schemas.openxmlformats.org/officeDocument/2006/relationships/hyperlink" Target="http://transparencia.guadalajara.gob.mx/transparencia/asistencia-sesiones-cabildo-agosto-17" TargetMode="External"/><Relationship Id="rId1428" Type="http://schemas.openxmlformats.org/officeDocument/2006/relationships/hyperlink" Target="http://transparencia.guadalajara.gob.mx/sites/default/files/acta_69_08_08_17.pdf" TargetMode="External"/><Relationship Id="rId1429" Type="http://schemas.openxmlformats.org/officeDocument/2006/relationships/hyperlink" Target="http://transparencia.guadalajara.gob.mx/sites/default/files/ODELDIA08-08-17.pdf" TargetMode="External"/><Relationship Id="rId1430" Type="http://schemas.openxmlformats.org/officeDocument/2006/relationships/hyperlink" Target="http://transparencia.guadalajara.gob.mx/transparencia/asistencia-sesiones-cabildo-agosto-17" TargetMode="External"/><Relationship Id="rId1431" Type="http://schemas.openxmlformats.org/officeDocument/2006/relationships/hyperlink" Target="http://transparencia.guadalajara.gob.mx/sites/default/files/acta_69_08_08_17.pdf" TargetMode="External"/><Relationship Id="rId1432" Type="http://schemas.openxmlformats.org/officeDocument/2006/relationships/hyperlink" Target="http://transparencia.guadalajara.gob.mx/sites/default/files/ODELDIA08-08-17.pdf" TargetMode="External"/><Relationship Id="rId1433" Type="http://schemas.openxmlformats.org/officeDocument/2006/relationships/hyperlink" Target="http://transparencia.guadalajara.gob.mx/transparencia/asistencia-sesiones-cabildo-agosto-17" TargetMode="External"/><Relationship Id="rId1434" Type="http://schemas.openxmlformats.org/officeDocument/2006/relationships/hyperlink" Target="http://transparencia.guadalajara.gob.mx/sites/default/files/acta_69_08_08_17.pdf" TargetMode="External"/><Relationship Id="rId1435" Type="http://schemas.openxmlformats.org/officeDocument/2006/relationships/hyperlink" Target="http://transparencia.guadalajara.gob.mx/sites/default/files/ODELDIA08-08-17.pdf" TargetMode="External"/><Relationship Id="rId1436" Type="http://schemas.openxmlformats.org/officeDocument/2006/relationships/hyperlink" Target="http://transparencia.guadalajara.gob.mx/transparencia/asistencia-sesiones-cabildo-agosto-17" TargetMode="External"/><Relationship Id="rId1437" Type="http://schemas.openxmlformats.org/officeDocument/2006/relationships/hyperlink" Target="http://transparencia.guadalajara.gob.mx/sites/default/files/acta_69_08_08_17.pdf" TargetMode="External"/><Relationship Id="rId1438" Type="http://schemas.openxmlformats.org/officeDocument/2006/relationships/hyperlink" Target="http://transparencia.guadalajara.gob.mx/sites/default/files/ODELDIA08-08-17.pdf" TargetMode="External"/><Relationship Id="rId1439" Type="http://schemas.openxmlformats.org/officeDocument/2006/relationships/hyperlink" Target="http://transparencia.guadalajara.gob.mx/transparencia/asistencia-sesiones-cabildo-agosto-17" TargetMode="External"/><Relationship Id="rId1440" Type="http://schemas.openxmlformats.org/officeDocument/2006/relationships/hyperlink" Target="http://transparencia.guadalajara.gob.mx/sites/default/files/acta_69_08_08_17.pdf" TargetMode="External"/><Relationship Id="rId1441" Type="http://schemas.openxmlformats.org/officeDocument/2006/relationships/hyperlink" Target="http://transparencia.guadalajara.gob.mx/sites/default/files/ODELDIA08-08-17.pdf" TargetMode="External"/><Relationship Id="rId1442" Type="http://schemas.openxmlformats.org/officeDocument/2006/relationships/hyperlink" Target="http://transparencia.guadalajara.gob.mx/transparencia/asistencia-sesiones-cabildo-agosto-17" TargetMode="External"/><Relationship Id="rId1443" Type="http://schemas.openxmlformats.org/officeDocument/2006/relationships/hyperlink" Target="http://transparencia.guadalajara.gob.mx/sites/default/files/acta_69_08_08_17.pdf" TargetMode="External"/><Relationship Id="rId1444" Type="http://schemas.openxmlformats.org/officeDocument/2006/relationships/hyperlink" Target="http://transparencia.guadalajara.gob.mx/sites/default/files/ODELDIA08-08-17.pdf" TargetMode="External"/><Relationship Id="rId1445" Type="http://schemas.openxmlformats.org/officeDocument/2006/relationships/hyperlink" Target="http://transparencia.guadalajara.gob.mx/transparencia/asistencia-sesiones-cabildo-agosto-17" TargetMode="External"/><Relationship Id="rId1446" Type="http://schemas.openxmlformats.org/officeDocument/2006/relationships/hyperlink" Target="http://transparencia.guadalajara.gob.mx/sites/default/files/acta_69_08_08_17.pdf" TargetMode="External"/><Relationship Id="rId1447" Type="http://schemas.openxmlformats.org/officeDocument/2006/relationships/hyperlink" Target="http://transparencia.guadalajara.gob.mx/sites/default/files/ODELDIA08-08-17.pdf" TargetMode="External"/><Relationship Id="rId1448" Type="http://schemas.openxmlformats.org/officeDocument/2006/relationships/hyperlink" Target="http://transparencia.guadalajara.gob.mx/transparencia/asistencia-sesiones-cabildo-agosto-17" TargetMode="External"/><Relationship Id="rId1449" Type="http://schemas.openxmlformats.org/officeDocument/2006/relationships/hyperlink" Target="http://transparencia.guadalajara.gob.mx/sites/default/files/acta_69_08_08_17.pdf" TargetMode="External"/><Relationship Id="rId1450" Type="http://schemas.openxmlformats.org/officeDocument/2006/relationships/hyperlink" Target="http://transparencia.guadalajara.gob.mx/sites/default/files/ODELDIA08-08-17.pdf" TargetMode="External"/><Relationship Id="rId1451" Type="http://schemas.openxmlformats.org/officeDocument/2006/relationships/hyperlink" Target="http://transparencia.guadalajara.gob.mx/transparencia/asistencia-sesiones-cabildo-agosto-17" TargetMode="External"/><Relationship Id="rId1452" Type="http://schemas.openxmlformats.org/officeDocument/2006/relationships/hyperlink" Target="http://transparencia.guadalajara.gob.mx/sites/default/files/acta_69_08_08_17.pdf" TargetMode="External"/><Relationship Id="rId1453" Type="http://schemas.openxmlformats.org/officeDocument/2006/relationships/hyperlink" Target="http://transparencia.guadalajara.gob.mx/sites/default/files/ODELDIA08-08-17.pdf" TargetMode="External"/><Relationship Id="rId1454" Type="http://schemas.openxmlformats.org/officeDocument/2006/relationships/hyperlink" Target="http://transparencia.guadalajara.gob.mx/transparencia/asistencia-sesiones-cabildo-agosto-17" TargetMode="External"/><Relationship Id="rId1455" Type="http://schemas.openxmlformats.org/officeDocument/2006/relationships/hyperlink" Target="http://transparencia.guadalajara.gob.mx/sites/default/files/acta_69_08_08_17.pdf" TargetMode="External"/><Relationship Id="rId1456" Type="http://schemas.openxmlformats.org/officeDocument/2006/relationships/hyperlink" Target="http://transparencia.guadalajara.gob.mx/sites/default/files/ODELDIA08-08-17.pdf" TargetMode="External"/><Relationship Id="rId1457" Type="http://schemas.openxmlformats.org/officeDocument/2006/relationships/hyperlink" Target="http://transparencia.guadalajara.gob.mx/transparencia/asistencia-sesiones-cabildo-agosto-17" TargetMode="External"/><Relationship Id="rId1458" Type="http://schemas.openxmlformats.org/officeDocument/2006/relationships/hyperlink" Target="http://transparencia.guadalajara.gob.mx/sites/default/files/acta_69_08_08_17.pdf" TargetMode="External"/><Relationship Id="rId1459" Type="http://schemas.openxmlformats.org/officeDocument/2006/relationships/hyperlink" Target="http://transparencia.guadalajara.gob.mx/sites/default/files/ODELDIA08-08-17.pdf" TargetMode="External"/><Relationship Id="rId1460" Type="http://schemas.openxmlformats.org/officeDocument/2006/relationships/hyperlink" Target="http://transparencia.guadalajara.gob.mx/transparencia/asistencia-sesiones-cabildo-agosto-17" TargetMode="External"/><Relationship Id="rId1461" Type="http://schemas.openxmlformats.org/officeDocument/2006/relationships/hyperlink" Target="http://transparencia.guadalajara.gob.mx/sites/default/files/acta_69_08_08_17.pdf" TargetMode="External"/><Relationship Id="rId1462" Type="http://schemas.openxmlformats.org/officeDocument/2006/relationships/hyperlink" Target="http://transparencia.guadalajara.gob.mx/sites/default/files/ODELDIA08-08-17.pdf" TargetMode="External"/><Relationship Id="rId1463" Type="http://schemas.openxmlformats.org/officeDocument/2006/relationships/hyperlink" Target="http://transparencia.guadalajara.gob.mx/transparencia/asistencia-sesiones-cabildo-agosto-17" TargetMode="External"/><Relationship Id="rId1464" Type="http://schemas.openxmlformats.org/officeDocument/2006/relationships/hyperlink" Target="http://transparencia.guadalajara.gob.mx/sites/default/files/acta_69_08_08_17.pdf" TargetMode="External"/><Relationship Id="rId1465" Type="http://schemas.openxmlformats.org/officeDocument/2006/relationships/hyperlink" Target="http://transparencia.guadalajara.gob.mx/sites/default/files/ODELDIA08-08-17.pdf" TargetMode="External"/><Relationship Id="rId1466" Type="http://schemas.openxmlformats.org/officeDocument/2006/relationships/hyperlink" Target="http://transparencia.guadalajara.gob.mx/transparencia/asistencia-sesiones-cabildo-agosto-17" TargetMode="External"/><Relationship Id="rId1467" Type="http://schemas.openxmlformats.org/officeDocument/2006/relationships/hyperlink" Target="http://transparencia.guadalajara.gob.mx/sites/default/files/acta_69_08_08_17.pdf" TargetMode="External"/><Relationship Id="rId1468" Type="http://schemas.openxmlformats.org/officeDocument/2006/relationships/hyperlink" Target="http://transparencia.guadalajara.gob.mx/sites/default/files/ODELDIA08-08-17.pdf" TargetMode="External"/><Relationship Id="rId1469" Type="http://schemas.openxmlformats.org/officeDocument/2006/relationships/hyperlink" Target="http://transparencia.guadalajara.gob.mx/transparencia/asistencia-sesiones-cabildo-agosto-17" TargetMode="External"/><Relationship Id="rId1470" Type="http://schemas.openxmlformats.org/officeDocument/2006/relationships/hyperlink" Target="http://transparencia.guadalajara.gob.mx/sites/default/files/acta_69_08_08_17.pdf" TargetMode="External"/><Relationship Id="rId1471" Type="http://schemas.openxmlformats.org/officeDocument/2006/relationships/hyperlink" Target="http://transparencia.guadalajara.gob.mx/sites/default/files/ODELDIA08-08-17.pdf" TargetMode="External"/><Relationship Id="rId1472" Type="http://schemas.openxmlformats.org/officeDocument/2006/relationships/hyperlink" Target="http://transparencia.guadalajara.gob.mx/transparencia/asistencia-sesiones-cabildo-agosto-17" TargetMode="External"/><Relationship Id="rId1473" Type="http://schemas.openxmlformats.org/officeDocument/2006/relationships/hyperlink" Target="http://transparencia.guadalajara.gob.mx/sites/default/files/acta_69_08_08_17.pdf" TargetMode="External"/><Relationship Id="rId1474" Type="http://schemas.openxmlformats.org/officeDocument/2006/relationships/hyperlink" Target="http://transparencia.guadalajara.gob.mx/sites/default/files/ODELDIA08-08-17.pdf" TargetMode="External"/><Relationship Id="rId1475" Type="http://schemas.openxmlformats.org/officeDocument/2006/relationships/hyperlink" Target="http://transparencia.guadalajara.gob.mx/transparencia/asistencia-sesiones-cabildo-agosto-17" TargetMode="External"/><Relationship Id="rId1476" Type="http://schemas.openxmlformats.org/officeDocument/2006/relationships/hyperlink" Target="http://transparencia.guadalajara.gob.mx/sites/default/files/acta_69_08_08_17.pdf" TargetMode="External"/><Relationship Id="rId1477" Type="http://schemas.openxmlformats.org/officeDocument/2006/relationships/hyperlink" Target="http://transparencia.guadalajara.gob.mx/sites/default/files/ODELDIA08-08-17.pdf" TargetMode="External"/><Relationship Id="rId1478" Type="http://schemas.openxmlformats.org/officeDocument/2006/relationships/hyperlink" Target="http://transparencia.guadalajara.gob.mx/transparencia/asistencia-sesiones-cabildo-agosto-17" TargetMode="External"/><Relationship Id="rId1479" Type="http://schemas.openxmlformats.org/officeDocument/2006/relationships/hyperlink" Target="http://transparencia.guadalajara.gob.mx/sites/default/files/acta_69_08_08_17.pdf" TargetMode="External"/><Relationship Id="rId1480" Type="http://schemas.openxmlformats.org/officeDocument/2006/relationships/hyperlink" Target="http://transparencia.guadalajara.gob.mx/sites/default/files/ODELDIA08-08-17.pdf" TargetMode="External"/><Relationship Id="rId1481" Type="http://schemas.openxmlformats.org/officeDocument/2006/relationships/hyperlink" Target="http://transparencia.guadalajara.gob.mx/transparencia/asistencia-sesiones-cabildo-agosto-17" TargetMode="External"/><Relationship Id="rId1482" Type="http://schemas.openxmlformats.org/officeDocument/2006/relationships/hyperlink" Target="http://transparencia.guadalajara.gob.mx/sites/default/files/acta_69_08_08_17.pdf" TargetMode="External"/><Relationship Id="rId1483" Type="http://schemas.openxmlformats.org/officeDocument/2006/relationships/hyperlink" Target="http://transparencia.guadalajara.gob.mx/sites/default/files/ODELDIA08-08-17.pdf" TargetMode="External"/><Relationship Id="rId1484" Type="http://schemas.openxmlformats.org/officeDocument/2006/relationships/hyperlink" Target="http://transparencia.guadalajara.gob.mx/transparencia/asistencia-sesiones-cabildo-agosto-17" TargetMode="External"/><Relationship Id="rId1485" Type="http://schemas.openxmlformats.org/officeDocument/2006/relationships/hyperlink" Target="http://transparencia.guadalajara.gob.mx/sites/default/files/acta_69_08_08_17.pdf" TargetMode="External"/><Relationship Id="rId1486" Type="http://schemas.openxmlformats.org/officeDocument/2006/relationships/hyperlink" Target="http://transparencia.guadalajara.gob.mx/sites/default/files/ODELDIA08-08-17.pdf" TargetMode="External"/><Relationship Id="rId1487" Type="http://schemas.openxmlformats.org/officeDocument/2006/relationships/hyperlink" Target="http://transparencia.guadalajara.gob.mx/transparencia/asistencia-sesiones-cabildo-agosto-17" TargetMode="External"/><Relationship Id="rId1488" Type="http://schemas.openxmlformats.org/officeDocument/2006/relationships/hyperlink" Target="http://transparencia.guadalajara.gob.mx/sites/default/files/acta_69_08_08_17.pdf" TargetMode="External"/><Relationship Id="rId1489" Type="http://schemas.openxmlformats.org/officeDocument/2006/relationships/hyperlink" Target="http://transparencia.guadalajara.gob.mx/sites/default/files/ODELDIA08-08-17.pdf" TargetMode="External"/><Relationship Id="rId1490" Type="http://schemas.openxmlformats.org/officeDocument/2006/relationships/hyperlink" Target="http://transparencia.guadalajara.gob.mx/transparencia/asistencia-sesiones-cabildo-agosto-17" TargetMode="External"/><Relationship Id="rId1491" Type="http://schemas.openxmlformats.org/officeDocument/2006/relationships/hyperlink" Target="http://transparencia.guadalajara.gob.mx/sites/default/files/acta_69_08_08_17.pdf" TargetMode="External"/><Relationship Id="rId1492" Type="http://schemas.openxmlformats.org/officeDocument/2006/relationships/hyperlink" Target="http://transparencia.guadalajara.gob.mx/sites/default/files/ODELDIA08-08-17.pdf" TargetMode="External"/><Relationship Id="rId1493" Type="http://schemas.openxmlformats.org/officeDocument/2006/relationships/hyperlink" Target="http://transparencia.guadalajara.gob.mx/transparencia/asistencia-sesiones-cabildo-agosto-17" TargetMode="External"/><Relationship Id="rId1494" Type="http://schemas.openxmlformats.org/officeDocument/2006/relationships/hyperlink" Target="http://transparencia.guadalajara.gob.mx/sites/default/files/acta_69_08_08_17.pdf" TargetMode="External"/><Relationship Id="rId1495" Type="http://schemas.openxmlformats.org/officeDocument/2006/relationships/hyperlink" Target="http://transparencia.guadalajara.gob.mx/sites/default/files/ODELDIA08-08-17.pdf" TargetMode="External"/><Relationship Id="rId1496" Type="http://schemas.openxmlformats.org/officeDocument/2006/relationships/hyperlink" Target="http://transparencia.guadalajara.gob.mx/transparencia/asistencia-sesiones-cabildo-agosto-17" TargetMode="External"/><Relationship Id="rId1497" Type="http://schemas.openxmlformats.org/officeDocument/2006/relationships/hyperlink" Target="http://transparencia.guadalajara.gob.mx/sites/default/files/acta_69_08_08_17.pdf" TargetMode="External"/><Relationship Id="rId1498" Type="http://schemas.openxmlformats.org/officeDocument/2006/relationships/hyperlink" Target="http://transparencia.guadalajara.gob.mx/sites/default/files/ODELDIA08-08-17.pdf" TargetMode="External"/><Relationship Id="rId1499" Type="http://schemas.openxmlformats.org/officeDocument/2006/relationships/hyperlink" Target="http://transparencia.guadalajara.gob.mx/transparencia/asistencia-sesiones-cabildo-agosto-17" TargetMode="External"/><Relationship Id="rId1500" Type="http://schemas.openxmlformats.org/officeDocument/2006/relationships/hyperlink" Target="http://transparencia.guadalajara.gob.mx/sites/default/files/acta_69_08_08_17.pdf" TargetMode="External"/><Relationship Id="rId1501" Type="http://schemas.openxmlformats.org/officeDocument/2006/relationships/hyperlink" Target="http://transparencia.guadalajara.gob.mx/sites/default/files/ODELDIA08-08-17.pdf" TargetMode="External"/><Relationship Id="rId1502" Type="http://schemas.openxmlformats.org/officeDocument/2006/relationships/hyperlink" Target="http://transparencia.guadalajara.gob.mx/transparencia/asistencia-sesiones-cabildo-agosto-17" TargetMode="External"/><Relationship Id="rId1503" Type="http://schemas.openxmlformats.org/officeDocument/2006/relationships/hyperlink" Target="http://transparencia.guadalajara.gob.mx/sites/default/files/acta_69_08_08_17.pdf" TargetMode="External"/><Relationship Id="rId1504" Type="http://schemas.openxmlformats.org/officeDocument/2006/relationships/hyperlink" Target="http://transparencia.guadalajara.gob.mx/sites/default/files/ODELDIA08-08-17.pdf" TargetMode="External"/><Relationship Id="rId1505" Type="http://schemas.openxmlformats.org/officeDocument/2006/relationships/hyperlink" Target="http://transparencia.guadalajara.gob.mx/transparencia/asistencia-sesiones-cabildo-agosto-17" TargetMode="External"/><Relationship Id="rId1506" Type="http://schemas.openxmlformats.org/officeDocument/2006/relationships/hyperlink" Target="http://transparencia.guadalajara.gob.mx/sites/default/files/acta_69_08_08_17.pdf" TargetMode="External"/><Relationship Id="rId1507" Type="http://schemas.openxmlformats.org/officeDocument/2006/relationships/hyperlink" Target="http://transparencia.guadalajara.gob.mx/sites/default/files/ODELDIA08-08-17.pdf" TargetMode="External"/><Relationship Id="rId1508" Type="http://schemas.openxmlformats.org/officeDocument/2006/relationships/hyperlink" Target="http://transparencia.guadalajara.gob.mx/transparencia/asistencia-sesiones-cabildo-agosto-17" TargetMode="External"/><Relationship Id="rId1509" Type="http://schemas.openxmlformats.org/officeDocument/2006/relationships/hyperlink" Target="http://transparencia.guadalajara.gob.mx/sites/default/files/acta_69_08_08_17.pdf" TargetMode="External"/><Relationship Id="rId1510" Type="http://schemas.openxmlformats.org/officeDocument/2006/relationships/hyperlink" Target="http://transparencia.guadalajara.gob.mx/sites/default/files/ODELDIA08-08-17.pdf" TargetMode="External"/><Relationship Id="rId1511" Type="http://schemas.openxmlformats.org/officeDocument/2006/relationships/hyperlink" Target="http://transparencia.guadalajara.gob.mx/transparencia/asistencia-sesiones-cabildo-agosto-17" TargetMode="External"/><Relationship Id="rId1512" Type="http://schemas.openxmlformats.org/officeDocument/2006/relationships/hyperlink" Target="http://transparencia.guadalajara.gob.mx/sites/default/files/acta_69_08_08_17.pdf" TargetMode="External"/><Relationship Id="rId1513" Type="http://schemas.openxmlformats.org/officeDocument/2006/relationships/hyperlink" Target="http://transparencia.guadalajara.gob.mx/sites/default/files/ODELDIA08-08-17.pdf" TargetMode="External"/><Relationship Id="rId1514" Type="http://schemas.openxmlformats.org/officeDocument/2006/relationships/hyperlink" Target="http://transparencia.guadalajara.gob.mx/transparencia/asistencia-sesiones-cabildo-agosto-17" TargetMode="External"/><Relationship Id="rId1515" Type="http://schemas.openxmlformats.org/officeDocument/2006/relationships/hyperlink" Target="http://transparencia.guadalajara.gob.mx/sites/default/files/acta_69_08_08_17.pdf" TargetMode="External"/><Relationship Id="rId1516" Type="http://schemas.openxmlformats.org/officeDocument/2006/relationships/hyperlink" Target="http://transparencia.guadalajara.gob.mx/sites/default/files/ODELDIA08-08-17.pdf" TargetMode="External"/><Relationship Id="rId1517" Type="http://schemas.openxmlformats.org/officeDocument/2006/relationships/hyperlink" Target="http://transparencia.guadalajara.gob.mx/transparencia/asistencia-sesiones-cabildo-agosto-17" TargetMode="External"/><Relationship Id="rId1518" Type="http://schemas.openxmlformats.org/officeDocument/2006/relationships/hyperlink" Target="http://transparencia.guadalajara.gob.mx/sites/default/files/acta_69_08_08_17.pdf" TargetMode="External"/><Relationship Id="rId1519" Type="http://schemas.openxmlformats.org/officeDocument/2006/relationships/hyperlink" Target="http://transparencia.guadalajara.gob.mx/sites/default/files/ODELDIA08-08-17.pdf" TargetMode="External"/><Relationship Id="rId1520" Type="http://schemas.openxmlformats.org/officeDocument/2006/relationships/hyperlink" Target="http://transparencia.guadalajara.gob.mx/transparencia/asistencia-sesiones-cabildo-agosto-17" TargetMode="External"/><Relationship Id="rId1521" Type="http://schemas.openxmlformats.org/officeDocument/2006/relationships/hyperlink" Target="http://transparencia.guadalajara.gob.mx/sites/default/files/acta_69_08_08_17.pdf" TargetMode="External"/><Relationship Id="rId1522" Type="http://schemas.openxmlformats.org/officeDocument/2006/relationships/hyperlink" Target="http://transparencia.guadalajara.gob.mx/sites/default/files/ODELDIA08-08-17.pdf" TargetMode="External"/><Relationship Id="rId1523" Type="http://schemas.openxmlformats.org/officeDocument/2006/relationships/hyperlink" Target="http://transparencia.guadalajara.gob.mx/transparencia/asistencia-sesiones-cabildo-agosto-17" TargetMode="External"/><Relationship Id="rId1524" Type="http://schemas.openxmlformats.org/officeDocument/2006/relationships/hyperlink" Target="http://transparencia.guadalajara.gob.mx/sites/default/files/acta_69_08_08_17.pdf" TargetMode="External"/><Relationship Id="rId1525" Type="http://schemas.openxmlformats.org/officeDocument/2006/relationships/hyperlink" Target="http://transparencia.guadalajara.gob.mx/sites/default/files/ODELDIA08-08-17.pdf" TargetMode="External"/><Relationship Id="rId1526" Type="http://schemas.openxmlformats.org/officeDocument/2006/relationships/hyperlink" Target="http://transparencia.guadalajara.gob.mx/transparencia/asistencia-sesiones-cabildo-agosto-17" TargetMode="External"/><Relationship Id="rId1527" Type="http://schemas.openxmlformats.org/officeDocument/2006/relationships/hyperlink" Target="http://transparencia.guadalajara.gob.mx/sites/default/files/acta_69_08_08_17.pdf" TargetMode="External"/><Relationship Id="rId1528" Type="http://schemas.openxmlformats.org/officeDocument/2006/relationships/hyperlink" Target="http://transparencia.guadalajara.gob.mx/sites/default/files/ODELDIA08-08-17.pdf" TargetMode="External"/><Relationship Id="rId1529" Type="http://schemas.openxmlformats.org/officeDocument/2006/relationships/hyperlink" Target="http://transparencia.guadalajara.gob.mx/transparencia/asistencia-sesiones-cabildo-agosto-17" TargetMode="External"/><Relationship Id="rId1530" Type="http://schemas.openxmlformats.org/officeDocument/2006/relationships/hyperlink" Target="http://transparencia.guadalajara.gob.mx/sites/default/files/acta_69_08_08_17.pdf" TargetMode="External"/><Relationship Id="rId1531" Type="http://schemas.openxmlformats.org/officeDocument/2006/relationships/hyperlink" Target="http://transparencia.guadalajara.gob.mx/sites/default/files/ODELDIA08-08-17.pdf" TargetMode="External"/><Relationship Id="rId1532" Type="http://schemas.openxmlformats.org/officeDocument/2006/relationships/hyperlink" Target="http://transparencia.guadalajara.gob.mx/transparencia/asistencia-sesiones-cabildo-agosto-17" TargetMode="External"/><Relationship Id="rId1533" Type="http://schemas.openxmlformats.org/officeDocument/2006/relationships/hyperlink" Target="http://transparencia.guadalajara.gob.mx/sites/default/files/acta_69_08_08_17.pdf" TargetMode="External"/><Relationship Id="rId1534" Type="http://schemas.openxmlformats.org/officeDocument/2006/relationships/hyperlink" Target="http://transparencia.guadalajara.gob.mx/sites/default/files/ODELDIA08-08-17.pdf" TargetMode="External"/><Relationship Id="rId1535" Type="http://schemas.openxmlformats.org/officeDocument/2006/relationships/hyperlink" Target="http://transparencia.guadalajara.gob.mx/transparencia/asistencia-sesiones-cabildo-agosto-17" TargetMode="External"/><Relationship Id="rId1536" Type="http://schemas.openxmlformats.org/officeDocument/2006/relationships/hyperlink" Target="http://transparencia.guadalajara.gob.mx/sites/default/files/acta_69_08_08_17.pdf" TargetMode="External"/><Relationship Id="rId1537" Type="http://schemas.openxmlformats.org/officeDocument/2006/relationships/hyperlink" Target="http://transparencia.guadalajara.gob.mx/sites/default/files/ODELDIA08-08-17.pdf" TargetMode="External"/><Relationship Id="rId1538" Type="http://schemas.openxmlformats.org/officeDocument/2006/relationships/hyperlink" Target="http://transparencia.guadalajara.gob.mx/transparencia/asistencia-sesiones-cabildo-agosto-17" TargetMode="External"/><Relationship Id="rId1539" Type="http://schemas.openxmlformats.org/officeDocument/2006/relationships/hyperlink" Target="http://transparencia.guadalajara.gob.mx/sites/default/files/acta_69_08_08_17.pdf" TargetMode="External"/><Relationship Id="rId1540" Type="http://schemas.openxmlformats.org/officeDocument/2006/relationships/hyperlink" Target="http://transparencia.guadalajara.gob.mx/sites/default/files/ODELDIA08-08-17.pdf" TargetMode="External"/><Relationship Id="rId1541" Type="http://schemas.openxmlformats.org/officeDocument/2006/relationships/hyperlink" Target="http://transparencia.guadalajara.gob.mx/transparencia/asistencia-sesiones-cabildo-agosto-17" TargetMode="External"/><Relationship Id="rId1542" Type="http://schemas.openxmlformats.org/officeDocument/2006/relationships/hyperlink" Target="http://transparencia.guadalajara.gob.mx/sites/default/files/acta_69_08_08_17.pdf" TargetMode="External"/><Relationship Id="rId1543" Type="http://schemas.openxmlformats.org/officeDocument/2006/relationships/hyperlink" Target="http://transparencia.guadalajara.gob.mx/sites/default/files/ODELDIA08-08-17.pdf" TargetMode="External"/><Relationship Id="rId1544" Type="http://schemas.openxmlformats.org/officeDocument/2006/relationships/hyperlink" Target="http://transparencia.guadalajara.gob.mx/transparencia/asistencia-sesiones-cabildo-agosto-17" TargetMode="External"/><Relationship Id="rId1545" Type="http://schemas.openxmlformats.org/officeDocument/2006/relationships/hyperlink" Target="http://transparencia.guadalajara.gob.mx/sites/default/files/acta_69_08_08_17.pdf" TargetMode="External"/><Relationship Id="rId1546" Type="http://schemas.openxmlformats.org/officeDocument/2006/relationships/hyperlink" Target="http://transparencia.guadalajara.gob.mx/sites/default/files/ODELDIA08-08-17.pdf" TargetMode="External"/><Relationship Id="rId1547" Type="http://schemas.openxmlformats.org/officeDocument/2006/relationships/hyperlink" Target="http://transparencia.guadalajara.gob.mx/transparencia/asistencia-sesiones-cabildo-agosto-17" TargetMode="External"/><Relationship Id="rId1548" Type="http://schemas.openxmlformats.org/officeDocument/2006/relationships/hyperlink" Target="http://transparencia.guadalajara.gob.mx/sites/default/files/acta_69_08_08_17.pdf" TargetMode="External"/><Relationship Id="rId1549" Type="http://schemas.openxmlformats.org/officeDocument/2006/relationships/hyperlink" Target="http://transparencia.guadalajara.gob.mx/sites/default/files/ODELDIA08-08-17.pdf" TargetMode="External"/><Relationship Id="rId1550" Type="http://schemas.openxmlformats.org/officeDocument/2006/relationships/hyperlink" Target="http://transparencia.guadalajara.gob.mx/transparencia/asistencia-sesiones-cabildo-agosto-17" TargetMode="External"/><Relationship Id="rId1551" Type="http://schemas.openxmlformats.org/officeDocument/2006/relationships/hyperlink" Target="http://transparencia.guadalajara.gob.mx/sites/default/files/acta_69_08_08_17.pdf" TargetMode="External"/><Relationship Id="rId1552" Type="http://schemas.openxmlformats.org/officeDocument/2006/relationships/hyperlink" Target="http://transparencia.guadalajara.gob.mx/sites/default/files/ODELDIA08-08-17.pdf" TargetMode="External"/><Relationship Id="rId1553" Type="http://schemas.openxmlformats.org/officeDocument/2006/relationships/hyperlink" Target="http://transparencia.guadalajara.gob.mx/transparencia/asistencia-sesiones-cabildo-agosto-17" TargetMode="External"/><Relationship Id="rId1554" Type="http://schemas.openxmlformats.org/officeDocument/2006/relationships/hyperlink" Target="http://transparencia.guadalajara.gob.mx/sites/default/files/acta_69_08_08_17.pdf" TargetMode="External"/><Relationship Id="rId1555" Type="http://schemas.openxmlformats.org/officeDocument/2006/relationships/hyperlink" Target="http://transparencia.guadalajara.gob.mx/sites/default/files/ODELDIA08-08-17.pdf" TargetMode="External"/><Relationship Id="rId1556" Type="http://schemas.openxmlformats.org/officeDocument/2006/relationships/hyperlink" Target="http://transparencia.guadalajara.gob.mx/transparencia/asistencia-sesiones-cabildo-agosto-17" TargetMode="External"/><Relationship Id="rId1557" Type="http://schemas.openxmlformats.org/officeDocument/2006/relationships/hyperlink" Target="http://transparencia.guadalajara.gob.mx/sites/default/files/acta_69_08_08_17.pdf" TargetMode="External"/><Relationship Id="rId1558" Type="http://schemas.openxmlformats.org/officeDocument/2006/relationships/hyperlink" Target="http://transparencia.guadalajara.gob.mx/sites/default/files/ODELDIA08-08-17.pdf" TargetMode="External"/><Relationship Id="rId1559" Type="http://schemas.openxmlformats.org/officeDocument/2006/relationships/hyperlink" Target="http://transparencia.guadalajara.gob.mx/transparencia/asistencia-sesiones-cabildo-agosto-17" TargetMode="External"/><Relationship Id="rId1560" Type="http://schemas.openxmlformats.org/officeDocument/2006/relationships/hyperlink" Target="http://transparencia.guadalajara.gob.mx/sites/default/files/acta_69_08_08_17.pdf" TargetMode="External"/><Relationship Id="rId1561" Type="http://schemas.openxmlformats.org/officeDocument/2006/relationships/hyperlink" Target="http://transparencia.guadalajara.gob.mx/sites/default/files/ODELDIA08-08-17.pdf" TargetMode="External"/><Relationship Id="rId1562" Type="http://schemas.openxmlformats.org/officeDocument/2006/relationships/hyperlink" Target="http://transparencia.guadalajara.gob.mx/transparencia/asistencia-sesiones-cabildo-agosto-17" TargetMode="External"/><Relationship Id="rId1563" Type="http://schemas.openxmlformats.org/officeDocument/2006/relationships/hyperlink" Target="http://transparencia.guadalajara.gob.mx/sites/default/files/acta_69_08_08_17.pdf" TargetMode="External"/><Relationship Id="rId1564" Type="http://schemas.openxmlformats.org/officeDocument/2006/relationships/hyperlink" Target="http://transparencia.guadalajara.gob.mx/sites/default/files/ODELDIA08-08-17.pdf" TargetMode="External"/><Relationship Id="rId1565" Type="http://schemas.openxmlformats.org/officeDocument/2006/relationships/hyperlink" Target="http://transparencia.guadalajara.gob.mx/transparencia/asistencia-sesiones-cabildo-agosto-17" TargetMode="External"/><Relationship Id="rId1566" Type="http://schemas.openxmlformats.org/officeDocument/2006/relationships/hyperlink" Target="http://transparencia.guadalajara.gob.mx/sites/default/files/acta_69_08_08_17.pdf" TargetMode="External"/><Relationship Id="rId1567" Type="http://schemas.openxmlformats.org/officeDocument/2006/relationships/hyperlink" Target="http://transparencia.guadalajara.gob.mx/sites/default/files/ODELDIA08-08-17.pdf" TargetMode="External"/><Relationship Id="rId1568" Type="http://schemas.openxmlformats.org/officeDocument/2006/relationships/hyperlink" Target="http://transparencia.guadalajara.gob.mx/transparencia/asistencia-sesiones-cabildo-agosto-17" TargetMode="External"/><Relationship Id="rId1569" Type="http://schemas.openxmlformats.org/officeDocument/2006/relationships/hyperlink" Target="http://transparencia.guadalajara.gob.mx/sites/default/files/acta_69_08_08_17.pdf" TargetMode="External"/><Relationship Id="rId1570" Type="http://schemas.openxmlformats.org/officeDocument/2006/relationships/hyperlink" Target="http://transparencia.guadalajara.gob.mx/sites/default/files/ODELDIA08-08-17.pdf" TargetMode="External"/><Relationship Id="rId1571" Type="http://schemas.openxmlformats.org/officeDocument/2006/relationships/hyperlink" Target="http://transparencia.guadalajara.gob.mx/transparencia/asistencia-sesiones-cabildo-agosto-17" TargetMode="External"/><Relationship Id="rId1572" Type="http://schemas.openxmlformats.org/officeDocument/2006/relationships/hyperlink" Target="http://transparencia.guadalajara.gob.mx/sites/default/files/acta_69_08_08_17.pdf" TargetMode="External"/><Relationship Id="rId1573" Type="http://schemas.openxmlformats.org/officeDocument/2006/relationships/hyperlink" Target="http://transparencia.guadalajara.gob.mx/sites/default/files/ODELDIA08-08-17.pdf" TargetMode="External"/><Relationship Id="rId1574" Type="http://schemas.openxmlformats.org/officeDocument/2006/relationships/hyperlink" Target="http://transparencia.guadalajara.gob.mx/transparencia/asistencia-sesiones-cabildo-agosto-17" TargetMode="External"/><Relationship Id="rId1575" Type="http://schemas.openxmlformats.org/officeDocument/2006/relationships/hyperlink" Target="http://transparencia.guadalajara.gob.mx/sites/default/files/acta_69_08_08_17.pdf" TargetMode="External"/><Relationship Id="rId1576" Type="http://schemas.openxmlformats.org/officeDocument/2006/relationships/hyperlink" Target="http://transparencia.guadalajara.gob.mx/sites/default/files/ODELDIA08-08-17.pdf" TargetMode="External"/><Relationship Id="rId1577" Type="http://schemas.openxmlformats.org/officeDocument/2006/relationships/hyperlink" Target="http://transparencia.guadalajara.gob.mx/transparencia/asistencia-sesiones-cabildo-agosto-17" TargetMode="External"/><Relationship Id="rId1578" Type="http://schemas.openxmlformats.org/officeDocument/2006/relationships/hyperlink" Target="http://transparencia.guadalajara.gob.mx/sites/default/files/acta_69_08_08_17.pdf" TargetMode="External"/><Relationship Id="rId1579" Type="http://schemas.openxmlformats.org/officeDocument/2006/relationships/hyperlink" Target="http://transparencia.guadalajara.gob.mx/sites/default/files/ODELDIA08-08-17.pdf" TargetMode="External"/><Relationship Id="rId1580" Type="http://schemas.openxmlformats.org/officeDocument/2006/relationships/hyperlink" Target="http://transparencia.guadalajara.gob.mx/transparencia/asistencia-sesiones-cabildo-agosto-17" TargetMode="External"/><Relationship Id="rId1581" Type="http://schemas.openxmlformats.org/officeDocument/2006/relationships/hyperlink" Target="http://transparencia.guadalajara.gob.mx/sites/default/files/acta_69_08_08_17.pdf" TargetMode="External"/><Relationship Id="rId1582" Type="http://schemas.openxmlformats.org/officeDocument/2006/relationships/hyperlink" Target="http://transparencia.guadalajara.gob.mx/sites/default/files/ODELDIA08-08-17.pdf" TargetMode="External"/><Relationship Id="rId1583" Type="http://schemas.openxmlformats.org/officeDocument/2006/relationships/hyperlink" Target="http://transparencia.guadalajara.gob.mx/transparencia/asistencia-sesiones-cabildo-agosto-17" TargetMode="External"/><Relationship Id="rId1584" Type="http://schemas.openxmlformats.org/officeDocument/2006/relationships/hyperlink" Target="http://transparencia.guadalajara.gob.mx/sites/default/files/acta_69_08_08_17.pdf" TargetMode="External"/><Relationship Id="rId1585" Type="http://schemas.openxmlformats.org/officeDocument/2006/relationships/hyperlink" Target="http://transparencia.guadalajara.gob.mx/sites/default/files/ODELDIA08-08-17.pdf" TargetMode="External"/><Relationship Id="rId1586" Type="http://schemas.openxmlformats.org/officeDocument/2006/relationships/hyperlink" Target="http://transparencia.guadalajara.gob.mx/transparencia/asistencia-sesiones-cabildo-agosto-17" TargetMode="External"/><Relationship Id="rId1587" Type="http://schemas.openxmlformats.org/officeDocument/2006/relationships/hyperlink" Target="http://transparencia.guadalajara.gob.mx/sites/default/files/acta_69_08_08_17.pdf" TargetMode="External"/><Relationship Id="rId1588" Type="http://schemas.openxmlformats.org/officeDocument/2006/relationships/hyperlink" Target="http://transparencia.guadalajara.gob.mx/sites/default/files/ODELDIA08-08-17.pdf" TargetMode="External"/><Relationship Id="rId1589" Type="http://schemas.openxmlformats.org/officeDocument/2006/relationships/hyperlink" Target="http://transparencia.guadalajara.gob.mx/transparencia/asistencia-sesiones-cabildo-agosto-17" TargetMode="External"/><Relationship Id="rId1590" Type="http://schemas.openxmlformats.org/officeDocument/2006/relationships/hyperlink" Target="http://transparencia.guadalajara.gob.mx/sites/default/files/acta_69_08_08_17.pdf" TargetMode="External"/><Relationship Id="rId1591" Type="http://schemas.openxmlformats.org/officeDocument/2006/relationships/hyperlink" Target="http://transparencia.guadalajara.gob.mx/sites/default/files/ODELDIA08-08-17.pdf" TargetMode="External"/><Relationship Id="rId1592" Type="http://schemas.openxmlformats.org/officeDocument/2006/relationships/hyperlink" Target="http://transparencia.guadalajara.gob.mx/transparencia/asistencia-sesiones-cabildo-agosto-17" TargetMode="External"/><Relationship Id="rId1593" Type="http://schemas.openxmlformats.org/officeDocument/2006/relationships/hyperlink" Target="http://transparencia.guadalajara.gob.mx/sites/default/files/acta_69_08_08_17.pdf" TargetMode="External"/><Relationship Id="rId1594" Type="http://schemas.openxmlformats.org/officeDocument/2006/relationships/hyperlink" Target="http://transparencia.guadalajara.gob.mx/sites/default/files/ODELDIA08-08-17.pdf" TargetMode="External"/><Relationship Id="rId1595" Type="http://schemas.openxmlformats.org/officeDocument/2006/relationships/hyperlink" Target="http://transparencia.guadalajara.gob.mx/transparencia/asistencia-sesiones-cabildo-agosto-17" TargetMode="External"/><Relationship Id="rId1596" Type="http://schemas.openxmlformats.org/officeDocument/2006/relationships/hyperlink" Target="http://transparencia.guadalajara.gob.mx/sites/default/files/acta_69_08_08_17.pdf" TargetMode="External"/><Relationship Id="rId1597" Type="http://schemas.openxmlformats.org/officeDocument/2006/relationships/hyperlink" Target="http://transparencia.guadalajara.gob.mx/sites/default/files/ODELDIA08-08-17.pdf" TargetMode="External"/><Relationship Id="rId1598" Type="http://schemas.openxmlformats.org/officeDocument/2006/relationships/hyperlink" Target="http://transparencia.guadalajara.gob.mx/transparencia/asistencia-sesiones-cabildo-agosto-17" TargetMode="External"/><Relationship Id="rId1599" Type="http://schemas.openxmlformats.org/officeDocument/2006/relationships/hyperlink" Target="http://transparencia.guadalajara.gob.mx/sites/default/files/acta_69_08_08_17.pdf" TargetMode="External"/><Relationship Id="rId1600" Type="http://schemas.openxmlformats.org/officeDocument/2006/relationships/hyperlink" Target="http://transparencia.guadalajara.gob.mx/sites/default/files/ODELDIA08-08-17.pdf" TargetMode="External"/><Relationship Id="rId1601" Type="http://schemas.openxmlformats.org/officeDocument/2006/relationships/hyperlink" Target="http://transparencia.guadalajara.gob.mx/transparencia/asistencia-sesiones-cabildo-agosto-17" TargetMode="External"/><Relationship Id="rId1602" Type="http://schemas.openxmlformats.org/officeDocument/2006/relationships/hyperlink" Target="http://transparencia.guadalajara.gob.mx/sites/default/files/acta_69_08_08_17.pdf" TargetMode="External"/><Relationship Id="rId1603" Type="http://schemas.openxmlformats.org/officeDocument/2006/relationships/hyperlink" Target="http://transparencia.guadalajara.gob.mx/sites/default/files/ODELDIA08-08-17.pdf" TargetMode="External"/><Relationship Id="rId1604" Type="http://schemas.openxmlformats.org/officeDocument/2006/relationships/hyperlink" Target="http://transparencia.guadalajara.gob.mx/transparencia/asistencia-sesiones-cabildo-agosto-17" TargetMode="External"/><Relationship Id="rId1605" Type="http://schemas.openxmlformats.org/officeDocument/2006/relationships/hyperlink" Target="http://transparencia.guadalajara.gob.mx/sites/default/files/acta_69_08_08_17.pdf" TargetMode="External"/><Relationship Id="rId1606" Type="http://schemas.openxmlformats.org/officeDocument/2006/relationships/hyperlink" Target="http://transparencia.guadalajara.gob.mx/sites/default/files/ODELDIA08-08-17.pdf" TargetMode="External"/><Relationship Id="rId1607" Type="http://schemas.openxmlformats.org/officeDocument/2006/relationships/hyperlink" Target="http://transparencia.guadalajara.gob.mx/transparencia/asistencia-sesiones-cabildo-agosto-17" TargetMode="External"/><Relationship Id="rId1608" Type="http://schemas.openxmlformats.org/officeDocument/2006/relationships/hyperlink" Target="http://transparencia.guadalajara.gob.mx/sites/default/files/acta_69_08_08_17.pdf" TargetMode="External"/><Relationship Id="rId1609" Type="http://schemas.openxmlformats.org/officeDocument/2006/relationships/hyperlink" Target="http://transparencia.guadalajara.gob.mx/sites/default/files/ODELDIA08-08-17.pdf" TargetMode="External"/><Relationship Id="rId1610" Type="http://schemas.openxmlformats.org/officeDocument/2006/relationships/hyperlink" Target="http://transparencia.guadalajara.gob.mx/transparencia/asistencia-sesiones-cabildo-agosto-17" TargetMode="External"/><Relationship Id="rId1611" Type="http://schemas.openxmlformats.org/officeDocument/2006/relationships/hyperlink" Target="http://transparencia.guadalajara.gob.mx/sites/default/files/acta_69_08_08_17.pdf" TargetMode="External"/><Relationship Id="rId1612" Type="http://schemas.openxmlformats.org/officeDocument/2006/relationships/hyperlink" Target="http://transparencia.guadalajara.gob.mx/sites/default/files/ODELDIA08-08-17.pdf" TargetMode="External"/><Relationship Id="rId1613" Type="http://schemas.openxmlformats.org/officeDocument/2006/relationships/hyperlink" Target="http://transparencia.guadalajara.gob.mx/transparencia/asistencia-sesiones-cabildo-agosto-17" TargetMode="External"/><Relationship Id="rId1614" Type="http://schemas.openxmlformats.org/officeDocument/2006/relationships/hyperlink" Target="http://transparencia.guadalajara.gob.mx/sites/default/files/acta_69_08_08_17.pdf" TargetMode="External"/><Relationship Id="rId1615" Type="http://schemas.openxmlformats.org/officeDocument/2006/relationships/hyperlink" Target="http://transparencia.guadalajara.gob.mx/sites/default/files/ODELDIA08-08-17.pdf" TargetMode="External"/><Relationship Id="rId1616" Type="http://schemas.openxmlformats.org/officeDocument/2006/relationships/hyperlink" Target="http://transparencia.guadalajara.gob.mx/transparencia/asistencia-sesiones-cabildo-agosto-17" TargetMode="External"/><Relationship Id="rId1617" Type="http://schemas.openxmlformats.org/officeDocument/2006/relationships/hyperlink" Target="http://transparencia.guadalajara.gob.mx/sites/default/files/acta_69_08_08_17.pdf" TargetMode="External"/><Relationship Id="rId1618" Type="http://schemas.openxmlformats.org/officeDocument/2006/relationships/hyperlink" Target="http://transparencia.guadalajara.gob.mx/sites/default/files/ODELDIA08-08-17.pdf" TargetMode="External"/><Relationship Id="rId1619" Type="http://schemas.openxmlformats.org/officeDocument/2006/relationships/hyperlink" Target="http://transparencia.guadalajara.gob.mx/transparencia/asistencia-sesiones-cabildo-agosto-17" TargetMode="External"/><Relationship Id="rId1620" Type="http://schemas.openxmlformats.org/officeDocument/2006/relationships/hyperlink" Target="http://transparencia.guadalajara.gob.mx/sites/default/files/acta_69_08_08_17.pdf" TargetMode="External"/><Relationship Id="rId1621" Type="http://schemas.openxmlformats.org/officeDocument/2006/relationships/hyperlink" Target="http://transparencia.guadalajara.gob.mx/sites/default/files/ODELDIA08-08-17.pdf" TargetMode="External"/><Relationship Id="rId1622" Type="http://schemas.openxmlformats.org/officeDocument/2006/relationships/hyperlink" Target="http://transparencia.guadalajara.gob.mx/transparencia/asistencia-sesiones-cabildo-agosto-17" TargetMode="External"/><Relationship Id="rId1623" Type="http://schemas.openxmlformats.org/officeDocument/2006/relationships/hyperlink" Target="http://transparencia.guadalajara.gob.mx/sites/default/files/acta_69_08_08_17.pdf" TargetMode="External"/><Relationship Id="rId1624" Type="http://schemas.openxmlformats.org/officeDocument/2006/relationships/hyperlink" Target="http://transparencia.guadalajara.gob.mx/sites/default/files/ODELDIA08-08-17.pdf" TargetMode="External"/><Relationship Id="rId1625" Type="http://schemas.openxmlformats.org/officeDocument/2006/relationships/hyperlink" Target="http://transparencia.guadalajara.gob.mx/transparencia/asistencia-sesiones-cabildo-agosto-17" TargetMode="External"/><Relationship Id="rId1626" Type="http://schemas.openxmlformats.org/officeDocument/2006/relationships/hyperlink" Target="http://transparencia.guadalajara.gob.mx/sites/default/files/acta_69_08_08_17.pdf" TargetMode="External"/><Relationship Id="rId1627" Type="http://schemas.openxmlformats.org/officeDocument/2006/relationships/hyperlink" Target="http://transparencia.guadalajara.gob.mx/sites/default/files/ODELDIA08-08-17.pdf" TargetMode="External"/><Relationship Id="rId1628" Type="http://schemas.openxmlformats.org/officeDocument/2006/relationships/hyperlink" Target="http://transparencia.guadalajara.gob.mx/transparencia/asistencia-sesiones-cabildo-agosto-17" TargetMode="External"/><Relationship Id="rId1629" Type="http://schemas.openxmlformats.org/officeDocument/2006/relationships/hyperlink" Target="http://transparencia.guadalajara.gob.mx/sites/default/files/acta_69_08_08_17.pdf" TargetMode="External"/><Relationship Id="rId1630" Type="http://schemas.openxmlformats.org/officeDocument/2006/relationships/hyperlink" Target="http://transparencia.guadalajara.gob.mx/sites/default/files/ODELDIA08-08-17.pdf" TargetMode="External"/><Relationship Id="rId1631" Type="http://schemas.openxmlformats.org/officeDocument/2006/relationships/hyperlink" Target="http://transparencia.guadalajara.gob.mx/transparencia/asistencia-sesiones-cabildo-agosto-17" TargetMode="External"/><Relationship Id="rId1632" Type="http://schemas.openxmlformats.org/officeDocument/2006/relationships/hyperlink" Target="http://transparencia.guadalajara.gob.mx/sites/default/files/acta_69_08_08_17.pdf" TargetMode="External"/><Relationship Id="rId1633" Type="http://schemas.openxmlformats.org/officeDocument/2006/relationships/hyperlink" Target="http://transparencia.guadalajara.gob.mx/sites/default/files/ODELDIA08-08-17.pdf" TargetMode="External"/><Relationship Id="rId1634" Type="http://schemas.openxmlformats.org/officeDocument/2006/relationships/hyperlink" Target="http://transparencia.guadalajara.gob.mx/transparencia/asistencia-sesiones-cabildo-agosto-17" TargetMode="External"/><Relationship Id="rId1635" Type="http://schemas.openxmlformats.org/officeDocument/2006/relationships/hyperlink" Target="http://transparencia.guadalajara.gob.mx/sites/default/files/acta_69_08_08_17.pdf" TargetMode="External"/><Relationship Id="rId1636" Type="http://schemas.openxmlformats.org/officeDocument/2006/relationships/hyperlink" Target="http://transparencia.guadalajara.gob.mx/sites/default/files/ODELDIA08-08-17.pdf" TargetMode="External"/><Relationship Id="rId1637" Type="http://schemas.openxmlformats.org/officeDocument/2006/relationships/hyperlink" Target="http://transparencia.guadalajara.gob.mx/transparencia/asistencia-sesiones-cabildo-agosto-17" TargetMode="External"/><Relationship Id="rId1638" Type="http://schemas.openxmlformats.org/officeDocument/2006/relationships/hyperlink" Target="http://transparencia.guadalajara.gob.mx/sites/default/files/acta_69_08_08_17.pdf" TargetMode="External"/><Relationship Id="rId1639" Type="http://schemas.openxmlformats.org/officeDocument/2006/relationships/hyperlink" Target="http://transparencia.guadalajara.gob.mx/sites/default/files/ODELDIA08-08-17.pdf" TargetMode="External"/><Relationship Id="rId1640" Type="http://schemas.openxmlformats.org/officeDocument/2006/relationships/hyperlink" Target="http://transparencia.guadalajara.gob.mx/transparencia/asistencia-sesiones-cabildo-agosto-17" TargetMode="External"/><Relationship Id="rId1641" Type="http://schemas.openxmlformats.org/officeDocument/2006/relationships/hyperlink" Target="http://transparencia.guadalajara.gob.mx/sites/default/files/acta_69_08_08_17.pdf" TargetMode="External"/><Relationship Id="rId1642" Type="http://schemas.openxmlformats.org/officeDocument/2006/relationships/hyperlink" Target="http://transparencia.guadalajara.gob.mx/sites/default/files/ODELDIA08-08-17.pdf" TargetMode="External"/><Relationship Id="rId1643" Type="http://schemas.openxmlformats.org/officeDocument/2006/relationships/hyperlink" Target="http://transparencia.guadalajara.gob.mx/transparencia/asistencia-sesiones-cabildo-agosto-17" TargetMode="External"/><Relationship Id="rId1644" Type="http://schemas.openxmlformats.org/officeDocument/2006/relationships/hyperlink" Target="http://transparencia.guadalajara.gob.mx/sites/default/files/acta_69_08_08_17.pdf" TargetMode="External"/><Relationship Id="rId1645" Type="http://schemas.openxmlformats.org/officeDocument/2006/relationships/hyperlink" Target="http://transparencia.guadalajara.gob.mx/sites/default/files/ODELDIA08-08-17.pdf" TargetMode="External"/><Relationship Id="rId1646" Type="http://schemas.openxmlformats.org/officeDocument/2006/relationships/hyperlink" Target="http://transparencia.guadalajara.gob.mx/transparencia/asistencia-sesiones-cabildo-agosto-17" TargetMode="External"/><Relationship Id="rId1647" Type="http://schemas.openxmlformats.org/officeDocument/2006/relationships/hyperlink" Target="http://transparencia.guadalajara.gob.mx/sites/default/files/acta_69_08_08_17.pdf" TargetMode="External"/><Relationship Id="rId1648" Type="http://schemas.openxmlformats.org/officeDocument/2006/relationships/hyperlink" Target="http://transparencia.guadalajara.gob.mx/sites/default/files/ODELDIA08-08-17.pdf" TargetMode="External"/><Relationship Id="rId1649" Type="http://schemas.openxmlformats.org/officeDocument/2006/relationships/hyperlink" Target="http://transparencia.guadalajara.gob.mx/transparencia/asistencia-sesiones-cabildo-agosto-17" TargetMode="External"/><Relationship Id="rId1650" Type="http://schemas.openxmlformats.org/officeDocument/2006/relationships/hyperlink" Target="http://transparencia.guadalajara.gob.mx/sites/default/files/acta_69_08_08_17.pdf" TargetMode="External"/><Relationship Id="rId1651" Type="http://schemas.openxmlformats.org/officeDocument/2006/relationships/hyperlink" Target="http://transparencia.guadalajara.gob.mx/sites/default/files/ODELDIA08-08-17.pdf" TargetMode="External"/><Relationship Id="rId1652" Type="http://schemas.openxmlformats.org/officeDocument/2006/relationships/hyperlink" Target="http://transparencia.guadalajara.gob.mx/transparencia/asistencia-sesiones-cabildo-agosto-17" TargetMode="External"/><Relationship Id="rId1653" Type="http://schemas.openxmlformats.org/officeDocument/2006/relationships/hyperlink" Target="http://transparencia.guadalajara.gob.mx/sites/default/files/acta_69_08_08_17.pdf" TargetMode="External"/><Relationship Id="rId1654" Type="http://schemas.openxmlformats.org/officeDocument/2006/relationships/hyperlink" Target="http://transparencia.guadalajara.gob.mx/sites/default/files/ODELDIA08-08-17.pdf" TargetMode="External"/><Relationship Id="rId1655" Type="http://schemas.openxmlformats.org/officeDocument/2006/relationships/hyperlink" Target="http://transparencia.guadalajara.gob.mx/transparencia/asistencia-sesiones-cabildo-agosto-17" TargetMode="External"/><Relationship Id="rId1656" Type="http://schemas.openxmlformats.org/officeDocument/2006/relationships/hyperlink" Target="http://transparencia.guadalajara.gob.mx/sites/default/files/acta_69_08_08_17.pdf" TargetMode="External"/><Relationship Id="rId1657" Type="http://schemas.openxmlformats.org/officeDocument/2006/relationships/hyperlink" Target="http://transparencia.guadalajara.gob.mx/sites/default/files/ODELDIA08-08-17.pdf" TargetMode="External"/><Relationship Id="rId1658" Type="http://schemas.openxmlformats.org/officeDocument/2006/relationships/hyperlink" Target="http://transparencia.guadalajara.gob.mx/transparencia/asistencia-sesiones-cabildo-agosto-17" TargetMode="External"/><Relationship Id="rId1659" Type="http://schemas.openxmlformats.org/officeDocument/2006/relationships/hyperlink" Target="http://transparencia.guadalajara.gob.mx/sites/default/files/acta_69_08_08_17.pdf" TargetMode="External"/><Relationship Id="rId1660" Type="http://schemas.openxmlformats.org/officeDocument/2006/relationships/hyperlink" Target="http://transparencia.guadalajara.gob.mx/sites/default/files/ODELDIA08-08-17.pdf" TargetMode="External"/><Relationship Id="rId1661" Type="http://schemas.openxmlformats.org/officeDocument/2006/relationships/hyperlink" Target="http://transparencia.guadalajara.gob.mx/transparencia/asistencia-sesiones-cabildo-agosto-17" TargetMode="External"/><Relationship Id="rId1662" Type="http://schemas.openxmlformats.org/officeDocument/2006/relationships/hyperlink" Target="http://transparencia.guadalajara.gob.mx/sites/default/files/acta_69_08_08_17.pdf" TargetMode="External"/><Relationship Id="rId1663" Type="http://schemas.openxmlformats.org/officeDocument/2006/relationships/hyperlink" Target="http://transparencia.guadalajara.gob.mx/sites/default/files/ODELDIA08-08-17.pdf" TargetMode="External"/><Relationship Id="rId1664" Type="http://schemas.openxmlformats.org/officeDocument/2006/relationships/hyperlink" Target="http://transparencia.guadalajara.gob.mx/transparencia/asistencia-sesiones-cabildo-agosto-17" TargetMode="External"/><Relationship Id="rId1665" Type="http://schemas.openxmlformats.org/officeDocument/2006/relationships/hyperlink" Target="http://transparencia.guadalajara.gob.mx/sites/default/files/acta_69_08_08_17.pdf" TargetMode="External"/><Relationship Id="rId1666" Type="http://schemas.openxmlformats.org/officeDocument/2006/relationships/hyperlink" Target="http://transparencia.guadalajara.gob.mx/sites/default/files/ODELDIA08-08-17.pdf" TargetMode="External"/><Relationship Id="rId1667" Type="http://schemas.openxmlformats.org/officeDocument/2006/relationships/hyperlink" Target="http://transparencia.guadalajara.gob.mx/transparencia/asistencia-sesiones-cabildo-agosto-17" TargetMode="External"/><Relationship Id="rId1668" Type="http://schemas.openxmlformats.org/officeDocument/2006/relationships/hyperlink" Target="http://transparencia.guadalajara.gob.mx/sites/default/files/acta_69_08_08_17.pdf" TargetMode="External"/><Relationship Id="rId1669" Type="http://schemas.openxmlformats.org/officeDocument/2006/relationships/hyperlink" Target="http://transparencia.guadalajara.gob.mx/sites/default/files/ODELDIA08-08-17.pdf" TargetMode="External"/><Relationship Id="rId1670" Type="http://schemas.openxmlformats.org/officeDocument/2006/relationships/hyperlink" Target="http://transparencia.guadalajara.gob.mx/transparencia/asistencia-sesiones-cabildo-agosto-17" TargetMode="External"/><Relationship Id="rId1671" Type="http://schemas.openxmlformats.org/officeDocument/2006/relationships/hyperlink" Target="http://transparencia.guadalajara.gob.mx/sites/default/files/acta_69_08_08_17.pdf" TargetMode="External"/><Relationship Id="rId1672" Type="http://schemas.openxmlformats.org/officeDocument/2006/relationships/hyperlink" Target="http://transparencia.guadalajara.gob.mx/sites/default/files/ODELDIA08-08-17.pdf" TargetMode="External"/><Relationship Id="rId1673" Type="http://schemas.openxmlformats.org/officeDocument/2006/relationships/hyperlink" Target="http://transparencia.guadalajara.gob.mx/transparencia/asistencia-sesiones-cabildo-agosto-17" TargetMode="External"/><Relationship Id="rId1674" Type="http://schemas.openxmlformats.org/officeDocument/2006/relationships/hyperlink" Target="http://transparencia.guadalajara.gob.mx/sites/default/files/acta_69_08_08_17.pdf" TargetMode="External"/><Relationship Id="rId1675" Type="http://schemas.openxmlformats.org/officeDocument/2006/relationships/hyperlink" Target="http://transparencia.guadalajara.gob.mx/sites/default/files/ODELDIA08-08-17.pdf" TargetMode="External"/><Relationship Id="rId1676" Type="http://schemas.openxmlformats.org/officeDocument/2006/relationships/hyperlink" Target="http://transparencia.guadalajara.gob.mx/transparencia/asistencia-sesiones-cabildo-agosto-17" TargetMode="External"/><Relationship Id="rId1677" Type="http://schemas.openxmlformats.org/officeDocument/2006/relationships/hyperlink" Target="http://transparencia.guadalajara.gob.mx/sites/default/files/acta_69_08_08_17.pdf" TargetMode="External"/><Relationship Id="rId1678" Type="http://schemas.openxmlformats.org/officeDocument/2006/relationships/hyperlink" Target="http://transparencia.guadalajara.gob.mx/sites/default/files/ODELDIA08-08-17.pdf" TargetMode="External"/><Relationship Id="rId1679" Type="http://schemas.openxmlformats.org/officeDocument/2006/relationships/hyperlink" Target="http://transparencia.guadalajara.gob.mx/transparencia/asistencia-sesiones-cabildo-agosto-17" TargetMode="External"/><Relationship Id="rId1680" Type="http://schemas.openxmlformats.org/officeDocument/2006/relationships/hyperlink" Target="http://transparencia.guadalajara.gob.mx/sites/default/files/acta_69_08_08_17.pdf" TargetMode="External"/><Relationship Id="rId1681" Type="http://schemas.openxmlformats.org/officeDocument/2006/relationships/hyperlink" Target="http://transparencia.guadalajara.gob.mx/sites/default/files/ODELDIA08-08-17.pdf" TargetMode="External"/><Relationship Id="rId1682" Type="http://schemas.openxmlformats.org/officeDocument/2006/relationships/hyperlink" Target="http://transparencia.guadalajara.gob.mx/transparencia/asistencia-sesiones-cabildo-agosto-17" TargetMode="External"/><Relationship Id="rId1683" Type="http://schemas.openxmlformats.org/officeDocument/2006/relationships/hyperlink" Target="http://transparencia.guadalajara.gob.mx/sites/default/files/acta_69_08_08_17.pdf" TargetMode="External"/><Relationship Id="rId1684" Type="http://schemas.openxmlformats.org/officeDocument/2006/relationships/hyperlink" Target="http://transparencia.guadalajara.gob.mx/sites/default/files/ODELDIA08-08-17.pdf" TargetMode="External"/><Relationship Id="rId1685" Type="http://schemas.openxmlformats.org/officeDocument/2006/relationships/hyperlink" Target="http://transparencia.guadalajara.gob.mx/transparencia/asistencia-sesiones-cabildo-agosto-17" TargetMode="External"/><Relationship Id="rId1686" Type="http://schemas.openxmlformats.org/officeDocument/2006/relationships/hyperlink" Target="http://transparencia.guadalajara.gob.mx/sites/default/files/acta_69_08_08_17.pdf" TargetMode="External"/><Relationship Id="rId1687" Type="http://schemas.openxmlformats.org/officeDocument/2006/relationships/hyperlink" Target="http://transparencia.guadalajara.gob.mx/sites/default/files/ODELDIA08-08-17.pdf" TargetMode="External"/><Relationship Id="rId1688" Type="http://schemas.openxmlformats.org/officeDocument/2006/relationships/hyperlink" Target="http://transparencia.guadalajara.gob.mx/transparencia/asistencia-sesiones-cabildo-agosto-17" TargetMode="External"/><Relationship Id="rId1689" Type="http://schemas.openxmlformats.org/officeDocument/2006/relationships/hyperlink" Target="http://transparencia.guadalajara.gob.mx/sites/default/files/acta_69_08_08_17.pdf" TargetMode="External"/><Relationship Id="rId1690" Type="http://schemas.openxmlformats.org/officeDocument/2006/relationships/hyperlink" Target="http://transparencia.guadalajara.gob.mx/sites/default/files/ODELDIA08-08-17.pdf" TargetMode="External"/><Relationship Id="rId1691" Type="http://schemas.openxmlformats.org/officeDocument/2006/relationships/hyperlink" Target="http://transparencia.guadalajara.gob.mx/transparencia/asistencia-sesiones-cabildo-agosto-17" TargetMode="External"/><Relationship Id="rId1692" Type="http://schemas.openxmlformats.org/officeDocument/2006/relationships/hyperlink" Target="http://transparencia.guadalajara.gob.mx/sites/default/files/acta_69_08_08_17.pdf" TargetMode="External"/><Relationship Id="rId1693" Type="http://schemas.openxmlformats.org/officeDocument/2006/relationships/hyperlink" Target="http://transparencia.guadalajara.gob.mx/sites/default/files/ODELDIA08-08-17.pdf" TargetMode="External"/><Relationship Id="rId1694" Type="http://schemas.openxmlformats.org/officeDocument/2006/relationships/hyperlink" Target="http://transparencia.guadalajara.gob.mx/transparencia/asistencia-sesiones-cabildo-agosto-17" TargetMode="External"/><Relationship Id="rId1695" Type="http://schemas.openxmlformats.org/officeDocument/2006/relationships/hyperlink" Target="http://transparencia.guadalajara.gob.mx/sites/default/files/acta_69_08_08_17.pdf" TargetMode="External"/><Relationship Id="rId1696" Type="http://schemas.openxmlformats.org/officeDocument/2006/relationships/hyperlink" Target="http://transparencia.guadalajara.gob.mx/sites/default/files/ODELDIA08-08-17.pdf" TargetMode="External"/><Relationship Id="rId1697" Type="http://schemas.openxmlformats.org/officeDocument/2006/relationships/hyperlink" Target="http://transparencia.guadalajara.gob.mx/transparencia/asistencia-sesiones-cabildo-agosto-17" TargetMode="External"/><Relationship Id="rId1698" Type="http://schemas.openxmlformats.org/officeDocument/2006/relationships/hyperlink" Target="http://transparencia.guadalajara.gob.mx/sites/default/files/acta_69_08_08_17.pdf" TargetMode="External"/><Relationship Id="rId1699" Type="http://schemas.openxmlformats.org/officeDocument/2006/relationships/hyperlink" Target="http://transparencia.guadalajara.gob.mx/sites/default/files/ODELDIA08-08-17.pdf" TargetMode="External"/><Relationship Id="rId1700" Type="http://schemas.openxmlformats.org/officeDocument/2006/relationships/hyperlink" Target="http://transparencia.guadalajara.gob.mx/transparencia/asistencia-sesiones-cabildo-agosto-17" TargetMode="External"/><Relationship Id="rId1701" Type="http://schemas.openxmlformats.org/officeDocument/2006/relationships/hyperlink" Target="http://transparencia.guadalajara.gob.mx/sites/default/files/acta_69_08_08_17.pdf" TargetMode="External"/><Relationship Id="rId1702" Type="http://schemas.openxmlformats.org/officeDocument/2006/relationships/hyperlink" Target="http://transparencia.guadalajara.gob.mx/sites/default/files/ODELDIA08-08-17.pdf" TargetMode="External"/><Relationship Id="rId1703" Type="http://schemas.openxmlformats.org/officeDocument/2006/relationships/hyperlink" Target="http://transparencia.guadalajara.gob.mx/transparencia/asistencia-sesiones-cabildo-agosto-17" TargetMode="External"/><Relationship Id="rId1704" Type="http://schemas.openxmlformats.org/officeDocument/2006/relationships/hyperlink" Target="http://transparencia.guadalajara.gob.mx/sites/default/files/acta_69_08_08_17.pdf" TargetMode="External"/><Relationship Id="rId1705" Type="http://schemas.openxmlformats.org/officeDocument/2006/relationships/hyperlink" Target="http://transparencia.guadalajara.gob.mx/sites/default/files/ODELDIA08-08-17.pdf" TargetMode="External"/><Relationship Id="rId1706" Type="http://schemas.openxmlformats.org/officeDocument/2006/relationships/hyperlink" Target="http://transparencia.guadalajara.gob.mx/transparencia/asistencia-sesiones-cabildo-agosto-17" TargetMode="External"/><Relationship Id="rId1707" Type="http://schemas.openxmlformats.org/officeDocument/2006/relationships/hyperlink" Target="http://transparencia.guadalajara.gob.mx/sites/default/files/acta_69_08_08_17.pdf" TargetMode="External"/><Relationship Id="rId1708" Type="http://schemas.openxmlformats.org/officeDocument/2006/relationships/hyperlink" Target="http://transparencia.guadalajara.gob.mx/sites/default/files/ODELDIA08-08-17.pdf" TargetMode="External"/><Relationship Id="rId1709" Type="http://schemas.openxmlformats.org/officeDocument/2006/relationships/hyperlink" Target="http://transparencia.guadalajara.gob.mx/transparencia/asistencia-sesiones-cabildo-agosto-17" TargetMode="External"/><Relationship Id="rId1710" Type="http://schemas.openxmlformats.org/officeDocument/2006/relationships/hyperlink" Target="http://transparencia.guadalajara.gob.mx/sites/default/files/acta_69_08_08_17.pdf" TargetMode="External"/><Relationship Id="rId1711" Type="http://schemas.openxmlformats.org/officeDocument/2006/relationships/hyperlink" Target="http://transparencia.guadalajara.gob.mx/sites/default/files/ODELDIA08-08-17.pdf" TargetMode="External"/><Relationship Id="rId1712" Type="http://schemas.openxmlformats.org/officeDocument/2006/relationships/hyperlink" Target="http://transparencia.guadalajara.gob.mx/transparencia/asistencia-sesiones-cabildo-agosto-17" TargetMode="External"/><Relationship Id="rId1713" Type="http://schemas.openxmlformats.org/officeDocument/2006/relationships/hyperlink" Target="http://transparencia.guadalajara.gob.mx/sites/default/files/acta_69_08_08_17.pdf" TargetMode="External"/><Relationship Id="rId1714" Type="http://schemas.openxmlformats.org/officeDocument/2006/relationships/hyperlink" Target="http://transparencia.guadalajara.gob.mx/sites/default/files/ODELDIA08-08-17.pdf" TargetMode="External"/><Relationship Id="rId1715" Type="http://schemas.openxmlformats.org/officeDocument/2006/relationships/hyperlink" Target="http://transparencia.guadalajara.gob.mx/transparencia/asistencia-sesiones-cabildo-agosto-17" TargetMode="External"/><Relationship Id="rId1716" Type="http://schemas.openxmlformats.org/officeDocument/2006/relationships/hyperlink" Target="http://transparencia.guadalajara.gob.mx/sites/default/files/acta_69_08_08_17.pdf" TargetMode="External"/><Relationship Id="rId1717" Type="http://schemas.openxmlformats.org/officeDocument/2006/relationships/hyperlink" Target="http://transparencia.guadalajara.gob.mx/sites/default/files/ODELDIA08-08-17.pdf" TargetMode="External"/><Relationship Id="rId1718" Type="http://schemas.openxmlformats.org/officeDocument/2006/relationships/hyperlink" Target="http://transparencia.guadalajara.gob.mx/transparencia/asistencia-sesiones-cabildo-agosto-17" TargetMode="External"/><Relationship Id="rId1719" Type="http://schemas.openxmlformats.org/officeDocument/2006/relationships/hyperlink" Target="http://transparencia.guadalajara.gob.mx/sites/default/files/acta_69_08_08_17.pdf" TargetMode="External"/><Relationship Id="rId1720" Type="http://schemas.openxmlformats.org/officeDocument/2006/relationships/hyperlink" Target="http://transparencia.guadalajara.gob.mx/sites/default/files/ODELDIA08-08-17.pdf" TargetMode="External"/><Relationship Id="rId1721" Type="http://schemas.openxmlformats.org/officeDocument/2006/relationships/hyperlink" Target="http://transparencia.guadalajara.gob.mx/transparencia/asistencia-sesiones-cabildo-agosto-17" TargetMode="External"/><Relationship Id="rId1722" Type="http://schemas.openxmlformats.org/officeDocument/2006/relationships/hyperlink" Target="http://transparencia.guadalajara.gob.mx/sites/default/files/acta_69_08_08_17.pdf" TargetMode="External"/><Relationship Id="rId1723" Type="http://schemas.openxmlformats.org/officeDocument/2006/relationships/hyperlink" Target="http://transparencia.guadalajara.gob.mx/sites/default/files/ODELDIA08-08-17.pdf" TargetMode="External"/><Relationship Id="rId1724" Type="http://schemas.openxmlformats.org/officeDocument/2006/relationships/hyperlink" Target="http://transparencia.guadalajara.gob.mx/transparencia/asistencia-sesiones-cabildo-agosto-17" TargetMode="External"/><Relationship Id="rId1725" Type="http://schemas.openxmlformats.org/officeDocument/2006/relationships/hyperlink" Target="http://transparencia.guadalajara.gob.mx/sites/default/files/acta_69_08_08_17.pdf" TargetMode="External"/><Relationship Id="rId1726" Type="http://schemas.openxmlformats.org/officeDocument/2006/relationships/hyperlink" Target="http://transparencia.guadalajara.gob.mx/sites/default/files/ODELDIA08-08-17.pdf" TargetMode="External"/><Relationship Id="rId1727" Type="http://schemas.openxmlformats.org/officeDocument/2006/relationships/hyperlink" Target="http://transparencia.guadalajara.gob.mx/transparencia/asistencia-sesiones-cabildo-agosto-17" TargetMode="External"/><Relationship Id="rId1728" Type="http://schemas.openxmlformats.org/officeDocument/2006/relationships/hyperlink" Target="http://transparencia.guadalajara.gob.mx/sites/default/files/acta_69_08_08_17.pdf" TargetMode="External"/><Relationship Id="rId1729" Type="http://schemas.openxmlformats.org/officeDocument/2006/relationships/hyperlink" Target="http://transparencia.guadalajara.gob.mx/sites/default/files/ODELDIA08-08-17.pdf" TargetMode="External"/><Relationship Id="rId1730" Type="http://schemas.openxmlformats.org/officeDocument/2006/relationships/hyperlink" Target="http://transparencia.guadalajara.gob.mx/transparencia/asistencia-sesiones-cabildo-agosto-17" TargetMode="External"/><Relationship Id="rId1731" Type="http://schemas.openxmlformats.org/officeDocument/2006/relationships/hyperlink" Target="http://transparencia.guadalajara.gob.mx/sites/default/files/acta_69_08_08_17.pdf" TargetMode="External"/><Relationship Id="rId1732" Type="http://schemas.openxmlformats.org/officeDocument/2006/relationships/hyperlink" Target="http://transparencia.guadalajara.gob.mx/sites/default/files/ODELDIA08-08-17.pdf" TargetMode="External"/><Relationship Id="rId1733" Type="http://schemas.openxmlformats.org/officeDocument/2006/relationships/hyperlink" Target="http://transparencia.guadalajara.gob.mx/transparencia/asistencia-sesiones-cabildo-agosto-17" TargetMode="External"/><Relationship Id="rId1734" Type="http://schemas.openxmlformats.org/officeDocument/2006/relationships/hyperlink" Target="http://transparencia.guadalajara.gob.mx/sites/default/files/acta_69_08_08_17.pdf" TargetMode="External"/><Relationship Id="rId1735" Type="http://schemas.openxmlformats.org/officeDocument/2006/relationships/hyperlink" Target="http://transparencia.guadalajara.gob.mx/sites/default/files/ODELDIA08-08-17.pdf" TargetMode="External"/><Relationship Id="rId1736" Type="http://schemas.openxmlformats.org/officeDocument/2006/relationships/hyperlink" Target="http://transparencia.guadalajara.gob.mx/transparencia/asistencia-sesiones-cabildo-agosto-17" TargetMode="External"/><Relationship Id="rId1737" Type="http://schemas.openxmlformats.org/officeDocument/2006/relationships/hyperlink" Target="http://transparencia.guadalajara.gob.mx/sites/default/files/acta_69_08_08_17.pdf" TargetMode="External"/><Relationship Id="rId1738" Type="http://schemas.openxmlformats.org/officeDocument/2006/relationships/hyperlink" Target="http://transparencia.guadalajara.gob.mx/sites/default/files/ODELDIA08-08-17.pdf" TargetMode="External"/><Relationship Id="rId1739" Type="http://schemas.openxmlformats.org/officeDocument/2006/relationships/hyperlink" Target="http://transparencia.guadalajara.gob.mx/transparencia/asistencia-sesiones-cabildo-agosto-17" TargetMode="External"/><Relationship Id="rId1740" Type="http://schemas.openxmlformats.org/officeDocument/2006/relationships/hyperlink" Target="http://transparencia.guadalajara.gob.mx/sites/default/files/acta_69_08_08_17.pdf" TargetMode="External"/><Relationship Id="rId1741" Type="http://schemas.openxmlformats.org/officeDocument/2006/relationships/hyperlink" Target="http://transparencia.guadalajara.gob.mx/sites/default/files/ODELDIA08-08-17.pdf" TargetMode="External"/><Relationship Id="rId1742" Type="http://schemas.openxmlformats.org/officeDocument/2006/relationships/hyperlink" Target="http://transparencia.guadalajara.gob.mx/transparencia/asistencia-sesiones-cabildo-agosto-17" TargetMode="External"/><Relationship Id="rId1743" Type="http://schemas.openxmlformats.org/officeDocument/2006/relationships/hyperlink" Target="http://transparencia.guadalajara.gob.mx/sites/default/files/acta_69_08_08_17.pdf" TargetMode="External"/><Relationship Id="rId1744" Type="http://schemas.openxmlformats.org/officeDocument/2006/relationships/hyperlink" Target="http://transparencia.guadalajara.gob.mx/sites/default/files/ODELDIA08-08-17.pdf" TargetMode="External"/><Relationship Id="rId1745" Type="http://schemas.openxmlformats.org/officeDocument/2006/relationships/hyperlink" Target="http://transparencia.guadalajara.gob.mx/transparencia/asistencia-sesiones-cabildo-agosto-17" TargetMode="External"/><Relationship Id="rId1746" Type="http://schemas.openxmlformats.org/officeDocument/2006/relationships/hyperlink" Target="http://transparencia.guadalajara.gob.mx/sites/default/files/acta_69_08_08_17.pdf" TargetMode="External"/><Relationship Id="rId1747" Type="http://schemas.openxmlformats.org/officeDocument/2006/relationships/hyperlink" Target="http://transparencia.guadalajara.gob.mx/sites/default/files/ODELDIA08-08-17.pdf" TargetMode="External"/><Relationship Id="rId1748" Type="http://schemas.openxmlformats.org/officeDocument/2006/relationships/hyperlink" Target="http://transparencia.guadalajara.gob.mx/transparencia/asistencia-sesiones-cabildo-agosto-17" TargetMode="External"/><Relationship Id="rId1749" Type="http://schemas.openxmlformats.org/officeDocument/2006/relationships/hyperlink" Target="http://transparencia.guadalajara.gob.mx/sites/default/files/acta_69_08_08_17.pdf" TargetMode="External"/><Relationship Id="rId1750" Type="http://schemas.openxmlformats.org/officeDocument/2006/relationships/hyperlink" Target="http://transparencia.guadalajara.gob.mx/sites/default/files/ODELDIA08-08-17.pdf" TargetMode="External"/><Relationship Id="rId1751" Type="http://schemas.openxmlformats.org/officeDocument/2006/relationships/hyperlink" Target="http://transparencia.guadalajara.gob.mx/transparencia/asistencia-sesiones-cabildo-agosto-17" TargetMode="External"/><Relationship Id="rId1752" Type="http://schemas.openxmlformats.org/officeDocument/2006/relationships/hyperlink" Target="http://transparencia.guadalajara.gob.mx/sites/default/files/acta_69_08_08_17.pdf" TargetMode="External"/><Relationship Id="rId1753" Type="http://schemas.openxmlformats.org/officeDocument/2006/relationships/hyperlink" Target="http://transparencia.guadalajara.gob.mx/sites/default/files/ODELDIA08-08-17.pdf" TargetMode="External"/><Relationship Id="rId1754" Type="http://schemas.openxmlformats.org/officeDocument/2006/relationships/hyperlink" Target="http://transparencia.guadalajara.gob.mx/transparencia/asistencia-sesiones-cabildo-agosto-17" TargetMode="External"/><Relationship Id="rId1755" Type="http://schemas.openxmlformats.org/officeDocument/2006/relationships/hyperlink" Target="http://transparencia.guadalajara.gob.mx/sites/default/files/acta_69_08_08_17.pdf" TargetMode="External"/><Relationship Id="rId1756" Type="http://schemas.openxmlformats.org/officeDocument/2006/relationships/hyperlink" Target="http://transparencia.guadalajara.gob.mx/sites/default/files/ODELDIA08-08-17.pdf" TargetMode="External"/><Relationship Id="rId1757" Type="http://schemas.openxmlformats.org/officeDocument/2006/relationships/hyperlink" Target="http://transparencia.guadalajara.gob.mx/transparencia/asistencia-sesiones-cabildo-agosto-17" TargetMode="External"/><Relationship Id="rId1758" Type="http://schemas.openxmlformats.org/officeDocument/2006/relationships/hyperlink" Target="http://transparencia.guadalajara.gob.mx/sites/default/files/acta_69_08_08_17.pdf" TargetMode="External"/><Relationship Id="rId1759" Type="http://schemas.openxmlformats.org/officeDocument/2006/relationships/hyperlink" Target="http://transparencia.guadalajara.gob.mx/sites/default/files/ODELDIA08-08-17.pdf" TargetMode="External"/><Relationship Id="rId1760" Type="http://schemas.openxmlformats.org/officeDocument/2006/relationships/hyperlink" Target="http://transparencia.guadalajara.gob.mx/transparencia/asistencia-sesiones-cabildo-agosto-17" TargetMode="External"/><Relationship Id="rId1761" Type="http://schemas.openxmlformats.org/officeDocument/2006/relationships/hyperlink" Target="http://transparencia.guadalajara.gob.mx/sites/default/files/acta_69_08_08_17.pdf" TargetMode="External"/><Relationship Id="rId1762" Type="http://schemas.openxmlformats.org/officeDocument/2006/relationships/hyperlink" Target="http://transparencia.guadalajara.gob.mx/sites/default/files/ODELDIA08-08-17.pdf" TargetMode="External"/><Relationship Id="rId1763" Type="http://schemas.openxmlformats.org/officeDocument/2006/relationships/hyperlink" Target="http://transparencia.guadalajara.gob.mx/transparencia/asistencia-sesiones-cabildo-agosto-17" TargetMode="External"/><Relationship Id="rId1764" Type="http://schemas.openxmlformats.org/officeDocument/2006/relationships/hyperlink" Target="http://transparencia.guadalajara.gob.mx/sites/default/files/acta_69_08_08_17.pdf" TargetMode="External"/><Relationship Id="rId1765" Type="http://schemas.openxmlformats.org/officeDocument/2006/relationships/hyperlink" Target="http://transparencia.guadalajara.gob.mx/sites/default/files/ODELDIA08-08-17.pdf" TargetMode="External"/><Relationship Id="rId1766" Type="http://schemas.openxmlformats.org/officeDocument/2006/relationships/hyperlink" Target="http://transparencia.guadalajara.gob.mx/transparencia/asistencia-sesiones-cabildo-agosto-17" TargetMode="External"/><Relationship Id="rId1767" Type="http://schemas.openxmlformats.org/officeDocument/2006/relationships/hyperlink" Target="http://transparencia.guadalajara.gob.mx/sites/default/files/acta_69_08_08_17.pdf" TargetMode="External"/><Relationship Id="rId1768" Type="http://schemas.openxmlformats.org/officeDocument/2006/relationships/hyperlink" Target="http://transparencia.guadalajara.gob.mx/sites/default/files/ODELDIA08-08-17.pdf" TargetMode="External"/><Relationship Id="rId1769" Type="http://schemas.openxmlformats.org/officeDocument/2006/relationships/hyperlink" Target="http://transparencia.guadalajara.gob.mx/transparencia/asistencia-sesiones-cabildo-agosto-17" TargetMode="External"/><Relationship Id="rId1770" Type="http://schemas.openxmlformats.org/officeDocument/2006/relationships/hyperlink" Target="http://transparencia.guadalajara.gob.mx/sites/default/files/acta_69_08_08_17.pdf" TargetMode="External"/><Relationship Id="rId1771" Type="http://schemas.openxmlformats.org/officeDocument/2006/relationships/hyperlink" Target="http://transparencia.guadalajara.gob.mx/sites/default/files/ODELDIA08-08-17.pdf" TargetMode="External"/><Relationship Id="rId1772" Type="http://schemas.openxmlformats.org/officeDocument/2006/relationships/hyperlink" Target="http://transparencia.guadalajara.gob.mx/transparencia/asistencia-sesiones-cabildo-agosto-17" TargetMode="External"/><Relationship Id="rId1773" Type="http://schemas.openxmlformats.org/officeDocument/2006/relationships/hyperlink" Target="http://transparencia.guadalajara.gob.mx/sites/default/files/acta_69_08_08_17.pdf" TargetMode="External"/><Relationship Id="rId1774" Type="http://schemas.openxmlformats.org/officeDocument/2006/relationships/hyperlink" Target="http://transparencia.guadalajara.gob.mx/sites/default/files/ODELDIA08-08-17.pdf" TargetMode="External"/><Relationship Id="rId1775" Type="http://schemas.openxmlformats.org/officeDocument/2006/relationships/hyperlink" Target="http://transparencia.guadalajara.gob.mx/transparencia/asistencia-sesiones-cabildo-agosto-17" TargetMode="External"/><Relationship Id="rId1776" Type="http://schemas.openxmlformats.org/officeDocument/2006/relationships/hyperlink" Target="http://transparencia.guadalajara.gob.mx/sites/default/files/acta_69_08_08_17.pdf" TargetMode="External"/><Relationship Id="rId1777" Type="http://schemas.openxmlformats.org/officeDocument/2006/relationships/hyperlink" Target="http://transparencia.guadalajara.gob.mx/sites/default/files/ODELDIA08-08-17.pdf" TargetMode="External"/><Relationship Id="rId1778" Type="http://schemas.openxmlformats.org/officeDocument/2006/relationships/hyperlink" Target="http://transparencia.guadalajara.gob.mx/transparencia/asistencia-sesiones-cabildo-agosto-17" TargetMode="External"/><Relationship Id="rId1779" Type="http://schemas.openxmlformats.org/officeDocument/2006/relationships/hyperlink" Target="http://transparencia.guadalajara.gob.mx/sites/default/files/acta_69_08_08_17.pdf" TargetMode="External"/><Relationship Id="rId1780" Type="http://schemas.openxmlformats.org/officeDocument/2006/relationships/hyperlink" Target="http://transparencia.guadalajara.gob.mx/sites/default/files/ODELDIA08-08-17.pdf" TargetMode="External"/><Relationship Id="rId1781" Type="http://schemas.openxmlformats.org/officeDocument/2006/relationships/hyperlink" Target="http://transparencia.guadalajara.gob.mx/transparencia/asistencia-sesiones-cabildo-agosto-17" TargetMode="External"/><Relationship Id="rId1782" Type="http://schemas.openxmlformats.org/officeDocument/2006/relationships/hyperlink" Target="http://transparencia.guadalajara.gob.mx/sites/default/files/acta_69_08_08_17.pdf" TargetMode="External"/><Relationship Id="rId1783" Type="http://schemas.openxmlformats.org/officeDocument/2006/relationships/hyperlink" Target="http://transparencia.guadalajara.gob.mx/sites/default/files/ODELDIA08-08-17.pdf" TargetMode="External"/><Relationship Id="rId1784" Type="http://schemas.openxmlformats.org/officeDocument/2006/relationships/hyperlink" Target="http://transparencia.guadalajara.gob.mx/transparencia/asistencia-sesiones-cabildo-agosto-17" TargetMode="External"/><Relationship Id="rId1785" Type="http://schemas.openxmlformats.org/officeDocument/2006/relationships/hyperlink" Target="http://transparencia.guadalajara.gob.mx/sites/default/files/acta_69_08_08_17.pdf" TargetMode="External"/><Relationship Id="rId1786" Type="http://schemas.openxmlformats.org/officeDocument/2006/relationships/hyperlink" Target="http://transparencia.guadalajara.gob.mx/sites/default/files/ODELDIA08-08-17.pdf" TargetMode="External"/><Relationship Id="rId1787" Type="http://schemas.openxmlformats.org/officeDocument/2006/relationships/hyperlink" Target="http://transparencia.guadalajara.gob.mx/transparencia/asistencia-sesiones-cabildo-agosto-17" TargetMode="External"/><Relationship Id="rId1788" Type="http://schemas.openxmlformats.org/officeDocument/2006/relationships/hyperlink" Target="http://transparencia.guadalajara.gob.mx/sites/default/files/acta_69_08_08_17.pdf" TargetMode="External"/><Relationship Id="rId1789" Type="http://schemas.openxmlformats.org/officeDocument/2006/relationships/hyperlink" Target="http://transparencia.guadalajara.gob.mx/sites/default/files/ODELDIA08-08-17.pdf" TargetMode="External"/><Relationship Id="rId1790" Type="http://schemas.openxmlformats.org/officeDocument/2006/relationships/hyperlink" Target="http://transparencia.guadalajara.gob.mx/transparencia/asistencia-sesiones-cabildo-agosto-17" TargetMode="External"/><Relationship Id="rId1791" Type="http://schemas.openxmlformats.org/officeDocument/2006/relationships/hyperlink" Target="http://transparencia.guadalajara.gob.mx/sites/default/files/acta_69_08_08_17.pdf" TargetMode="External"/><Relationship Id="rId1792" Type="http://schemas.openxmlformats.org/officeDocument/2006/relationships/hyperlink" Target="http://transparencia.guadalajara.gob.mx/sites/default/files/ODELDIA08-08-17.pdf" TargetMode="External"/><Relationship Id="rId1793" Type="http://schemas.openxmlformats.org/officeDocument/2006/relationships/hyperlink" Target="http://transparencia.guadalajara.gob.mx/transparencia/asistencia-sesiones-cabildo-agosto-17" TargetMode="External"/><Relationship Id="rId1794" Type="http://schemas.openxmlformats.org/officeDocument/2006/relationships/hyperlink" Target="http://transparencia.guadalajara.gob.mx/sites/default/files/acta_69_08_08_17.pdf" TargetMode="External"/><Relationship Id="rId1795" Type="http://schemas.openxmlformats.org/officeDocument/2006/relationships/hyperlink" Target="http://transparencia.guadalajara.gob.mx/sites/default/files/ODELDIA08-08-17.pdf" TargetMode="External"/><Relationship Id="rId1796" Type="http://schemas.openxmlformats.org/officeDocument/2006/relationships/hyperlink" Target="http://transparencia.guadalajara.gob.mx/transparencia/asistencia-sesiones-cabildo-agosto-17" TargetMode="External"/><Relationship Id="rId1797" Type="http://schemas.openxmlformats.org/officeDocument/2006/relationships/hyperlink" Target="http://transparencia.guadalajara.gob.mx/sites/default/files/acta_69_08_08_17.pdf" TargetMode="External"/><Relationship Id="rId1798" Type="http://schemas.openxmlformats.org/officeDocument/2006/relationships/hyperlink" Target="http://transparencia.guadalajara.gob.mx/sites/default/files/ODELDIA08-08-17.pdf" TargetMode="External"/><Relationship Id="rId1799" Type="http://schemas.openxmlformats.org/officeDocument/2006/relationships/hyperlink" Target="http://transparencia.guadalajara.gob.mx/transparencia/asistencia-sesiones-cabildo-agosto-17" TargetMode="External"/><Relationship Id="rId1800" Type="http://schemas.openxmlformats.org/officeDocument/2006/relationships/hyperlink" Target="http://transparencia.guadalajara.gob.mx/sites/default/files/acta_69_08_08_17.pdf" TargetMode="External"/><Relationship Id="rId1801" Type="http://schemas.openxmlformats.org/officeDocument/2006/relationships/hyperlink" Target="http://transparencia.guadalajara.gob.mx/sites/default/files/ODELDIA08-08-17.pdf" TargetMode="External"/><Relationship Id="rId1802" Type="http://schemas.openxmlformats.org/officeDocument/2006/relationships/hyperlink" Target="http://transparencia.guadalajara.gob.mx/transparencia/asistencia-sesiones-cabildo-agosto-17" TargetMode="External"/><Relationship Id="rId1803" Type="http://schemas.openxmlformats.org/officeDocument/2006/relationships/hyperlink" Target="http://transparencia.guadalajara.gob.mx/sites/default/files/acta_69_08_08_17.pdf" TargetMode="External"/><Relationship Id="rId1804" Type="http://schemas.openxmlformats.org/officeDocument/2006/relationships/hyperlink" Target="http://transparencia.guadalajara.gob.mx/sites/default/files/ODELDIA08-08-17.pdf" TargetMode="External"/><Relationship Id="rId1805" Type="http://schemas.openxmlformats.org/officeDocument/2006/relationships/hyperlink" Target="http://transparencia.guadalajara.gob.mx/transparencia/asistencia-sesiones-cabildo-agosto-17" TargetMode="External"/><Relationship Id="rId1806" Type="http://schemas.openxmlformats.org/officeDocument/2006/relationships/hyperlink" Target="http://transparencia.guadalajara.gob.mx/sites/default/files/acta_69_08_08_17.pdf" TargetMode="External"/><Relationship Id="rId1807" Type="http://schemas.openxmlformats.org/officeDocument/2006/relationships/hyperlink" Target="http://transparencia.guadalajara.gob.mx/sites/default/files/ODELDIA08-08-17.pdf" TargetMode="External"/><Relationship Id="rId1808" Type="http://schemas.openxmlformats.org/officeDocument/2006/relationships/hyperlink" Target="http://transparencia.guadalajara.gob.mx/transparencia/asistencia-sesiones-cabildo-agosto-17" TargetMode="External"/><Relationship Id="rId1809" Type="http://schemas.openxmlformats.org/officeDocument/2006/relationships/hyperlink" Target="http://transparencia.guadalajara.gob.mx/sites/default/files/acta_69_08_08_17.pdf" TargetMode="External"/><Relationship Id="rId1810" Type="http://schemas.openxmlformats.org/officeDocument/2006/relationships/hyperlink" Target="http://transparencia.guadalajara.gob.mx/sites/default/files/ODELDIA08-08-17.pdf" TargetMode="External"/><Relationship Id="rId1811" Type="http://schemas.openxmlformats.org/officeDocument/2006/relationships/hyperlink" Target="http://transparencia.guadalajara.gob.mx/transparencia/asistencia-sesiones-cabildo-agosto-17" TargetMode="External"/><Relationship Id="rId1812" Type="http://schemas.openxmlformats.org/officeDocument/2006/relationships/hyperlink" Target="http://transparencia.guadalajara.gob.mx/sites/default/files/acta_69_08_08_17.pdf" TargetMode="External"/><Relationship Id="rId1813" Type="http://schemas.openxmlformats.org/officeDocument/2006/relationships/hyperlink" Target="http://transparencia.guadalajara.gob.mx/sites/default/files/ODELDIA08-08-17.pdf" TargetMode="External"/><Relationship Id="rId1814" Type="http://schemas.openxmlformats.org/officeDocument/2006/relationships/hyperlink" Target="http://transparencia.guadalajara.gob.mx/transparencia/asistencia-sesiones-cabildo-agosto-17" TargetMode="External"/><Relationship Id="rId1815" Type="http://schemas.openxmlformats.org/officeDocument/2006/relationships/hyperlink" Target="http://transparencia.guadalajara.gob.mx/sites/default/files/acta_69_08_08_17.pdf" TargetMode="External"/><Relationship Id="rId1816" Type="http://schemas.openxmlformats.org/officeDocument/2006/relationships/hyperlink" Target="http://transparencia.guadalajara.gob.mx/sites/default/files/ODELDIA08-08-17.pdf" TargetMode="External"/><Relationship Id="rId1817" Type="http://schemas.openxmlformats.org/officeDocument/2006/relationships/hyperlink" Target="http://transparencia.guadalajara.gob.mx/transparencia/asistencia-sesiones-cabildo-agosto-17" TargetMode="External"/><Relationship Id="rId1818" Type="http://schemas.openxmlformats.org/officeDocument/2006/relationships/hyperlink" Target="http://transparencia.guadalajara.gob.mx/sites/default/files/acta_69_08_08_17.pdf" TargetMode="External"/><Relationship Id="rId1819" Type="http://schemas.openxmlformats.org/officeDocument/2006/relationships/hyperlink" Target="http://transparencia.guadalajara.gob.mx/sites/default/files/ODELDIA08-08-17.pdf" TargetMode="External"/><Relationship Id="rId1820" Type="http://schemas.openxmlformats.org/officeDocument/2006/relationships/hyperlink" Target="http://transparencia.guadalajara.gob.mx/transparencia/asistencia-sesiones-cabildo-agosto-17" TargetMode="External"/><Relationship Id="rId1821" Type="http://schemas.openxmlformats.org/officeDocument/2006/relationships/hyperlink" Target="http://transparencia.guadalajara.gob.mx/sites/default/files/acta_69_08_08_17.pdf" TargetMode="External"/><Relationship Id="rId1822" Type="http://schemas.openxmlformats.org/officeDocument/2006/relationships/hyperlink" Target="http://transparencia.guadalajara.gob.mx/sites/default/files/ODELDIA08-08-17.pdf" TargetMode="External"/><Relationship Id="rId1823" Type="http://schemas.openxmlformats.org/officeDocument/2006/relationships/hyperlink" Target="http://transparencia.guadalajara.gob.mx/transparencia/asistencia-sesiones-cabildo-agosto-17" TargetMode="External"/><Relationship Id="rId1824" Type="http://schemas.openxmlformats.org/officeDocument/2006/relationships/hyperlink" Target="http://transparencia.guadalajara.gob.mx/sites/default/files/acta_69_08_08_17.pdf" TargetMode="External"/><Relationship Id="rId1825" Type="http://schemas.openxmlformats.org/officeDocument/2006/relationships/hyperlink" Target="http://transparencia.guadalajara.gob.mx/sites/default/files/ODELDIA08-08-17.pdf" TargetMode="External"/><Relationship Id="rId1826" Type="http://schemas.openxmlformats.org/officeDocument/2006/relationships/hyperlink" Target="http://transparencia.guadalajara.gob.mx/transparencia/asistencia-sesiones-cabildo-agosto-17" TargetMode="External"/><Relationship Id="rId1827" Type="http://schemas.openxmlformats.org/officeDocument/2006/relationships/hyperlink" Target="http://transparencia.guadalajara.gob.mx/sites/default/files/acta_69_08_08_17.pdf" TargetMode="External"/><Relationship Id="rId1828" Type="http://schemas.openxmlformats.org/officeDocument/2006/relationships/hyperlink" Target="http://transparencia.guadalajara.gob.mx/sites/default/files/ODELDIA08-08-17.pdf" TargetMode="External"/><Relationship Id="rId1829" Type="http://schemas.openxmlformats.org/officeDocument/2006/relationships/hyperlink" Target="http://transparencia.guadalajara.gob.mx/transparencia/asistencia-sesiones-cabildo-agosto-17" TargetMode="External"/><Relationship Id="rId1830" Type="http://schemas.openxmlformats.org/officeDocument/2006/relationships/hyperlink" Target="http://transparencia.guadalajara.gob.mx/sites/default/files/acta_69_08_08_17.pdf" TargetMode="External"/><Relationship Id="rId1831" Type="http://schemas.openxmlformats.org/officeDocument/2006/relationships/hyperlink" Target="http://transparencia.guadalajara.gob.mx/sites/default/files/ODELDIA08-08-17.pdf" TargetMode="External"/><Relationship Id="rId1832" Type="http://schemas.openxmlformats.org/officeDocument/2006/relationships/hyperlink" Target="http://transparencia.guadalajara.gob.mx/transparencia/asistencia-sesiones-cabildo-agosto-17" TargetMode="External"/><Relationship Id="rId1833" Type="http://schemas.openxmlformats.org/officeDocument/2006/relationships/hyperlink" Target="http://transparencia.guadalajara.gob.mx/sites/default/files/acta_69_08_08_17.pdf" TargetMode="External"/><Relationship Id="rId1834" Type="http://schemas.openxmlformats.org/officeDocument/2006/relationships/hyperlink" Target="http://transparencia.guadalajara.gob.mx/sites/default/files/ODELDIA08-08-17.pdf" TargetMode="External"/><Relationship Id="rId1835" Type="http://schemas.openxmlformats.org/officeDocument/2006/relationships/hyperlink" Target="http://transparencia.guadalajara.gob.mx/transparencia/asistencia-sesiones-cabildo-agosto-17" TargetMode="External"/><Relationship Id="rId1836" Type="http://schemas.openxmlformats.org/officeDocument/2006/relationships/hyperlink" Target="http://transparencia.guadalajara.gob.mx/sites/default/files/acta_69_08_08_17.pdf" TargetMode="External"/><Relationship Id="rId1837" Type="http://schemas.openxmlformats.org/officeDocument/2006/relationships/hyperlink" Target="http://transparencia.guadalajara.gob.mx/sites/default/files/ODELDIA08-08-17.pdf" TargetMode="External"/><Relationship Id="rId1838" Type="http://schemas.openxmlformats.org/officeDocument/2006/relationships/hyperlink" Target="http://transparencia.guadalajara.gob.mx/transparencia/asistencia-sesiones-cabildo-agosto-17" TargetMode="External"/><Relationship Id="rId1839" Type="http://schemas.openxmlformats.org/officeDocument/2006/relationships/hyperlink" Target="http://transparencia.guadalajara.gob.mx/sites/default/files/acta_69_08_08_17.pdf" TargetMode="External"/><Relationship Id="rId1840" Type="http://schemas.openxmlformats.org/officeDocument/2006/relationships/hyperlink" Target="http://transparencia.guadalajara.gob.mx/sites/default/files/ODELDIA08-08-17.pdf" TargetMode="External"/><Relationship Id="rId1841" Type="http://schemas.openxmlformats.org/officeDocument/2006/relationships/hyperlink" Target="http://transparencia.guadalajara.gob.mx/transparencia/asistencia-sesiones-cabildo-agosto-17" TargetMode="External"/><Relationship Id="rId1842" Type="http://schemas.openxmlformats.org/officeDocument/2006/relationships/hyperlink" Target="http://transparencia.guadalajara.gob.mx/sites/default/files/acta_69_08_08_17.pdf" TargetMode="External"/><Relationship Id="rId1843" Type="http://schemas.openxmlformats.org/officeDocument/2006/relationships/hyperlink" Target="http://transparencia.guadalajara.gob.mx/sites/default/files/ODELDIA08-08-17.pdf" TargetMode="External"/><Relationship Id="rId1844" Type="http://schemas.openxmlformats.org/officeDocument/2006/relationships/hyperlink" Target="http://transparencia.guadalajara.gob.mx/transparencia/asistencia-sesiones-cabildo-agosto-17" TargetMode="External"/><Relationship Id="rId1845" Type="http://schemas.openxmlformats.org/officeDocument/2006/relationships/hyperlink" Target="http://transparencia.guadalajara.gob.mx/sites/default/files/acta_69_08_08_17.pdf" TargetMode="External"/><Relationship Id="rId1846" Type="http://schemas.openxmlformats.org/officeDocument/2006/relationships/hyperlink" Target="http://transparencia.guadalajara.gob.mx/sites/default/files/ODELDIA08-08-17.pdf" TargetMode="External"/><Relationship Id="rId1847" Type="http://schemas.openxmlformats.org/officeDocument/2006/relationships/hyperlink" Target="http://transparencia.guadalajara.gob.mx/transparencia/asistencia-sesiones-cabildo-agosto-17" TargetMode="External"/><Relationship Id="rId1848" Type="http://schemas.openxmlformats.org/officeDocument/2006/relationships/hyperlink" Target="http://transparencia.guadalajara.gob.mx/sites/default/files/acta_69_08_08_17.pdf" TargetMode="External"/><Relationship Id="rId1849" Type="http://schemas.openxmlformats.org/officeDocument/2006/relationships/hyperlink" Target="http://transparencia.guadalajara.gob.mx/sites/default/files/ODELDIA08-08-17.pdf" TargetMode="External"/><Relationship Id="rId1850" Type="http://schemas.openxmlformats.org/officeDocument/2006/relationships/hyperlink" Target="http://transparencia.guadalajara.gob.mx/transparencia/asistencia-sesiones-cabildo-agosto-17" TargetMode="External"/><Relationship Id="rId1851" Type="http://schemas.openxmlformats.org/officeDocument/2006/relationships/hyperlink" Target="http://transparencia.guadalajara.gob.mx/sites/default/files/acta_69_08_08_17.pdf" TargetMode="External"/><Relationship Id="rId1852" Type="http://schemas.openxmlformats.org/officeDocument/2006/relationships/hyperlink" Target="http://transparencia.guadalajara.gob.mx/sites/default/files/ODELDIA08-08-17.pdf" TargetMode="External"/><Relationship Id="rId1853" Type="http://schemas.openxmlformats.org/officeDocument/2006/relationships/hyperlink" Target="http://transparencia.guadalajara.gob.mx/transparencia/asistencia-sesiones-cabildo-agosto-17" TargetMode="External"/><Relationship Id="rId1854" Type="http://schemas.openxmlformats.org/officeDocument/2006/relationships/hyperlink" Target="http://transparencia.guadalajara.gob.mx/sites/default/files/acta_69_08_08_17.pdf" TargetMode="External"/><Relationship Id="rId1855" Type="http://schemas.openxmlformats.org/officeDocument/2006/relationships/hyperlink" Target="http://transparencia.guadalajara.gob.mx/sites/default/files/ODELDIA08-08-17.pdf" TargetMode="External"/><Relationship Id="rId1856" Type="http://schemas.openxmlformats.org/officeDocument/2006/relationships/hyperlink" Target="http://transparencia.guadalajara.gob.mx/transparencia/asistencia-sesiones-cabildo-agosto-17" TargetMode="External"/><Relationship Id="rId1857" Type="http://schemas.openxmlformats.org/officeDocument/2006/relationships/hyperlink" Target="http://transparencia.guadalajara.gob.mx/sites/default/files/acta_69_08_08_17.pdf" TargetMode="External"/><Relationship Id="rId1858" Type="http://schemas.openxmlformats.org/officeDocument/2006/relationships/hyperlink" Target="http://transparencia.guadalajara.gob.mx/sites/default/files/ODELDIA08-08-17.pdf" TargetMode="External"/><Relationship Id="rId1859" Type="http://schemas.openxmlformats.org/officeDocument/2006/relationships/hyperlink" Target="http://transparencia.guadalajara.gob.mx/transparencia/asistencia-sesiones-cabildo-agosto-17" TargetMode="External"/><Relationship Id="rId1860" Type="http://schemas.openxmlformats.org/officeDocument/2006/relationships/hyperlink" Target="http://transparencia.guadalajara.gob.mx/sites/default/files/acta_69_08_08_17.pdf" TargetMode="External"/><Relationship Id="rId1861" Type="http://schemas.openxmlformats.org/officeDocument/2006/relationships/hyperlink" Target="http://transparencia.guadalajara.gob.mx/sites/default/files/ODELDIA08-08-17.pdf" TargetMode="External"/><Relationship Id="rId1862" Type="http://schemas.openxmlformats.org/officeDocument/2006/relationships/hyperlink" Target="http://transparencia.guadalajara.gob.mx/transparencia/asistencia-sesiones-cabildo-agosto-17" TargetMode="External"/><Relationship Id="rId1863" Type="http://schemas.openxmlformats.org/officeDocument/2006/relationships/hyperlink" Target="http://transparencia.guadalajara.gob.mx/sites/default/files/acta_69_08_08_17.pdf" TargetMode="External"/><Relationship Id="rId1864" Type="http://schemas.openxmlformats.org/officeDocument/2006/relationships/hyperlink" Target="http://transparencia.guadalajara.gob.mx/sites/default/files/ODELDIA08-08-17.pdf" TargetMode="External"/><Relationship Id="rId1865" Type="http://schemas.openxmlformats.org/officeDocument/2006/relationships/hyperlink" Target="http://transparencia.guadalajara.gob.mx/transparencia/asistencia-sesiones-cabildo-agosto-17" TargetMode="External"/><Relationship Id="rId1866" Type="http://schemas.openxmlformats.org/officeDocument/2006/relationships/hyperlink" Target="http://transparencia.guadalajara.gob.mx/sites/default/files/acta_69_08_08_17.pdf" TargetMode="External"/><Relationship Id="rId1867" Type="http://schemas.openxmlformats.org/officeDocument/2006/relationships/hyperlink" Target="http://transparencia.guadalajara.gob.mx/sites/default/files/ODELDIA08-08-17.pdf" TargetMode="External"/><Relationship Id="rId1868" Type="http://schemas.openxmlformats.org/officeDocument/2006/relationships/hyperlink" Target="http://transparencia.guadalajara.gob.mx/transparencia/asistencia-sesiones-cabildo-agosto-17" TargetMode="External"/><Relationship Id="rId1869" Type="http://schemas.openxmlformats.org/officeDocument/2006/relationships/hyperlink" Target="http://transparencia.guadalajara.gob.mx/sites/default/files/acta_69_08_08_17.pdf" TargetMode="External"/><Relationship Id="rId1870" Type="http://schemas.openxmlformats.org/officeDocument/2006/relationships/hyperlink" Target="http://transparencia.guadalajara.gob.mx/sites/default/files/ODELDIA08-08-17.pdf" TargetMode="External"/><Relationship Id="rId1871" Type="http://schemas.openxmlformats.org/officeDocument/2006/relationships/hyperlink" Target="http://transparencia.guadalajara.gob.mx/transparencia/asistencia-sesiones-cabildo-agosto-17" TargetMode="External"/><Relationship Id="rId1872" Type="http://schemas.openxmlformats.org/officeDocument/2006/relationships/hyperlink" Target="http://transparencia.guadalajara.gob.mx/sites/default/files/acta_69_08_08_17.pdf" TargetMode="External"/><Relationship Id="rId1873" Type="http://schemas.openxmlformats.org/officeDocument/2006/relationships/hyperlink" Target="http://transparencia.guadalajara.gob.mx/sites/default/files/ODELDIA08-08-17.pdf" TargetMode="External"/><Relationship Id="rId1874" Type="http://schemas.openxmlformats.org/officeDocument/2006/relationships/hyperlink" Target="http://transparencia.guadalajara.gob.mx/transparencia/asistencia-sesiones-cabildo-agosto-17" TargetMode="External"/><Relationship Id="rId1875" Type="http://schemas.openxmlformats.org/officeDocument/2006/relationships/hyperlink" Target="http://transparencia.guadalajara.gob.mx/sites/default/files/acta_69_08_08_17.pdf" TargetMode="External"/><Relationship Id="rId1876" Type="http://schemas.openxmlformats.org/officeDocument/2006/relationships/hyperlink" Target="http://transparencia.guadalajara.gob.mx/sites/default/files/ODELDIA08-08-17.pdf" TargetMode="External"/><Relationship Id="rId1877" Type="http://schemas.openxmlformats.org/officeDocument/2006/relationships/hyperlink" Target="http://transparencia.guadalajara.gob.mx/transparencia/asistencia-sesiones-cabildo-agosto-17" TargetMode="External"/><Relationship Id="rId1878" Type="http://schemas.openxmlformats.org/officeDocument/2006/relationships/hyperlink" Target="http://transparencia.guadalajara.gob.mx/sites/default/files/acta_69_08_08_17.pdf" TargetMode="External"/><Relationship Id="rId1879" Type="http://schemas.openxmlformats.org/officeDocument/2006/relationships/hyperlink" Target="http://transparencia.guadalajara.gob.mx/sites/default/files/ODELDIA08-08-17.pdf" TargetMode="External"/><Relationship Id="rId1880" Type="http://schemas.openxmlformats.org/officeDocument/2006/relationships/hyperlink" Target="http://transparencia.guadalajara.gob.mx/transparencia/asistencia-sesiones-cabildo-agosto-17" TargetMode="External"/><Relationship Id="rId1881" Type="http://schemas.openxmlformats.org/officeDocument/2006/relationships/hyperlink" Target="http://transparencia.guadalajara.gob.mx/sites/default/files/acta_69_08_08_17.pdf" TargetMode="External"/><Relationship Id="rId1882" Type="http://schemas.openxmlformats.org/officeDocument/2006/relationships/hyperlink" Target="http://transparencia.guadalajara.gob.mx/sites/default/files/ODELDIA08-08-17.pdf" TargetMode="External"/><Relationship Id="rId1883" Type="http://schemas.openxmlformats.org/officeDocument/2006/relationships/hyperlink" Target="http://transparencia.guadalajara.gob.mx/transparencia/asistencia-sesiones-cabildo-agosto-17" TargetMode="External"/><Relationship Id="rId1884" Type="http://schemas.openxmlformats.org/officeDocument/2006/relationships/hyperlink" Target="http://transparencia.guadalajara.gob.mx/sites/default/files/acta_69_08_08_17.pdf" TargetMode="External"/><Relationship Id="rId1885" Type="http://schemas.openxmlformats.org/officeDocument/2006/relationships/hyperlink" Target="http://transparencia.guadalajara.gob.mx/sites/default/files/ODELDIA08-08-17.pdf" TargetMode="External"/><Relationship Id="rId1886" Type="http://schemas.openxmlformats.org/officeDocument/2006/relationships/hyperlink" Target="http://transparencia.guadalajara.gob.mx/transparencia/asistencia-sesiones-cabildo-agosto-17" TargetMode="External"/><Relationship Id="rId1887" Type="http://schemas.openxmlformats.org/officeDocument/2006/relationships/hyperlink" Target="http://transparencia.guadalajara.gob.mx/sites/default/files/acta_69_08_08_17.pdf" TargetMode="External"/><Relationship Id="rId1888" Type="http://schemas.openxmlformats.org/officeDocument/2006/relationships/hyperlink" Target="http://transparencia.guadalajara.gob.mx/sites/default/files/ODELDIA08-08-17.pdf" TargetMode="External"/><Relationship Id="rId1889" Type="http://schemas.openxmlformats.org/officeDocument/2006/relationships/hyperlink" Target="http://transparencia.guadalajara.gob.mx/transparencia/asistencia-sesiones-cabildo-agosto-17" TargetMode="External"/><Relationship Id="rId1890" Type="http://schemas.openxmlformats.org/officeDocument/2006/relationships/hyperlink" Target="http://transparencia.guadalajara.gob.mx/sites/default/files/acta_69_08_08_17.pdf" TargetMode="External"/><Relationship Id="rId1891" Type="http://schemas.openxmlformats.org/officeDocument/2006/relationships/hyperlink" Target="http://transparencia.guadalajara.gob.mx/sites/default/files/ODELDIA08-08-17.pdf" TargetMode="External"/><Relationship Id="rId1892" Type="http://schemas.openxmlformats.org/officeDocument/2006/relationships/hyperlink" Target="http://transparencia.guadalajara.gob.mx/transparencia/asistencia-sesiones-cabildo-agosto-17" TargetMode="External"/><Relationship Id="rId1893" Type="http://schemas.openxmlformats.org/officeDocument/2006/relationships/hyperlink" Target="http://transparencia.guadalajara.gob.mx/sites/default/files/acta_69_08_08_17.pdf" TargetMode="External"/><Relationship Id="rId1894" Type="http://schemas.openxmlformats.org/officeDocument/2006/relationships/hyperlink" Target="http://transparencia.guadalajara.gob.mx/sites/default/files/ODELDIA08-08-17.pdf" TargetMode="External"/><Relationship Id="rId1895" Type="http://schemas.openxmlformats.org/officeDocument/2006/relationships/hyperlink" Target="http://transparencia.guadalajara.gob.mx/transparencia/asistencia-sesiones-cabildo-agosto-17" TargetMode="External"/><Relationship Id="rId1896" Type="http://schemas.openxmlformats.org/officeDocument/2006/relationships/hyperlink" Target="http://transparencia.guadalajara.gob.mx/sites/default/files/acta_69_08_08_17.pdf" TargetMode="External"/><Relationship Id="rId1897" Type="http://schemas.openxmlformats.org/officeDocument/2006/relationships/hyperlink" Target="http://transparencia.guadalajara.gob.mx/sites/default/files/ODELDIA08-08-17.pdf" TargetMode="External"/><Relationship Id="rId1898" Type="http://schemas.openxmlformats.org/officeDocument/2006/relationships/hyperlink" Target="http://transparencia.guadalajara.gob.mx/transparencia/asistencia-sesiones-cabildo-agosto-17" TargetMode="External"/><Relationship Id="rId1899" Type="http://schemas.openxmlformats.org/officeDocument/2006/relationships/hyperlink" Target="http://transparencia.guadalajara.gob.mx/sites/default/files/acta_69_08_08_17.pdf" TargetMode="External"/><Relationship Id="rId1900" Type="http://schemas.openxmlformats.org/officeDocument/2006/relationships/hyperlink" Target="http://transparencia.guadalajara.gob.mx/sites/default/files/ODELDIA08-08-17.pdf" TargetMode="External"/><Relationship Id="rId1901" Type="http://schemas.openxmlformats.org/officeDocument/2006/relationships/hyperlink" Target="http://transparencia.guadalajara.gob.mx/transparencia/asistencia-sesiones-cabildo-agosto-17" TargetMode="External"/><Relationship Id="rId1902" Type="http://schemas.openxmlformats.org/officeDocument/2006/relationships/hyperlink" Target="http://transparencia.guadalajara.gob.mx/sites/default/files/acta_69_08_08_17.pdf" TargetMode="External"/><Relationship Id="rId1903" Type="http://schemas.openxmlformats.org/officeDocument/2006/relationships/hyperlink" Target="http://transparencia.guadalajara.gob.mx/sites/default/files/ODELDIA08-08-17.pdf" TargetMode="External"/><Relationship Id="rId1904" Type="http://schemas.openxmlformats.org/officeDocument/2006/relationships/hyperlink" Target="http://transparencia.guadalajara.gob.mx/transparencia/asistencia-sesiones-cabildo-agosto-17" TargetMode="External"/><Relationship Id="rId1905" Type="http://schemas.openxmlformats.org/officeDocument/2006/relationships/hyperlink" Target="http://transparencia.guadalajara.gob.mx/sites/default/files/acta_69_08_08_17.pdf" TargetMode="External"/><Relationship Id="rId1906" Type="http://schemas.openxmlformats.org/officeDocument/2006/relationships/hyperlink" Target="http://transparencia.guadalajara.gob.mx/sites/default/files/ODELDIA08-08-17.pdf" TargetMode="External"/><Relationship Id="rId1907" Type="http://schemas.openxmlformats.org/officeDocument/2006/relationships/hyperlink" Target="http://transparencia.guadalajara.gob.mx/transparencia/asistencia-sesiones-cabildo-agosto-17" TargetMode="External"/><Relationship Id="rId1908" Type="http://schemas.openxmlformats.org/officeDocument/2006/relationships/hyperlink" Target="http://transparencia.guadalajara.gob.mx/sites/default/files/acta_69_08_08_17.pdf" TargetMode="External"/><Relationship Id="rId1909" Type="http://schemas.openxmlformats.org/officeDocument/2006/relationships/hyperlink" Target="http://transparencia.guadalajara.gob.mx/sites/default/files/ODELDIA08-08-17.pdf" TargetMode="External"/><Relationship Id="rId1910" Type="http://schemas.openxmlformats.org/officeDocument/2006/relationships/hyperlink" Target="http://transparencia.guadalajara.gob.mx/transparencia/asistencia-sesiones-cabildo-agosto-17" TargetMode="External"/><Relationship Id="rId1911" Type="http://schemas.openxmlformats.org/officeDocument/2006/relationships/hyperlink" Target="http://transparencia.guadalajara.gob.mx/sites/default/files/acta_69_08_08_17.pdf" TargetMode="External"/><Relationship Id="rId1912" Type="http://schemas.openxmlformats.org/officeDocument/2006/relationships/hyperlink" Target="http://transparencia.guadalajara.gob.mx/sites/default/files/ODELDIA08-08-17.pdf" TargetMode="External"/><Relationship Id="rId1913" Type="http://schemas.openxmlformats.org/officeDocument/2006/relationships/hyperlink" Target="http://transparencia.guadalajara.gob.mx/transparencia/asistencia-sesiones-cabildo-agosto-17" TargetMode="External"/><Relationship Id="rId1914" Type="http://schemas.openxmlformats.org/officeDocument/2006/relationships/hyperlink" Target="http://transparencia.guadalajara.gob.mx/sites/default/files/acta_69_08_08_17.pdf" TargetMode="External"/><Relationship Id="rId1915" Type="http://schemas.openxmlformats.org/officeDocument/2006/relationships/hyperlink" Target="http://transparencia.guadalajara.gob.mx/sites/default/files/ODELDIA08-08-17.pdf" TargetMode="External"/><Relationship Id="rId1916" Type="http://schemas.openxmlformats.org/officeDocument/2006/relationships/hyperlink" Target="http://transparencia.guadalajara.gob.mx/transparencia/asistencia-sesiones-cabildo-agosto-17" TargetMode="External"/><Relationship Id="rId1917" Type="http://schemas.openxmlformats.org/officeDocument/2006/relationships/hyperlink" Target="http://transparencia.guadalajara.gob.mx/sites/default/files/acta_69_08_08_17.pdf" TargetMode="External"/><Relationship Id="rId1918" Type="http://schemas.openxmlformats.org/officeDocument/2006/relationships/hyperlink" Target="http://transparencia.guadalajara.gob.mx/sites/default/files/ODELDIA08-08-17.pdf" TargetMode="External"/><Relationship Id="rId1919" Type="http://schemas.openxmlformats.org/officeDocument/2006/relationships/hyperlink" Target="http://transparencia.guadalajara.gob.mx/transparencia/asistencia-sesiones-cabildo-agosto-17" TargetMode="External"/><Relationship Id="rId1920" Type="http://schemas.openxmlformats.org/officeDocument/2006/relationships/hyperlink" Target="http://transparencia.guadalajara.gob.mx/sites/default/files/acta_69_08_08_17.pdf" TargetMode="External"/><Relationship Id="rId1921" Type="http://schemas.openxmlformats.org/officeDocument/2006/relationships/hyperlink" Target="http://transparencia.guadalajara.gob.mx/sites/default/files/ODELDIA08-08-17.pdf" TargetMode="External"/><Relationship Id="rId1922" Type="http://schemas.openxmlformats.org/officeDocument/2006/relationships/hyperlink" Target="http://transparencia.guadalajara.gob.mx/transparencia/asistencia-sesiones-cabildo-agosto-17" TargetMode="External"/><Relationship Id="rId1923" Type="http://schemas.openxmlformats.org/officeDocument/2006/relationships/hyperlink" Target="http://transparencia.guadalajara.gob.mx/sites/default/files/acta_69_08_08_17.pdf" TargetMode="External"/><Relationship Id="rId1924" Type="http://schemas.openxmlformats.org/officeDocument/2006/relationships/hyperlink" Target="http://transparencia.guadalajara.gob.mx/sites/default/files/ODELDIA08-08-17.pdf" TargetMode="External"/><Relationship Id="rId1925" Type="http://schemas.openxmlformats.org/officeDocument/2006/relationships/hyperlink" Target="http://transparencia.guadalajara.gob.mx/transparencia/asistencia-sesiones-cabildo-agosto-17" TargetMode="External"/><Relationship Id="rId1926" Type="http://schemas.openxmlformats.org/officeDocument/2006/relationships/hyperlink" Target="http://transparencia.guadalajara.gob.mx/sites/default/files/acta_69_08_08_17.pdf" TargetMode="External"/><Relationship Id="rId1927" Type="http://schemas.openxmlformats.org/officeDocument/2006/relationships/hyperlink" Target="http://transparencia.guadalajara.gob.mx/sites/default/files/ODELDIA08-08-17.pdf" TargetMode="External"/><Relationship Id="rId1928" Type="http://schemas.openxmlformats.org/officeDocument/2006/relationships/hyperlink" Target="http://transparencia.guadalajara.gob.mx/transparencia/asistencia-sesiones-cabildo-agosto-17" TargetMode="External"/><Relationship Id="rId1929" Type="http://schemas.openxmlformats.org/officeDocument/2006/relationships/hyperlink" Target="http://transparencia.guadalajara.gob.mx/sites/default/files/acta_69_08_08_17.pdf" TargetMode="External"/><Relationship Id="rId1930" Type="http://schemas.openxmlformats.org/officeDocument/2006/relationships/hyperlink" Target="http://transparencia.guadalajara.gob.mx/sites/default/files/ODELDIA08-08-17.pdf" TargetMode="External"/><Relationship Id="rId1931" Type="http://schemas.openxmlformats.org/officeDocument/2006/relationships/hyperlink" Target="http://transparencia.guadalajara.gob.mx/transparencia/asistencia-sesiones-cabildo-agosto-17" TargetMode="External"/><Relationship Id="rId1932" Type="http://schemas.openxmlformats.org/officeDocument/2006/relationships/hyperlink" Target="http://transparencia.guadalajara.gob.mx/sites/default/files/acta_69_08_08_17.pdf" TargetMode="External"/><Relationship Id="rId1933" Type="http://schemas.openxmlformats.org/officeDocument/2006/relationships/hyperlink" Target="http://transparencia.guadalajara.gob.mx/sites/default/files/ODELDIA08-08-17.pdf" TargetMode="External"/><Relationship Id="rId1934" Type="http://schemas.openxmlformats.org/officeDocument/2006/relationships/hyperlink" Target="http://transparencia.guadalajara.gob.mx/transparencia/asistencia-sesiones-cabildo-agosto-17" TargetMode="External"/><Relationship Id="rId1935" Type="http://schemas.openxmlformats.org/officeDocument/2006/relationships/hyperlink" Target="http://transparencia.guadalajara.gob.mx/sites/default/files/acta_69_08_08_17.pdf" TargetMode="External"/><Relationship Id="rId1936" Type="http://schemas.openxmlformats.org/officeDocument/2006/relationships/hyperlink" Target="http://transparencia.guadalajara.gob.mx/sites/default/files/ODELDIA08-08-17.pdf" TargetMode="External"/><Relationship Id="rId1937" Type="http://schemas.openxmlformats.org/officeDocument/2006/relationships/hyperlink" Target="http://transparencia.guadalajara.gob.mx/transparencia/asistencia-sesiones-cabildo-agosto-17" TargetMode="External"/><Relationship Id="rId1938" Type="http://schemas.openxmlformats.org/officeDocument/2006/relationships/hyperlink" Target="http://transparencia.guadalajara.gob.mx/sites/default/files/acta_69_08_08_17.pdf" TargetMode="External"/><Relationship Id="rId1939" Type="http://schemas.openxmlformats.org/officeDocument/2006/relationships/hyperlink" Target="http://transparencia.guadalajara.gob.mx/sites/default/files/ODELDIA08-08-17.pdf" TargetMode="External"/><Relationship Id="rId1940" Type="http://schemas.openxmlformats.org/officeDocument/2006/relationships/hyperlink" Target="http://transparencia.guadalajara.gob.mx/transparencia/asistencia-sesiones-cabildo-agosto-17" TargetMode="External"/><Relationship Id="rId1941" Type="http://schemas.openxmlformats.org/officeDocument/2006/relationships/hyperlink" Target="http://transparencia.guadalajara.gob.mx/sites/default/files/acta_69_08_08_17.pdf" TargetMode="External"/><Relationship Id="rId1942" Type="http://schemas.openxmlformats.org/officeDocument/2006/relationships/hyperlink" Target="http://transparencia.guadalajara.gob.mx/sites/default/files/ODELDIA08-08-17.pdf" TargetMode="External"/><Relationship Id="rId1943" Type="http://schemas.openxmlformats.org/officeDocument/2006/relationships/hyperlink" Target="http://transparencia.guadalajara.gob.mx/transparencia/asistencia-sesiones-cabildo-agosto-17" TargetMode="External"/><Relationship Id="rId1944" Type="http://schemas.openxmlformats.org/officeDocument/2006/relationships/hyperlink" Target="http://transparencia.guadalajara.gob.mx/sites/default/files/acta_69_08_08_17.pdf" TargetMode="External"/><Relationship Id="rId1945" Type="http://schemas.openxmlformats.org/officeDocument/2006/relationships/hyperlink" Target="http://transparencia.guadalajara.gob.mx/sites/default/files/ODELDIA08-08-17.pdf" TargetMode="External"/><Relationship Id="rId1946" Type="http://schemas.openxmlformats.org/officeDocument/2006/relationships/hyperlink" Target="http://transparencia.guadalajara.gob.mx/transparencia/asistencia-sesiones-cabildo-agosto-17" TargetMode="External"/><Relationship Id="rId1947" Type="http://schemas.openxmlformats.org/officeDocument/2006/relationships/hyperlink" Target="http://transparencia.guadalajara.gob.mx/sites/default/files/acta_69_08_08_17.pdf" TargetMode="External"/><Relationship Id="rId1948" Type="http://schemas.openxmlformats.org/officeDocument/2006/relationships/hyperlink" Target="http://transparencia.guadalajara.gob.mx/sites/default/files/ODELDIA08-08-17.pdf" TargetMode="External"/><Relationship Id="rId1949" Type="http://schemas.openxmlformats.org/officeDocument/2006/relationships/hyperlink" Target="http://transparencia.guadalajara.gob.mx/transparencia/asistencia-sesiones-cabildo-agosto-17" TargetMode="External"/><Relationship Id="rId1950" Type="http://schemas.openxmlformats.org/officeDocument/2006/relationships/hyperlink" Target="http://transparencia.guadalajara.gob.mx/sites/default/files/acta_69_08_08_17.pdf" TargetMode="External"/><Relationship Id="rId1951" Type="http://schemas.openxmlformats.org/officeDocument/2006/relationships/hyperlink" Target="http://transparencia.guadalajara.gob.mx/sites/default/files/ODELDIA08-08-17.pdf" TargetMode="External"/><Relationship Id="rId1952" Type="http://schemas.openxmlformats.org/officeDocument/2006/relationships/hyperlink" Target="http://transparencia.guadalajara.gob.mx/transparencia/asistencia-sesiones-cabildo-agosto-17" TargetMode="External"/><Relationship Id="rId1953" Type="http://schemas.openxmlformats.org/officeDocument/2006/relationships/hyperlink" Target="http://transparencia.guadalajara.gob.mx/sites/default/files/acta_69_08_08_17.pdf" TargetMode="External"/><Relationship Id="rId1954" Type="http://schemas.openxmlformats.org/officeDocument/2006/relationships/hyperlink" Target="http://transparencia.guadalajara.gob.mx/sites/default/files/ODELDIA08-08-17.pdf" TargetMode="External"/><Relationship Id="rId1955" Type="http://schemas.openxmlformats.org/officeDocument/2006/relationships/hyperlink" Target="http://transparencia.guadalajara.gob.mx/transparencia/asistencia-sesiones-cabildo-agosto-17" TargetMode="External"/><Relationship Id="rId1956" Type="http://schemas.openxmlformats.org/officeDocument/2006/relationships/hyperlink" Target="http://transparencia.guadalajara.gob.mx/sites/default/files/acta_69_08_08_17.pdf" TargetMode="External"/><Relationship Id="rId1957" Type="http://schemas.openxmlformats.org/officeDocument/2006/relationships/hyperlink" Target="http://transparencia.guadalajara.gob.mx/sites/default/files/ODELDIA08-08-17.pdf" TargetMode="External"/><Relationship Id="rId1958" Type="http://schemas.openxmlformats.org/officeDocument/2006/relationships/hyperlink" Target="http://transparencia.guadalajara.gob.mx/transparencia/asistencia-sesiones-cabildo-agosto-17" TargetMode="External"/><Relationship Id="rId1959" Type="http://schemas.openxmlformats.org/officeDocument/2006/relationships/hyperlink" Target="http://transparencia.guadalajara.gob.mx/sites/default/files/acta_69_08_08_17.pdf" TargetMode="External"/><Relationship Id="rId1960" Type="http://schemas.openxmlformats.org/officeDocument/2006/relationships/hyperlink" Target="http://transparencia.guadalajara.gob.mx/sites/default/files/ODELDIA08-08-17.pdf" TargetMode="External"/><Relationship Id="rId1961" Type="http://schemas.openxmlformats.org/officeDocument/2006/relationships/hyperlink" Target="http://transparencia.guadalajara.gob.mx/transparencia/asistencia-sesiones-cabildo-agosto-17" TargetMode="External"/><Relationship Id="rId1962" Type="http://schemas.openxmlformats.org/officeDocument/2006/relationships/hyperlink" Target="http://transparencia.guadalajara.gob.mx/sites/default/files/acta_69_08_08_17.pdf" TargetMode="External"/><Relationship Id="rId1963" Type="http://schemas.openxmlformats.org/officeDocument/2006/relationships/hyperlink" Target="http://transparencia.guadalajara.gob.mx/sites/default/files/ODELDIA08-08-17.pdf" TargetMode="External"/><Relationship Id="rId1964" Type="http://schemas.openxmlformats.org/officeDocument/2006/relationships/hyperlink" Target="http://transparencia.guadalajara.gob.mx/transparencia/asistencia-sesiones-cabildo-agosto-17" TargetMode="External"/><Relationship Id="rId1965" Type="http://schemas.openxmlformats.org/officeDocument/2006/relationships/hyperlink" Target="http://transparencia.guadalajara.gob.mx/sites/default/files/acta_69_08_08_17.pdf" TargetMode="External"/><Relationship Id="rId1966" Type="http://schemas.openxmlformats.org/officeDocument/2006/relationships/hyperlink" Target="http://transparencia.guadalajara.gob.mx/sites/default/files/ODELDIA08-08-17.pdf" TargetMode="External"/><Relationship Id="rId1967" Type="http://schemas.openxmlformats.org/officeDocument/2006/relationships/hyperlink" Target="http://transparencia.guadalajara.gob.mx/transparencia/asistencia-sesiones-cabildo-agosto-17" TargetMode="External"/><Relationship Id="rId1968" Type="http://schemas.openxmlformats.org/officeDocument/2006/relationships/hyperlink" Target="http://transparencia.guadalajara.gob.mx/sites/default/files/acta_69_08_08_17.pdf" TargetMode="External"/><Relationship Id="rId1969" Type="http://schemas.openxmlformats.org/officeDocument/2006/relationships/hyperlink" Target="http://transparencia.guadalajara.gob.mx/sites/default/files/ODELDIA08-08-17.pdf" TargetMode="External"/><Relationship Id="rId1970" Type="http://schemas.openxmlformats.org/officeDocument/2006/relationships/hyperlink" Target="http://transparencia.guadalajara.gob.mx/transparencia/asistencia-sesiones-cabildo-agosto-17" TargetMode="External"/><Relationship Id="rId1971" Type="http://schemas.openxmlformats.org/officeDocument/2006/relationships/hyperlink" Target="http://transparencia.guadalajara.gob.mx/sites/default/files/acta_69_08_08_17.pdf" TargetMode="External"/><Relationship Id="rId1972" Type="http://schemas.openxmlformats.org/officeDocument/2006/relationships/hyperlink" Target="http://transparencia.guadalajara.gob.mx/sites/default/files/ODELDIA08-08-17.pdf" TargetMode="External"/><Relationship Id="rId1973" Type="http://schemas.openxmlformats.org/officeDocument/2006/relationships/hyperlink" Target="http://transparencia.guadalajara.gob.mx/transparencia/asistencia-sesiones-cabildo-agosto-17" TargetMode="External"/><Relationship Id="rId1974" Type="http://schemas.openxmlformats.org/officeDocument/2006/relationships/hyperlink" Target="http://transparencia.guadalajara.gob.mx/sites/default/files/acta_69_08_08_17.pdf" TargetMode="External"/><Relationship Id="rId1975" Type="http://schemas.openxmlformats.org/officeDocument/2006/relationships/hyperlink" Target="http://transparencia.guadalajara.gob.mx/sites/default/files/ODELDIA08-08-17.pdf" TargetMode="External"/><Relationship Id="rId1976" Type="http://schemas.openxmlformats.org/officeDocument/2006/relationships/hyperlink" Target="http://transparencia.guadalajara.gob.mx/transparencia/asistencia-sesiones-cabildo-agosto-17" TargetMode="External"/><Relationship Id="rId1977" Type="http://schemas.openxmlformats.org/officeDocument/2006/relationships/hyperlink" Target="http://transparencia.guadalajara.gob.mx/sites/default/files/acta_69_08_08_17.pdf" TargetMode="External"/><Relationship Id="rId1978" Type="http://schemas.openxmlformats.org/officeDocument/2006/relationships/hyperlink" Target="http://transparencia.guadalajara.gob.mx/sites/default/files/ODELDIA08-08-17.pdf" TargetMode="External"/><Relationship Id="rId1979" Type="http://schemas.openxmlformats.org/officeDocument/2006/relationships/hyperlink" Target="http://transparencia.guadalajara.gob.mx/transparencia/asistencia-sesiones-cabildo-agosto-17" TargetMode="External"/><Relationship Id="rId1980" Type="http://schemas.openxmlformats.org/officeDocument/2006/relationships/hyperlink" Target="http://transparencia.guadalajara.gob.mx/sites/default/files/acta_69_08_08_17.pdf" TargetMode="External"/><Relationship Id="rId1981" Type="http://schemas.openxmlformats.org/officeDocument/2006/relationships/hyperlink" Target="http://transparencia.guadalajara.gob.mx/sites/default/files/ODELDIA08-08-17.pdf" TargetMode="External"/><Relationship Id="rId1982" Type="http://schemas.openxmlformats.org/officeDocument/2006/relationships/hyperlink" Target="http://transparencia.guadalajara.gob.mx/transparencia/asistencia-sesiones-cabildo-agosto-17" TargetMode="External"/><Relationship Id="rId1983" Type="http://schemas.openxmlformats.org/officeDocument/2006/relationships/hyperlink" Target="http://transparencia.guadalajara.gob.mx/sites/default/files/acta_69_08_08_17.pdf" TargetMode="External"/><Relationship Id="rId1984" Type="http://schemas.openxmlformats.org/officeDocument/2006/relationships/hyperlink" Target="http://transparencia.guadalajara.gob.mx/sites/default/files/ODELDIA08-08-17.pdf" TargetMode="External"/><Relationship Id="rId1985" Type="http://schemas.openxmlformats.org/officeDocument/2006/relationships/hyperlink" Target="http://transparencia.guadalajara.gob.mx/transparencia/asistencia-sesiones-cabildo-agosto-17" TargetMode="External"/><Relationship Id="rId1986" Type="http://schemas.openxmlformats.org/officeDocument/2006/relationships/hyperlink" Target="http://transparencia.guadalajara.gob.mx/sites/default/files/acta_69_08_08_17.pdf" TargetMode="External"/><Relationship Id="rId1987" Type="http://schemas.openxmlformats.org/officeDocument/2006/relationships/hyperlink" Target="http://transparencia.guadalajara.gob.mx/sites/default/files/ODELDIA08-08-17.pdf" TargetMode="External"/><Relationship Id="rId1988" Type="http://schemas.openxmlformats.org/officeDocument/2006/relationships/hyperlink" Target="http://transparencia.guadalajara.gob.mx/transparencia/asistencia-sesiones-cabildo-agosto-17" TargetMode="External"/><Relationship Id="rId1989" Type="http://schemas.openxmlformats.org/officeDocument/2006/relationships/hyperlink" Target="http://transparencia.guadalajara.gob.mx/sites/default/files/acta_69_08_08_17.pdf" TargetMode="External"/><Relationship Id="rId1990" Type="http://schemas.openxmlformats.org/officeDocument/2006/relationships/hyperlink" Target="http://transparencia.guadalajara.gob.mx/sites/default/files/ODELDIA08-08-17.pdf" TargetMode="External"/><Relationship Id="rId1991" Type="http://schemas.openxmlformats.org/officeDocument/2006/relationships/hyperlink" Target="http://transparencia.guadalajara.gob.mx/transparencia/asistencia-sesiones-cabildo-agosto-17" TargetMode="External"/><Relationship Id="rId1992" Type="http://schemas.openxmlformats.org/officeDocument/2006/relationships/hyperlink" Target="http://transparencia.guadalajara.gob.mx/sites/default/files/acta_69_08_08_17.pdf" TargetMode="External"/><Relationship Id="rId1993" Type="http://schemas.openxmlformats.org/officeDocument/2006/relationships/hyperlink" Target="http://transparencia.guadalajara.gob.mx/sites/default/files/ODELDIA08-08-17.pdf" TargetMode="External"/><Relationship Id="rId1994" Type="http://schemas.openxmlformats.org/officeDocument/2006/relationships/hyperlink" Target="http://transparencia.guadalajara.gob.mx/transparencia/asistencia-sesiones-cabildo-agosto-17" TargetMode="External"/><Relationship Id="rId1995" Type="http://schemas.openxmlformats.org/officeDocument/2006/relationships/hyperlink" Target="http://transparencia.guadalajara.gob.mx/sites/default/files/acta_69_08_08_17.pdf" TargetMode="External"/><Relationship Id="rId1996" Type="http://schemas.openxmlformats.org/officeDocument/2006/relationships/hyperlink" Target="http://transparencia.guadalajara.gob.mx/sites/default/files/ODELDIA08-08-17.pdf" TargetMode="External"/><Relationship Id="rId1997" Type="http://schemas.openxmlformats.org/officeDocument/2006/relationships/hyperlink" Target="http://transparencia.guadalajara.gob.mx/transparencia/asistencia-sesiones-cabildo-agosto-17" TargetMode="External"/><Relationship Id="rId1998" Type="http://schemas.openxmlformats.org/officeDocument/2006/relationships/hyperlink" Target="http://transparencia.guadalajara.gob.mx/sites/default/files/acta_69_08_08_17.pdf" TargetMode="External"/><Relationship Id="rId1999" Type="http://schemas.openxmlformats.org/officeDocument/2006/relationships/hyperlink" Target="http://transparencia.guadalajara.gob.mx/sites/default/files/ODELDIA08-08-17.pdf" TargetMode="External"/><Relationship Id="rId2000" Type="http://schemas.openxmlformats.org/officeDocument/2006/relationships/hyperlink" Target="http://transparencia.guadalajara.gob.mx/transparencia/asistencia-sesiones-cabildo-agosto-17" TargetMode="External"/><Relationship Id="rId2001" Type="http://schemas.openxmlformats.org/officeDocument/2006/relationships/hyperlink" Target="http://transparencia.guadalajara.gob.mx/sites/default/files/acta_69_08_08_17.pdf" TargetMode="External"/><Relationship Id="rId2002" Type="http://schemas.openxmlformats.org/officeDocument/2006/relationships/hyperlink" Target="http://transparencia.guadalajara.gob.mx/sites/default/files/ODELDIA08-08-17.pdf" TargetMode="External"/><Relationship Id="rId2003" Type="http://schemas.openxmlformats.org/officeDocument/2006/relationships/hyperlink" Target="http://transparencia.guadalajara.gob.mx/transparencia/asistencia-sesiones-cabildo-agosto-17" TargetMode="External"/><Relationship Id="rId2004" Type="http://schemas.openxmlformats.org/officeDocument/2006/relationships/hyperlink" Target="http://transparencia.guadalajara.gob.mx/sites/default/files/acta_69_08_08_17.pdf" TargetMode="External"/><Relationship Id="rId2005" Type="http://schemas.openxmlformats.org/officeDocument/2006/relationships/hyperlink" Target="http://transparencia.guadalajara.gob.mx/sites/default/files/ODELDIA08-08-17.pdf" TargetMode="External"/><Relationship Id="rId2006" Type="http://schemas.openxmlformats.org/officeDocument/2006/relationships/hyperlink" Target="http://transparencia.guadalajara.gob.mx/transparencia/asistencia-sesiones-cabildo-agosto-17" TargetMode="External"/><Relationship Id="rId2007" Type="http://schemas.openxmlformats.org/officeDocument/2006/relationships/hyperlink" Target="http://transparencia.guadalajara.gob.mx/sites/default/files/acta_69_08_08_17.pdf" TargetMode="External"/><Relationship Id="rId2008" Type="http://schemas.openxmlformats.org/officeDocument/2006/relationships/hyperlink" Target="http://transparencia.guadalajara.gob.mx/sites/default/files/ODELDIA08-08-17.pdf" TargetMode="External"/><Relationship Id="rId2009" Type="http://schemas.openxmlformats.org/officeDocument/2006/relationships/hyperlink" Target="http://transparencia.guadalajara.gob.mx/transparencia/asistencia-sesiones-cabildo-agosto-17" TargetMode="External"/><Relationship Id="rId2010" Type="http://schemas.openxmlformats.org/officeDocument/2006/relationships/hyperlink" Target="http://transparencia.guadalajara.gob.mx/sites/default/files/acta_69_08_08_17.pdf" TargetMode="External"/><Relationship Id="rId2011" Type="http://schemas.openxmlformats.org/officeDocument/2006/relationships/hyperlink" Target="http://transparencia.guadalajara.gob.mx/sites/default/files/ODELDIA08-08-17.pdf" TargetMode="External"/><Relationship Id="rId2012" Type="http://schemas.openxmlformats.org/officeDocument/2006/relationships/hyperlink" Target="http://transparencia.guadalajara.gob.mx/transparencia/asistencia-sesiones-cabildo-agosto-17" TargetMode="External"/><Relationship Id="rId2013" Type="http://schemas.openxmlformats.org/officeDocument/2006/relationships/hyperlink" Target="http://transparencia.guadalajara.gob.mx/sites/default/files/acta_69_08_08_17.pdf" TargetMode="External"/><Relationship Id="rId2014" Type="http://schemas.openxmlformats.org/officeDocument/2006/relationships/hyperlink" Target="http://transparencia.guadalajara.gob.mx/sites/default/files/ODELDIA08-08-17.pdf" TargetMode="External"/><Relationship Id="rId2015" Type="http://schemas.openxmlformats.org/officeDocument/2006/relationships/hyperlink" Target="http://transparencia.guadalajara.gob.mx/transparencia/asistencia-sesiones-cabildo-agosto-17" TargetMode="External"/><Relationship Id="rId2016" Type="http://schemas.openxmlformats.org/officeDocument/2006/relationships/hyperlink" Target="http://transparencia.guadalajara.gob.mx/sites/default/files/acta_69_08_08_17.pdf" TargetMode="External"/><Relationship Id="rId2017" Type="http://schemas.openxmlformats.org/officeDocument/2006/relationships/hyperlink" Target="http://transparencia.guadalajara.gob.mx/sites/default/files/ODELDIA08-08-17.pdf" TargetMode="External"/><Relationship Id="rId2018" Type="http://schemas.openxmlformats.org/officeDocument/2006/relationships/hyperlink" Target="http://transparencia.guadalajara.gob.mx/transparencia/asistencia-sesiones-cabildo-agosto-17" TargetMode="External"/><Relationship Id="rId2019" Type="http://schemas.openxmlformats.org/officeDocument/2006/relationships/hyperlink" Target="http://transparencia.guadalajara.gob.mx/sites/default/files/acta_69_08_08_17.pdf" TargetMode="External"/><Relationship Id="rId2020" Type="http://schemas.openxmlformats.org/officeDocument/2006/relationships/hyperlink" Target="http://transparencia.guadalajara.gob.mx/sites/default/files/ODELDIA08-08-17.pdf" TargetMode="External"/><Relationship Id="rId2021" Type="http://schemas.openxmlformats.org/officeDocument/2006/relationships/hyperlink" Target="http://transparencia.guadalajara.gob.mx/transparencia/asistencia-sesiones-cabildo-agosto-17" TargetMode="External"/><Relationship Id="rId2022" Type="http://schemas.openxmlformats.org/officeDocument/2006/relationships/hyperlink" Target="http://transparencia.guadalajara.gob.mx/sites/default/files/acta_69_08_08_17.pdf" TargetMode="External"/><Relationship Id="rId2023" Type="http://schemas.openxmlformats.org/officeDocument/2006/relationships/hyperlink" Target="http://transparencia.guadalajara.gob.mx/sites/default/files/ODELDIA08-08-17.pdf" TargetMode="External"/><Relationship Id="rId2024" Type="http://schemas.openxmlformats.org/officeDocument/2006/relationships/hyperlink" Target="http://transparencia.guadalajara.gob.mx/transparencia/asistencia-sesiones-cabildo-agosto-17" TargetMode="External"/><Relationship Id="rId2025" Type="http://schemas.openxmlformats.org/officeDocument/2006/relationships/hyperlink" Target="http://transparencia.guadalajara.gob.mx/sites/default/files/acta_69_08_08_17.pdf" TargetMode="External"/><Relationship Id="rId2026" Type="http://schemas.openxmlformats.org/officeDocument/2006/relationships/hyperlink" Target="http://transparencia.guadalajara.gob.mx/sites/default/files/ODELDIA08-08-17.pdf" TargetMode="External"/><Relationship Id="rId2027" Type="http://schemas.openxmlformats.org/officeDocument/2006/relationships/hyperlink" Target="http://transparencia.guadalajara.gob.mx/transparencia/asistencia-sesiones-cabildo-agosto-17" TargetMode="External"/><Relationship Id="rId2028" Type="http://schemas.openxmlformats.org/officeDocument/2006/relationships/hyperlink" Target="http://transparencia.guadalajara.gob.mx/sites/default/files/acta_69_08_08_17.pdf" TargetMode="External"/><Relationship Id="rId2029" Type="http://schemas.openxmlformats.org/officeDocument/2006/relationships/hyperlink" Target="http://transparencia.guadalajara.gob.mx/sites/default/files/ODELDIA08-08-17.pdf" TargetMode="External"/><Relationship Id="rId2030" Type="http://schemas.openxmlformats.org/officeDocument/2006/relationships/hyperlink" Target="http://transparencia.guadalajara.gob.mx/transparencia/asistencia-sesiones-cabildo-agosto-17" TargetMode="External"/><Relationship Id="rId2031" Type="http://schemas.openxmlformats.org/officeDocument/2006/relationships/hyperlink" Target="http://transparencia.guadalajara.gob.mx/sites/default/files/acta_69_08_08_17.pdf" TargetMode="External"/><Relationship Id="rId2032" Type="http://schemas.openxmlformats.org/officeDocument/2006/relationships/hyperlink" Target="http://transparencia.guadalajara.gob.mx/sites/default/files/ODELDIA08-08-17.pdf" TargetMode="External"/><Relationship Id="rId2033" Type="http://schemas.openxmlformats.org/officeDocument/2006/relationships/hyperlink" Target="http://transparencia.guadalajara.gob.mx/transparencia/asistencia-sesiones-cabildo-agosto-17" TargetMode="External"/><Relationship Id="rId2034" Type="http://schemas.openxmlformats.org/officeDocument/2006/relationships/hyperlink" Target="http://transparencia.guadalajara.gob.mx/sites/default/files/acta_69_08_08_17.pdf" TargetMode="External"/><Relationship Id="rId2035" Type="http://schemas.openxmlformats.org/officeDocument/2006/relationships/hyperlink" Target="http://transparencia.guadalajara.gob.mx/sites/default/files/ODELDIA08-08-17.pdf" TargetMode="External"/><Relationship Id="rId2036" Type="http://schemas.openxmlformats.org/officeDocument/2006/relationships/hyperlink" Target="http://transparencia.guadalajara.gob.mx/transparencia/asistencia-sesiones-cabildo-agosto-17" TargetMode="External"/><Relationship Id="rId2037" Type="http://schemas.openxmlformats.org/officeDocument/2006/relationships/hyperlink" Target="http://transparencia.guadalajara.gob.mx/sites/default/files/acta_69_08_08_17.pdf" TargetMode="External"/><Relationship Id="rId2038" Type="http://schemas.openxmlformats.org/officeDocument/2006/relationships/hyperlink" Target="http://transparencia.guadalajara.gob.mx/sites/default/files/ODELDIA08-08-17.pdf" TargetMode="External"/><Relationship Id="rId2039" Type="http://schemas.openxmlformats.org/officeDocument/2006/relationships/hyperlink" Target="http://transparencia.guadalajara.gob.mx/transparencia/asistencia-sesiones-cabildo-agosto-17" TargetMode="External"/><Relationship Id="rId2040" Type="http://schemas.openxmlformats.org/officeDocument/2006/relationships/hyperlink" Target="http://transparencia.guadalajara.gob.mx/sites/default/files/acta_69_08_08_17.pdf" TargetMode="External"/><Relationship Id="rId2041" Type="http://schemas.openxmlformats.org/officeDocument/2006/relationships/hyperlink" Target="http://transparencia.guadalajara.gob.mx/sites/default/files/ODELDIA08-08-17.pdf" TargetMode="External"/><Relationship Id="rId2042" Type="http://schemas.openxmlformats.org/officeDocument/2006/relationships/hyperlink" Target="http://transparencia.guadalajara.gob.mx/transparencia/asistencia-sesiones-cabildo-agosto-17" TargetMode="External"/><Relationship Id="rId2043" Type="http://schemas.openxmlformats.org/officeDocument/2006/relationships/hyperlink" Target="http://transparencia.guadalajara.gob.mx/sites/default/files/acta_69_08_08_17.pdf" TargetMode="External"/><Relationship Id="rId2044" Type="http://schemas.openxmlformats.org/officeDocument/2006/relationships/hyperlink" Target="http://transparencia.guadalajara.gob.mx/sites/default/files/ODELDIA08-08-17.pdf" TargetMode="External"/><Relationship Id="rId2045" Type="http://schemas.openxmlformats.org/officeDocument/2006/relationships/hyperlink" Target="http://transparencia.guadalajara.gob.mx/transparencia/asistencia-sesiones-cabildo-agosto-17" TargetMode="External"/><Relationship Id="rId2046" Type="http://schemas.openxmlformats.org/officeDocument/2006/relationships/hyperlink" Target="http://transparencia.guadalajara.gob.mx/sites/default/files/acta_69_08_08_17.pdf" TargetMode="External"/><Relationship Id="rId2047" Type="http://schemas.openxmlformats.org/officeDocument/2006/relationships/hyperlink" Target="http://transparencia.guadalajara.gob.mx/sites/default/files/ODELDIA08-08-17.pdf" TargetMode="External"/><Relationship Id="rId2048" Type="http://schemas.openxmlformats.org/officeDocument/2006/relationships/hyperlink" Target="http://transparencia.guadalajara.gob.mx/transparencia/asistencia-sesiones-cabildo-agosto-17" TargetMode="External"/><Relationship Id="rId2049" Type="http://schemas.openxmlformats.org/officeDocument/2006/relationships/hyperlink" Target="http://transparencia.guadalajara.gob.mx/sites/default/files/acta_69_08_08_17.pdf" TargetMode="External"/><Relationship Id="rId2050" Type="http://schemas.openxmlformats.org/officeDocument/2006/relationships/hyperlink" Target="http://transparencia.guadalajara.gob.mx/sites/default/files/ODELDIA08-08-17.pdf" TargetMode="External"/><Relationship Id="rId2051" Type="http://schemas.openxmlformats.org/officeDocument/2006/relationships/hyperlink" Target="http://transparencia.guadalajara.gob.mx/transparencia/asistencia-sesiones-cabildo-agosto-17" TargetMode="External"/><Relationship Id="rId2052" Type="http://schemas.openxmlformats.org/officeDocument/2006/relationships/hyperlink" Target="http://transparencia.guadalajara.gob.mx/sites/default/files/acta_69_08_08_17.pdf" TargetMode="External"/><Relationship Id="rId2053" Type="http://schemas.openxmlformats.org/officeDocument/2006/relationships/hyperlink" Target="http://transparencia.guadalajara.gob.mx/sites/default/files/ODELDIA08-08-17.pdf" TargetMode="External"/><Relationship Id="rId2054" Type="http://schemas.openxmlformats.org/officeDocument/2006/relationships/hyperlink" Target="http://transparencia.guadalajara.gob.mx/transparencia/asistencia-sesiones-cabildo-agosto-17" TargetMode="External"/><Relationship Id="rId2055" Type="http://schemas.openxmlformats.org/officeDocument/2006/relationships/hyperlink" Target="http://transparencia.guadalajara.gob.mx/sites/default/files/acta_69_08_08_17.pdf" TargetMode="External"/><Relationship Id="rId2056" Type="http://schemas.openxmlformats.org/officeDocument/2006/relationships/hyperlink" Target="http://transparencia.guadalajara.gob.mx/sites/default/files/ODELDIA08-08-17.pdf" TargetMode="External"/><Relationship Id="rId2057" Type="http://schemas.openxmlformats.org/officeDocument/2006/relationships/hyperlink" Target="http://transparencia.guadalajara.gob.mx/transparencia/asistencia-sesiones-cabildo-agosto-17" TargetMode="External"/><Relationship Id="rId2058" Type="http://schemas.openxmlformats.org/officeDocument/2006/relationships/hyperlink" Target="http://transparencia.guadalajara.gob.mx/sites/default/files/acta_69_08_08_17.pdf" TargetMode="External"/><Relationship Id="rId2059" Type="http://schemas.openxmlformats.org/officeDocument/2006/relationships/hyperlink" Target="http://transparencia.guadalajara.gob.mx/sites/default/files/ODELDIA08-08-17.pdf" TargetMode="External"/><Relationship Id="rId2060" Type="http://schemas.openxmlformats.org/officeDocument/2006/relationships/hyperlink" Target="http://transparencia.guadalajara.gob.mx/transparencia/asistencia-sesiones-cabildo-agosto-17" TargetMode="External"/><Relationship Id="rId2061" Type="http://schemas.openxmlformats.org/officeDocument/2006/relationships/hyperlink" Target="http://transparencia.guadalajara.gob.mx/sites/default/files/acta_69_08_08_17.pdf" TargetMode="External"/><Relationship Id="rId2062" Type="http://schemas.openxmlformats.org/officeDocument/2006/relationships/hyperlink" Target="http://transparencia.guadalajara.gob.mx/sites/default/files/ODELDIA08-08-17.pdf" TargetMode="External"/><Relationship Id="rId2063" Type="http://schemas.openxmlformats.org/officeDocument/2006/relationships/hyperlink" Target="http://transparencia.guadalajara.gob.mx/transparencia/asistencia-sesiones-cabildo-agosto-17" TargetMode="External"/><Relationship Id="rId2064" Type="http://schemas.openxmlformats.org/officeDocument/2006/relationships/hyperlink" Target="http://transparencia.guadalajara.gob.mx/sites/default/files/acta_69_08_08_17.pdf" TargetMode="External"/><Relationship Id="rId2065" Type="http://schemas.openxmlformats.org/officeDocument/2006/relationships/hyperlink" Target="http://transparencia.guadalajara.gob.mx/sites/default/files/ODELDIA08-08-17.pdf" TargetMode="External"/><Relationship Id="rId2066" Type="http://schemas.openxmlformats.org/officeDocument/2006/relationships/hyperlink" Target="http://transparencia.guadalajara.gob.mx/transparencia/asistencia-sesiones-cabildo-agosto-17" TargetMode="External"/><Relationship Id="rId2067" Type="http://schemas.openxmlformats.org/officeDocument/2006/relationships/hyperlink" Target="http://transparencia.guadalajara.gob.mx/sites/default/files/acta_69_08_08_17.pdf" TargetMode="External"/><Relationship Id="rId2068" Type="http://schemas.openxmlformats.org/officeDocument/2006/relationships/hyperlink" Target="http://transparencia.guadalajara.gob.mx/sites/default/files/ODELDIA08-08-17.pdf" TargetMode="External"/><Relationship Id="rId2069" Type="http://schemas.openxmlformats.org/officeDocument/2006/relationships/hyperlink" Target="http://transparencia.guadalajara.gob.mx/transparencia/asistencia-sesiones-cabildo-agosto-17" TargetMode="External"/><Relationship Id="rId2070" Type="http://schemas.openxmlformats.org/officeDocument/2006/relationships/hyperlink" Target="http://transparencia.guadalajara.gob.mx/sites/default/files/acta_69_08_08_17.pdf" TargetMode="External"/><Relationship Id="rId2071" Type="http://schemas.openxmlformats.org/officeDocument/2006/relationships/hyperlink" Target="http://transparencia.guadalajara.gob.mx/sites/default/files/ODELDIA08-08-17.pdf" TargetMode="External"/><Relationship Id="rId2072" Type="http://schemas.openxmlformats.org/officeDocument/2006/relationships/hyperlink" Target="http://transparencia.guadalajara.gob.mx/transparencia/asistencia-sesiones-cabildo-agosto-17" TargetMode="External"/><Relationship Id="rId2073" Type="http://schemas.openxmlformats.org/officeDocument/2006/relationships/hyperlink" Target="http://transparencia.guadalajara.gob.mx/sites/default/files/acta_69_08_08_17.pdf" TargetMode="External"/><Relationship Id="rId2074" Type="http://schemas.openxmlformats.org/officeDocument/2006/relationships/hyperlink" Target="http://transparencia.guadalajara.gob.mx/sites/default/files/ODELDIA08-08-17.pdf" TargetMode="External"/><Relationship Id="rId2075" Type="http://schemas.openxmlformats.org/officeDocument/2006/relationships/hyperlink" Target="http://transparencia.guadalajara.gob.mx/transparencia/asistencia-sesiones-cabildo-agosto-17" TargetMode="External"/><Relationship Id="rId2076" Type="http://schemas.openxmlformats.org/officeDocument/2006/relationships/hyperlink" Target="http://transparencia.guadalajara.gob.mx/sites/default/files/acta_69_08_08_17.pdf" TargetMode="External"/><Relationship Id="rId2077" Type="http://schemas.openxmlformats.org/officeDocument/2006/relationships/hyperlink" Target="http://transparencia.guadalajara.gob.mx/sites/default/files/ODELDIA08-08-17.pdf" TargetMode="External"/><Relationship Id="rId2078" Type="http://schemas.openxmlformats.org/officeDocument/2006/relationships/hyperlink" Target="http://transparencia.guadalajara.gob.mx/transparencia/asistencia-sesiones-cabildo-agosto-17" TargetMode="External"/><Relationship Id="rId2079" Type="http://schemas.openxmlformats.org/officeDocument/2006/relationships/hyperlink" Target="http://transparencia.guadalajara.gob.mx/sites/default/files/acta_69_08_08_17.pdf" TargetMode="External"/><Relationship Id="rId2080" Type="http://schemas.openxmlformats.org/officeDocument/2006/relationships/hyperlink" Target="http://transparencia.guadalajara.gob.mx/sites/default/files/ODELDIA08-08-17.pdf" TargetMode="External"/><Relationship Id="rId2081" Type="http://schemas.openxmlformats.org/officeDocument/2006/relationships/hyperlink" Target="http://transparencia.guadalajara.gob.mx/transparencia/asistencia-sesiones-cabildo-agosto-17" TargetMode="External"/><Relationship Id="rId2082" Type="http://schemas.openxmlformats.org/officeDocument/2006/relationships/hyperlink" Target="http://transparencia.guadalajara.gob.mx/sites/default/files/acta_69_08_08_17.pdf" TargetMode="External"/><Relationship Id="rId2083" Type="http://schemas.openxmlformats.org/officeDocument/2006/relationships/hyperlink" Target="http://transparencia.guadalajara.gob.mx/sites/default/files/ODELDIA08-08-17.pdf" TargetMode="External"/><Relationship Id="rId2084" Type="http://schemas.openxmlformats.org/officeDocument/2006/relationships/hyperlink" Target="http://transparencia.guadalajara.gob.mx/transparencia/asistencia-sesiones-cabildo-agosto-17" TargetMode="External"/><Relationship Id="rId2085" Type="http://schemas.openxmlformats.org/officeDocument/2006/relationships/hyperlink" Target="http://transparencia.guadalajara.gob.mx/sites/default/files/acta_69_08_08_17.pdf" TargetMode="External"/><Relationship Id="rId2086" Type="http://schemas.openxmlformats.org/officeDocument/2006/relationships/hyperlink" Target="http://transparencia.guadalajara.gob.mx/sites/default/files/ODELDIA08-08-17.pdf" TargetMode="External"/><Relationship Id="rId2087" Type="http://schemas.openxmlformats.org/officeDocument/2006/relationships/hyperlink" Target="http://transparencia.guadalajara.gob.mx/transparencia/asistencia-sesiones-cabildo-agosto-17" TargetMode="External"/><Relationship Id="rId2088" Type="http://schemas.openxmlformats.org/officeDocument/2006/relationships/hyperlink" Target="http://transparencia.guadalajara.gob.mx/sites/default/files/acta_69_08_08_17.pdf" TargetMode="External"/><Relationship Id="rId2089" Type="http://schemas.openxmlformats.org/officeDocument/2006/relationships/hyperlink" Target="http://transparencia.guadalajara.gob.mx/sites/default/files/ODELDIA08-08-17.pdf" TargetMode="External"/><Relationship Id="rId2090" Type="http://schemas.openxmlformats.org/officeDocument/2006/relationships/hyperlink" Target="http://transparencia.guadalajara.gob.mx/transparencia/asistencia-sesiones-cabildo-agosto-17" TargetMode="External"/><Relationship Id="rId2091" Type="http://schemas.openxmlformats.org/officeDocument/2006/relationships/hyperlink" Target="http://transparencia.guadalajara.gob.mx/sites/default/files/acta_69_08_08_17.pdf" TargetMode="External"/><Relationship Id="rId2092" Type="http://schemas.openxmlformats.org/officeDocument/2006/relationships/hyperlink" Target="http://transparencia.guadalajara.gob.mx/sites/default/files/ODELDIA08-08-17.pdf" TargetMode="External"/><Relationship Id="rId2093" Type="http://schemas.openxmlformats.org/officeDocument/2006/relationships/hyperlink" Target="http://transparencia.guadalajara.gob.mx/transparencia/asistencia-sesiones-cabildo-agosto-17" TargetMode="External"/><Relationship Id="rId2094" Type="http://schemas.openxmlformats.org/officeDocument/2006/relationships/hyperlink" Target="http://transparencia.guadalajara.gob.mx/sites/default/files/acta_69_08_08_17.pdf" TargetMode="External"/><Relationship Id="rId2095" Type="http://schemas.openxmlformats.org/officeDocument/2006/relationships/hyperlink" Target="http://transparencia.guadalajara.gob.mx/sites/default/files/ODELDIA08-08-17.pdf" TargetMode="External"/><Relationship Id="rId2096" Type="http://schemas.openxmlformats.org/officeDocument/2006/relationships/hyperlink" Target="http://transparencia.guadalajara.gob.mx/transparencia/asistencia-sesiones-cabildo-agosto-17" TargetMode="External"/><Relationship Id="rId2097" Type="http://schemas.openxmlformats.org/officeDocument/2006/relationships/hyperlink" Target="http://transparencia.guadalajara.gob.mx/sites/default/files/acta_69_08_08_17.pdf" TargetMode="External"/><Relationship Id="rId2098" Type="http://schemas.openxmlformats.org/officeDocument/2006/relationships/hyperlink" Target="http://transparencia.guadalajara.gob.mx/sites/default/files/ODELDIA08-08-17.pdf" TargetMode="External"/><Relationship Id="rId2099" Type="http://schemas.openxmlformats.org/officeDocument/2006/relationships/hyperlink" Target="http://transparencia.guadalajara.gob.mx/transparencia/asistencia-sesiones-cabildo-agosto-17" TargetMode="External"/><Relationship Id="rId2100" Type="http://schemas.openxmlformats.org/officeDocument/2006/relationships/hyperlink" Target="http://transparencia.guadalajara.gob.mx/sites/default/files/acta_69_08_08_17.pdf" TargetMode="External"/><Relationship Id="rId2101" Type="http://schemas.openxmlformats.org/officeDocument/2006/relationships/hyperlink" Target="http://transparencia.guadalajara.gob.mx/sites/default/files/ODELDIA08-08-17.pdf" TargetMode="External"/><Relationship Id="rId2102" Type="http://schemas.openxmlformats.org/officeDocument/2006/relationships/hyperlink" Target="http://transparencia.guadalajara.gob.mx/transparencia/asistencia-sesiones-cabildo-agosto-17" TargetMode="External"/><Relationship Id="rId2103" Type="http://schemas.openxmlformats.org/officeDocument/2006/relationships/hyperlink" Target="http://transparencia.guadalajara.gob.mx/sites/default/files/acta_69_08_08_17.pdf" TargetMode="External"/><Relationship Id="rId2104" Type="http://schemas.openxmlformats.org/officeDocument/2006/relationships/hyperlink" Target="http://transparencia.guadalajara.gob.mx/sites/default/files/ODELDIA08-08-17.pdf" TargetMode="External"/><Relationship Id="rId2105" Type="http://schemas.openxmlformats.org/officeDocument/2006/relationships/hyperlink" Target="http://transparencia.guadalajara.gob.mx/transparencia/asistencia-sesiones-cabildo-agosto-17" TargetMode="External"/><Relationship Id="rId2106" Type="http://schemas.openxmlformats.org/officeDocument/2006/relationships/hyperlink" Target="http://transparencia.guadalajara.gob.mx/sites/default/files/acta_69_08_08_17.pdf" TargetMode="External"/><Relationship Id="rId2107" Type="http://schemas.openxmlformats.org/officeDocument/2006/relationships/hyperlink" Target="http://transparencia.guadalajara.gob.mx/sites/default/files/ODELDIA08-08-17.pdf" TargetMode="External"/><Relationship Id="rId2108" Type="http://schemas.openxmlformats.org/officeDocument/2006/relationships/hyperlink" Target="http://transparencia.guadalajara.gob.mx/transparencia/asistencia-sesiones-cabildo-agosto-17" TargetMode="External"/><Relationship Id="rId2109" Type="http://schemas.openxmlformats.org/officeDocument/2006/relationships/hyperlink" Target="http://transparencia.guadalajara.gob.mx/sites/default/files/acta_69_08_08_17.pdf" TargetMode="External"/><Relationship Id="rId2110" Type="http://schemas.openxmlformats.org/officeDocument/2006/relationships/hyperlink" Target="http://transparencia.guadalajara.gob.mx/sites/default/files/ODELDIA08-08-17.pdf" TargetMode="External"/><Relationship Id="rId2111" Type="http://schemas.openxmlformats.org/officeDocument/2006/relationships/hyperlink" Target="http://transparencia.guadalajara.gob.mx/transparencia/asistencia-sesiones-cabildo-agosto-17" TargetMode="External"/><Relationship Id="rId2112" Type="http://schemas.openxmlformats.org/officeDocument/2006/relationships/hyperlink" Target="http://transparencia.guadalajara.gob.mx/sites/default/files/acta_69_08_08_17.pdf" TargetMode="External"/><Relationship Id="rId2113" Type="http://schemas.openxmlformats.org/officeDocument/2006/relationships/hyperlink" Target="http://transparencia.guadalajara.gob.mx/sites/default/files/ODELDIA08-08-17.pdf" TargetMode="External"/><Relationship Id="rId2114" Type="http://schemas.openxmlformats.org/officeDocument/2006/relationships/hyperlink" Target="http://transparencia.guadalajara.gob.mx/transparencia/asistencia-sesiones-cabildo-agosto-17" TargetMode="External"/><Relationship Id="rId2115" Type="http://schemas.openxmlformats.org/officeDocument/2006/relationships/hyperlink" Target="http://transparencia.guadalajara.gob.mx/sites/default/files/acta_69_08_08_17.pdf" TargetMode="External"/><Relationship Id="rId2116" Type="http://schemas.openxmlformats.org/officeDocument/2006/relationships/hyperlink" Target="http://transparencia.guadalajara.gob.mx/sites/default/files/ODELDIA08-08-17.pdf" TargetMode="External"/><Relationship Id="rId2117" Type="http://schemas.openxmlformats.org/officeDocument/2006/relationships/hyperlink" Target="http://transparencia.guadalajara.gob.mx/transparencia/asistencia-sesiones-cabildo-agosto-17" TargetMode="External"/><Relationship Id="rId2118" Type="http://schemas.openxmlformats.org/officeDocument/2006/relationships/hyperlink" Target="http://transparencia.guadalajara.gob.mx/sites/default/files/acta_69_08_08_17.pdf" TargetMode="External"/><Relationship Id="rId2119" Type="http://schemas.openxmlformats.org/officeDocument/2006/relationships/hyperlink" Target="http://transparencia.guadalajara.gob.mx/sites/default/files/ODELDIA08-08-17.pdf" TargetMode="External"/><Relationship Id="rId2120" Type="http://schemas.openxmlformats.org/officeDocument/2006/relationships/hyperlink" Target="http://transparencia.guadalajara.gob.mx/transparencia/asistencia-sesiones-cabildo-agosto-17" TargetMode="External"/><Relationship Id="rId2121" Type="http://schemas.openxmlformats.org/officeDocument/2006/relationships/hyperlink" Target="http://transparencia.guadalajara.gob.mx/sites/default/files/acta_69_08_08_17.pdf" TargetMode="External"/><Relationship Id="rId2122" Type="http://schemas.openxmlformats.org/officeDocument/2006/relationships/hyperlink" Target="http://transparencia.guadalajara.gob.mx/sites/default/files/ODELDIA08-08-17.pdf" TargetMode="External"/><Relationship Id="rId2123" Type="http://schemas.openxmlformats.org/officeDocument/2006/relationships/hyperlink" Target="http://transparencia.guadalajara.gob.mx/transparencia/asistencia-sesiones-cabildo-agosto-17" TargetMode="External"/><Relationship Id="rId2124" Type="http://schemas.openxmlformats.org/officeDocument/2006/relationships/hyperlink" Target="http://transparencia.guadalajara.gob.mx/sites/default/files/acta_69_08_08_17.pdf" TargetMode="External"/><Relationship Id="rId2125" Type="http://schemas.openxmlformats.org/officeDocument/2006/relationships/hyperlink" Target="http://transparencia.guadalajara.gob.mx/sites/default/files/ODELDIA08-08-17.pdf" TargetMode="External"/><Relationship Id="rId2126" Type="http://schemas.openxmlformats.org/officeDocument/2006/relationships/hyperlink" Target="http://transparencia.guadalajara.gob.mx/transparencia/asistencia-sesiones-cabildo-agosto-17" TargetMode="External"/><Relationship Id="rId2127" Type="http://schemas.openxmlformats.org/officeDocument/2006/relationships/hyperlink" Target="http://transparencia.guadalajara.gob.mx/sites/default/files/acta_69_08_08_17.pdf" TargetMode="External"/><Relationship Id="rId2128" Type="http://schemas.openxmlformats.org/officeDocument/2006/relationships/hyperlink" Target="http://transparencia.guadalajara.gob.mx/sites/default/files/ODELDIA08-08-17.pdf" TargetMode="External"/><Relationship Id="rId2129" Type="http://schemas.openxmlformats.org/officeDocument/2006/relationships/hyperlink" Target="http://transparencia.guadalajara.gob.mx/transparencia/asistencia-sesiones-cabildo-agosto-17" TargetMode="External"/><Relationship Id="rId2130" Type="http://schemas.openxmlformats.org/officeDocument/2006/relationships/hyperlink" Target="http://transparencia.guadalajara.gob.mx/sites/default/files/acta_69_08_08_17.pdf" TargetMode="External"/><Relationship Id="rId2131" Type="http://schemas.openxmlformats.org/officeDocument/2006/relationships/hyperlink" Target="http://transparencia.guadalajara.gob.mx/sites/default/files/ODELDIA08-08-17.pdf" TargetMode="External"/><Relationship Id="rId2132" Type="http://schemas.openxmlformats.org/officeDocument/2006/relationships/hyperlink" Target="http://transparencia.guadalajara.gob.mx/transparencia/asistencia-sesiones-cabildo-agosto-17" TargetMode="External"/><Relationship Id="rId2133" Type="http://schemas.openxmlformats.org/officeDocument/2006/relationships/hyperlink" Target="http://transparencia.guadalajara.gob.mx/sites/default/files/acta_69_08_08_17.pdf" TargetMode="External"/><Relationship Id="rId2134" Type="http://schemas.openxmlformats.org/officeDocument/2006/relationships/hyperlink" Target="http://transparencia.guadalajara.gob.mx/sites/default/files/ODELDIA08-08-17.pdf" TargetMode="External"/><Relationship Id="rId2135" Type="http://schemas.openxmlformats.org/officeDocument/2006/relationships/hyperlink" Target="http://transparencia.guadalajara.gob.mx/transparencia/asistencia-sesiones-cabildo-agosto-17" TargetMode="External"/><Relationship Id="rId2136" Type="http://schemas.openxmlformats.org/officeDocument/2006/relationships/hyperlink" Target="http://transparencia.guadalajara.gob.mx/sites/default/files/acta_69_08_08_17.pdf" TargetMode="External"/><Relationship Id="rId2137" Type="http://schemas.openxmlformats.org/officeDocument/2006/relationships/hyperlink" Target="http://transparencia.guadalajara.gob.mx/sites/default/files/ODELDIA08-08-17.pdf" TargetMode="External"/><Relationship Id="rId2138" Type="http://schemas.openxmlformats.org/officeDocument/2006/relationships/hyperlink" Target="http://transparencia.guadalajara.gob.mx/transparencia/asistencia-sesiones-cabildo-agosto-17" TargetMode="External"/><Relationship Id="rId2139" Type="http://schemas.openxmlformats.org/officeDocument/2006/relationships/hyperlink" Target="http://transparencia.guadalajara.gob.mx/sites/default/files/acta_69_08_08_17.pdf" TargetMode="External"/><Relationship Id="rId2140" Type="http://schemas.openxmlformats.org/officeDocument/2006/relationships/hyperlink" Target="http://transparencia.guadalajara.gob.mx/sites/default/files/ODELDIA08-08-17.pdf" TargetMode="External"/><Relationship Id="rId2141" Type="http://schemas.openxmlformats.org/officeDocument/2006/relationships/hyperlink" Target="http://transparencia.guadalajara.gob.mx/transparencia/asistencia-sesiones-cabildo-agosto-17" TargetMode="External"/><Relationship Id="rId2142" Type="http://schemas.openxmlformats.org/officeDocument/2006/relationships/hyperlink" Target="http://transparencia.guadalajara.gob.mx/sites/default/files/acta_69_08_08_17.pdf" TargetMode="External"/><Relationship Id="rId2143" Type="http://schemas.openxmlformats.org/officeDocument/2006/relationships/hyperlink" Target="http://transparencia.guadalajara.gob.mx/sites/default/files/ODELDIA08-08-17.pdf" TargetMode="External"/><Relationship Id="rId2144" Type="http://schemas.openxmlformats.org/officeDocument/2006/relationships/hyperlink" Target="http://transparencia.guadalajara.gob.mx/transparencia/asistencia-sesiones-cabildo-agosto-17" TargetMode="External"/><Relationship Id="rId2145" Type="http://schemas.openxmlformats.org/officeDocument/2006/relationships/hyperlink" Target="http://transparencia.guadalajara.gob.mx/sites/default/files/acta_69_08_08_17.pdf" TargetMode="External"/><Relationship Id="rId2146" Type="http://schemas.openxmlformats.org/officeDocument/2006/relationships/hyperlink" Target="http://transparencia.guadalajara.gob.mx/sites/default/files/ODELDIA08-08-17.pdf" TargetMode="External"/><Relationship Id="rId2147" Type="http://schemas.openxmlformats.org/officeDocument/2006/relationships/hyperlink" Target="http://transparencia.guadalajara.gob.mx/transparencia/asistencia-sesiones-cabildo-agosto-17" TargetMode="External"/><Relationship Id="rId2148" Type="http://schemas.openxmlformats.org/officeDocument/2006/relationships/hyperlink" Target="http://transparencia.guadalajara.gob.mx/sites/default/files/acta_69_08_08_17.pdf" TargetMode="External"/><Relationship Id="rId2149" Type="http://schemas.openxmlformats.org/officeDocument/2006/relationships/hyperlink" Target="http://transparencia.guadalajara.gob.mx/sites/default/files/ODELDIA08-08-17.pdf" TargetMode="External"/><Relationship Id="rId2150" Type="http://schemas.openxmlformats.org/officeDocument/2006/relationships/hyperlink" Target="http://transparencia.guadalajara.gob.mx/transparencia/asistencia-sesiones-cabildo-agosto-17" TargetMode="External"/><Relationship Id="rId2151" Type="http://schemas.openxmlformats.org/officeDocument/2006/relationships/hyperlink" Target="http://transparencia.guadalajara.gob.mx/sites/default/files/acta_69_08_08_17.pdf" TargetMode="External"/><Relationship Id="rId2152" Type="http://schemas.openxmlformats.org/officeDocument/2006/relationships/hyperlink" Target="http://transparencia.guadalajara.gob.mx/sites/default/files/ODELDIA08-08-17.pdf" TargetMode="External"/><Relationship Id="rId2153" Type="http://schemas.openxmlformats.org/officeDocument/2006/relationships/hyperlink" Target="http://transparencia.guadalajara.gob.mx/transparencia/asistencia-sesiones-cabildo-agosto-17" TargetMode="External"/><Relationship Id="rId2154" Type="http://schemas.openxmlformats.org/officeDocument/2006/relationships/hyperlink" Target="http://transparencia.guadalajara.gob.mx/sites/default/files/acta_69_08_08_17.pdf" TargetMode="External"/><Relationship Id="rId2155" Type="http://schemas.openxmlformats.org/officeDocument/2006/relationships/hyperlink" Target="http://transparencia.guadalajara.gob.mx/sites/default/files/ODELDIA08-08-17.pdf" TargetMode="External"/><Relationship Id="rId2156" Type="http://schemas.openxmlformats.org/officeDocument/2006/relationships/hyperlink" Target="http://transparencia.guadalajara.gob.mx/transparencia/asistencia-sesiones-cabildo-agosto-17" TargetMode="External"/><Relationship Id="rId2157" Type="http://schemas.openxmlformats.org/officeDocument/2006/relationships/hyperlink" Target="http://transparencia.guadalajara.gob.mx/sites/default/files/acta_69_08_08_17.pdf" TargetMode="External"/><Relationship Id="rId2158" Type="http://schemas.openxmlformats.org/officeDocument/2006/relationships/hyperlink" Target="http://transparencia.guadalajara.gob.mx/sites/default/files/ODELDIA08-08-17.pdf" TargetMode="External"/><Relationship Id="rId2159" Type="http://schemas.openxmlformats.org/officeDocument/2006/relationships/hyperlink" Target="http://transparencia.guadalajara.gob.mx/transparencia/asistencia-sesiones-cabildo-agosto-17" TargetMode="External"/><Relationship Id="rId2160" Type="http://schemas.openxmlformats.org/officeDocument/2006/relationships/hyperlink" Target="http://transparencia.guadalajara.gob.mx/sites/default/files/acta_69_08_08_17.pdf" TargetMode="External"/><Relationship Id="rId2161" Type="http://schemas.openxmlformats.org/officeDocument/2006/relationships/hyperlink" Target="http://transparencia.guadalajara.gob.mx/sites/default/files/ODELDIA08-08-17.pdf" TargetMode="External"/><Relationship Id="rId2162" Type="http://schemas.openxmlformats.org/officeDocument/2006/relationships/hyperlink" Target="http://transparencia.guadalajara.gob.mx/transparencia/asistencia-sesiones-cabildo-agosto-17" TargetMode="External"/><Relationship Id="rId2163" Type="http://schemas.openxmlformats.org/officeDocument/2006/relationships/hyperlink" Target="http://transparencia.guadalajara.gob.mx/sites/default/files/acta_69_08_08_17.pdf" TargetMode="External"/><Relationship Id="rId2164" Type="http://schemas.openxmlformats.org/officeDocument/2006/relationships/hyperlink" Target="http://transparencia.guadalajara.gob.mx/sites/default/files/ODELDIA08-08-17.pdf" TargetMode="External"/><Relationship Id="rId2165" Type="http://schemas.openxmlformats.org/officeDocument/2006/relationships/hyperlink" Target="http://transparencia.guadalajara.gob.mx/transparencia/asistencia-sesiones-cabildo-agosto-17" TargetMode="External"/><Relationship Id="rId2166" Type="http://schemas.openxmlformats.org/officeDocument/2006/relationships/hyperlink" Target="http://transparencia.guadalajara.gob.mx/sites/default/files/acta_69_08_08_17.pdf" TargetMode="External"/><Relationship Id="rId2167" Type="http://schemas.openxmlformats.org/officeDocument/2006/relationships/hyperlink" Target="http://transparencia.guadalajara.gob.mx/sites/default/files/ODELDIA08-08-17.pdf" TargetMode="External"/><Relationship Id="rId2168" Type="http://schemas.openxmlformats.org/officeDocument/2006/relationships/hyperlink" Target="http://transparencia.guadalajara.gob.mx/transparencia/asistencia-sesiones-cabildo-agosto-17" TargetMode="External"/><Relationship Id="rId2169" Type="http://schemas.openxmlformats.org/officeDocument/2006/relationships/hyperlink" Target="http://transparencia.guadalajara.gob.mx/sites/default/files/acta_69_08_08_17.pdf" TargetMode="External"/><Relationship Id="rId2170" Type="http://schemas.openxmlformats.org/officeDocument/2006/relationships/hyperlink" Target="http://transparencia.guadalajara.gob.mx/sites/default/files/ODELDIA08-08-17.pdf" TargetMode="External"/><Relationship Id="rId2171" Type="http://schemas.openxmlformats.org/officeDocument/2006/relationships/hyperlink" Target="http://transparencia.guadalajara.gob.mx/transparencia/asistencia-sesiones-cabildo-agosto-17" TargetMode="External"/><Relationship Id="rId2172" Type="http://schemas.openxmlformats.org/officeDocument/2006/relationships/hyperlink" Target="http://transparencia.guadalajara.gob.mx/sites/default/files/acta_69_08_08_17.pdf" TargetMode="External"/><Relationship Id="rId2173" Type="http://schemas.openxmlformats.org/officeDocument/2006/relationships/hyperlink" Target="http://transparencia.guadalajara.gob.mx/sites/default/files/ODELDIA08-08-17.pdf" TargetMode="External"/><Relationship Id="rId2174" Type="http://schemas.openxmlformats.org/officeDocument/2006/relationships/hyperlink" Target="http://transparencia.guadalajara.gob.mx/transparencia/asistencia-sesiones-cabildo-agosto-17" TargetMode="External"/><Relationship Id="rId2175" Type="http://schemas.openxmlformats.org/officeDocument/2006/relationships/hyperlink" Target="http://transparencia.guadalajara.gob.mx/sites/default/files/acta_69_08_08_17.pdf" TargetMode="External"/><Relationship Id="rId2176" Type="http://schemas.openxmlformats.org/officeDocument/2006/relationships/hyperlink" Target="http://transparencia.guadalajara.gob.mx/sites/default/files/ODELDIA08-08-17.pdf" TargetMode="External"/><Relationship Id="rId2177" Type="http://schemas.openxmlformats.org/officeDocument/2006/relationships/hyperlink" Target="http://transparencia.guadalajara.gob.mx/transparencia/asistencia-sesiones-cabildo-agosto-17" TargetMode="External"/><Relationship Id="rId2178" Type="http://schemas.openxmlformats.org/officeDocument/2006/relationships/hyperlink" Target="http://transparencia.guadalajara.gob.mx/sites/default/files/acta_69_08_08_17.pdf" TargetMode="External"/><Relationship Id="rId2179" Type="http://schemas.openxmlformats.org/officeDocument/2006/relationships/hyperlink" Target="http://transparencia.guadalajara.gob.mx/sites/default/files/ODELDIA08-08-17.pdf" TargetMode="External"/><Relationship Id="rId2180" Type="http://schemas.openxmlformats.org/officeDocument/2006/relationships/hyperlink" Target="http://transparencia.guadalajara.gob.mx/transparencia/asistencia-sesiones-cabildo-agosto-17" TargetMode="External"/><Relationship Id="rId2181" Type="http://schemas.openxmlformats.org/officeDocument/2006/relationships/hyperlink" Target="http://transparencia.guadalajara.gob.mx/sites/default/files/acta_69_08_08_17.pdf" TargetMode="External"/><Relationship Id="rId2182" Type="http://schemas.openxmlformats.org/officeDocument/2006/relationships/hyperlink" Target="http://transparencia.guadalajara.gob.mx/sites/default/files/ODELDIA08-08-17.pdf" TargetMode="External"/><Relationship Id="rId2183" Type="http://schemas.openxmlformats.org/officeDocument/2006/relationships/hyperlink" Target="http://transparencia.guadalajara.gob.mx/transparencia/asistencia-sesiones-cabildo-agosto-17" TargetMode="External"/><Relationship Id="rId2184" Type="http://schemas.openxmlformats.org/officeDocument/2006/relationships/hyperlink" Target="http://transparencia.guadalajara.gob.mx/sites/default/files/acta_69_08_08_17.pdf" TargetMode="External"/><Relationship Id="rId2185" Type="http://schemas.openxmlformats.org/officeDocument/2006/relationships/hyperlink" Target="http://transparencia.guadalajara.gob.mx/sites/default/files/ODELDIA08-08-17.pdf" TargetMode="External"/><Relationship Id="rId2186" Type="http://schemas.openxmlformats.org/officeDocument/2006/relationships/hyperlink" Target="http://transparencia.guadalajara.gob.mx/transparencia/asistencia-sesiones-cabildo-agosto-17" TargetMode="External"/><Relationship Id="rId2187" Type="http://schemas.openxmlformats.org/officeDocument/2006/relationships/hyperlink" Target="http://transparencia.guadalajara.gob.mx/sites/default/files/acta_69_08_08_17.pdf" TargetMode="External"/><Relationship Id="rId2188" Type="http://schemas.openxmlformats.org/officeDocument/2006/relationships/hyperlink" Target="http://transparencia.guadalajara.gob.mx/sites/default/files/ODELDIA08-08-17.pdf" TargetMode="External"/><Relationship Id="rId2189" Type="http://schemas.openxmlformats.org/officeDocument/2006/relationships/hyperlink" Target="http://transparencia.guadalajara.gob.mx/transparencia/asistencia-sesiones-cabildo-agosto-17" TargetMode="External"/><Relationship Id="rId2190" Type="http://schemas.openxmlformats.org/officeDocument/2006/relationships/hyperlink" Target="http://transparencia.guadalajara.gob.mx/sites/default/files/acta_69_08_08_17.pdf" TargetMode="External"/><Relationship Id="rId2191" Type="http://schemas.openxmlformats.org/officeDocument/2006/relationships/hyperlink" Target="http://transparencia.guadalajara.gob.mx/sites/default/files/ODELDIA08-08-17.pdf" TargetMode="External"/><Relationship Id="rId2192" Type="http://schemas.openxmlformats.org/officeDocument/2006/relationships/hyperlink" Target="http://transparencia.guadalajara.gob.mx/transparencia/asistencia-sesiones-cabildo-agosto-17" TargetMode="External"/><Relationship Id="rId2193" Type="http://schemas.openxmlformats.org/officeDocument/2006/relationships/hyperlink" Target="http://transparencia.guadalajara.gob.mx/sites/default/files/acta_69_08_08_17.pdf" TargetMode="External"/><Relationship Id="rId2194" Type="http://schemas.openxmlformats.org/officeDocument/2006/relationships/hyperlink" Target="http://transparencia.guadalajara.gob.mx/sites/default/files/ODELDIA08-08-17.pdf" TargetMode="External"/><Relationship Id="rId2195" Type="http://schemas.openxmlformats.org/officeDocument/2006/relationships/hyperlink" Target="http://transparencia.guadalajara.gob.mx/transparencia/asistencia-sesiones-cabildo-agosto-17" TargetMode="External"/><Relationship Id="rId2196" Type="http://schemas.openxmlformats.org/officeDocument/2006/relationships/hyperlink" Target="http://transparencia.guadalajara.gob.mx/sites/default/files/acta_69_08_08_17.pdf" TargetMode="External"/><Relationship Id="rId2197" Type="http://schemas.openxmlformats.org/officeDocument/2006/relationships/hyperlink" Target="http://transparencia.guadalajara.gob.mx/sites/default/files/ODELDIA08-08-17.pdf" TargetMode="External"/><Relationship Id="rId2198" Type="http://schemas.openxmlformats.org/officeDocument/2006/relationships/hyperlink" Target="http://transparencia.guadalajara.gob.mx/transparencia/asistencia-sesiones-cabildo-agosto-17" TargetMode="External"/><Relationship Id="rId2199" Type="http://schemas.openxmlformats.org/officeDocument/2006/relationships/hyperlink" Target="http://transparencia.guadalajara.gob.mx/sites/default/files/acta_69_08_08_17.pdf" TargetMode="External"/><Relationship Id="rId2200" Type="http://schemas.openxmlformats.org/officeDocument/2006/relationships/hyperlink" Target="http://transparencia.guadalajara.gob.mx/sites/default/files/ODELDIA08-08-17.pdf" TargetMode="External"/><Relationship Id="rId2201" Type="http://schemas.openxmlformats.org/officeDocument/2006/relationships/hyperlink" Target="http://transparencia.guadalajara.gob.mx/transparencia/asistencia-sesiones-cabildo-agosto-17" TargetMode="External"/><Relationship Id="rId2202" Type="http://schemas.openxmlformats.org/officeDocument/2006/relationships/hyperlink" Target="http://transparencia.guadalajara.gob.mx/sites/default/files/acta_69_08_08_17.pdf" TargetMode="External"/><Relationship Id="rId2203" Type="http://schemas.openxmlformats.org/officeDocument/2006/relationships/hyperlink" Target="http://transparencia.guadalajara.gob.mx/sites/default/files/ODELDIA08-08-17.pdf" TargetMode="External"/><Relationship Id="rId2204" Type="http://schemas.openxmlformats.org/officeDocument/2006/relationships/hyperlink" Target="http://transparencia.guadalajara.gob.mx/transparencia/asistencia-sesiones-cabildo-agosto-17" TargetMode="External"/><Relationship Id="rId2205" Type="http://schemas.openxmlformats.org/officeDocument/2006/relationships/hyperlink" Target="http://transparencia.guadalajara.gob.mx/sites/default/files/acta_69_08_08_17.pdf" TargetMode="External"/><Relationship Id="rId2206" Type="http://schemas.openxmlformats.org/officeDocument/2006/relationships/hyperlink" Target="http://transparencia.guadalajara.gob.mx/sites/default/files/ODELDIA08-08-17.pdf" TargetMode="External"/><Relationship Id="rId2207" Type="http://schemas.openxmlformats.org/officeDocument/2006/relationships/hyperlink" Target="http://transparencia.guadalajara.gob.mx/transparencia/asistencia-sesiones-cabildo-agosto-17" TargetMode="External"/><Relationship Id="rId2208" Type="http://schemas.openxmlformats.org/officeDocument/2006/relationships/hyperlink" Target="http://transparencia.guadalajara.gob.mx/sites/default/files/acta_69_08_08_17.pdf" TargetMode="External"/><Relationship Id="rId2209" Type="http://schemas.openxmlformats.org/officeDocument/2006/relationships/hyperlink" Target="http://transparencia.guadalajara.gob.mx/sites/default/files/ODELDIA08-08-17.pdf" TargetMode="External"/><Relationship Id="rId2210" Type="http://schemas.openxmlformats.org/officeDocument/2006/relationships/hyperlink" Target="http://transparencia.guadalajara.gob.mx/transparencia/asistencia-sesiones-cabildo-agosto-17" TargetMode="External"/><Relationship Id="rId2211" Type="http://schemas.openxmlformats.org/officeDocument/2006/relationships/hyperlink" Target="http://transparencia.guadalajara.gob.mx/sites/default/files/acta_69_08_08_17.pdf" TargetMode="External"/><Relationship Id="rId2212" Type="http://schemas.openxmlformats.org/officeDocument/2006/relationships/hyperlink" Target="http://transparencia.guadalajara.gob.mx/sites/default/files/ODELDIA08-08-17.pdf" TargetMode="External"/><Relationship Id="rId2213" Type="http://schemas.openxmlformats.org/officeDocument/2006/relationships/hyperlink" Target="http://transparencia.guadalajara.gob.mx/transparencia/asistencia-sesiones-cabildo-agosto-17" TargetMode="External"/><Relationship Id="rId2214" Type="http://schemas.openxmlformats.org/officeDocument/2006/relationships/hyperlink" Target="http://transparencia.guadalajara.gob.mx/sites/default/files/acta_69_08_08_17.pdf" TargetMode="External"/><Relationship Id="rId2215" Type="http://schemas.openxmlformats.org/officeDocument/2006/relationships/hyperlink" Target="http://transparencia.guadalajara.gob.mx/sites/default/files/ODELDIA08-08-17.pdf" TargetMode="External"/><Relationship Id="rId2216" Type="http://schemas.openxmlformats.org/officeDocument/2006/relationships/hyperlink" Target="http://transparencia.guadalajara.gob.mx/transparencia/asistencia-sesiones-cabildo-agosto-17" TargetMode="External"/><Relationship Id="rId2217" Type="http://schemas.openxmlformats.org/officeDocument/2006/relationships/hyperlink" Target="http://transparencia.guadalajara.gob.mx/sites/default/files/acta_69_08_08_17.pdf" TargetMode="External"/><Relationship Id="rId2218" Type="http://schemas.openxmlformats.org/officeDocument/2006/relationships/hyperlink" Target="http://transparencia.guadalajara.gob.mx/sites/default/files/ODELDIA08-08-17.pdf" TargetMode="External"/><Relationship Id="rId2219" Type="http://schemas.openxmlformats.org/officeDocument/2006/relationships/hyperlink" Target="http://transparencia.guadalajara.gob.mx/transparencia/asistencia-sesiones-cabildo-agosto-17" TargetMode="External"/><Relationship Id="rId2220" Type="http://schemas.openxmlformats.org/officeDocument/2006/relationships/hyperlink" Target="http://transparencia.guadalajara.gob.mx/sites/default/files/acta_69_08_08_17.pdf" TargetMode="External"/><Relationship Id="rId2221" Type="http://schemas.openxmlformats.org/officeDocument/2006/relationships/hyperlink" Target="http://transparencia.guadalajara.gob.mx/sites/default/files/ODELDIA08-08-17.pdf" TargetMode="External"/><Relationship Id="rId2222" Type="http://schemas.openxmlformats.org/officeDocument/2006/relationships/hyperlink" Target="http://transparencia.guadalajara.gob.mx/transparencia/asistencia-sesiones-cabildo-agosto-17" TargetMode="External"/><Relationship Id="rId2223" Type="http://schemas.openxmlformats.org/officeDocument/2006/relationships/hyperlink" Target="http://transparencia.guadalajara.gob.mx/sites/default/files/acta_69_08_08_17.pdf" TargetMode="External"/><Relationship Id="rId2224" Type="http://schemas.openxmlformats.org/officeDocument/2006/relationships/hyperlink" Target="http://transparencia.guadalajara.gob.mx/sites/default/files/ODELDIA08-08-17.pdf" TargetMode="External"/><Relationship Id="rId2225" Type="http://schemas.openxmlformats.org/officeDocument/2006/relationships/hyperlink" Target="http://transparencia.guadalajara.gob.mx/transparencia/asistencia-sesiones-cabildo-agosto-17" TargetMode="External"/><Relationship Id="rId2226" Type="http://schemas.openxmlformats.org/officeDocument/2006/relationships/hyperlink" Target="http://transparencia.guadalajara.gob.mx/sites/default/files/acta_69_08_08_17.pdf" TargetMode="External"/><Relationship Id="rId2227" Type="http://schemas.openxmlformats.org/officeDocument/2006/relationships/hyperlink" Target="http://transparencia.guadalajara.gob.mx/sites/default/files/ODELDIA08-08-17.pdf" TargetMode="External"/><Relationship Id="rId2228" Type="http://schemas.openxmlformats.org/officeDocument/2006/relationships/hyperlink" Target="http://transparencia.guadalajara.gob.mx/transparencia/asistencia-sesiones-cabildo-agosto-17" TargetMode="External"/><Relationship Id="rId2229" Type="http://schemas.openxmlformats.org/officeDocument/2006/relationships/hyperlink" Target="http://transparencia.guadalajara.gob.mx/sites/default/files/acta_69_08_08_17.pdf" TargetMode="External"/><Relationship Id="rId2230" Type="http://schemas.openxmlformats.org/officeDocument/2006/relationships/hyperlink" Target="http://transparencia.guadalajara.gob.mx/sites/default/files/ODELDIA08-08-17.pdf" TargetMode="External"/><Relationship Id="rId2231" Type="http://schemas.openxmlformats.org/officeDocument/2006/relationships/hyperlink" Target="http://transparencia.guadalajara.gob.mx/transparencia/asistencia-sesiones-cabildo-agosto-17" TargetMode="External"/><Relationship Id="rId2232" Type="http://schemas.openxmlformats.org/officeDocument/2006/relationships/hyperlink" Target="http://transparencia.guadalajara.gob.mx/sites/default/files/acta_69_08_08_17.pdf" TargetMode="External"/><Relationship Id="rId2233" Type="http://schemas.openxmlformats.org/officeDocument/2006/relationships/hyperlink" Target="http://transparencia.guadalajara.gob.mx/sites/default/files/ODELDIA08-08-17.pdf" TargetMode="External"/><Relationship Id="rId2234" Type="http://schemas.openxmlformats.org/officeDocument/2006/relationships/hyperlink" Target="http://transparencia.guadalajara.gob.mx/transparencia/asistencia-sesiones-cabildo-agosto-17" TargetMode="External"/><Relationship Id="rId2235" Type="http://schemas.openxmlformats.org/officeDocument/2006/relationships/hyperlink" Target="http://transparencia.guadalajara.gob.mx/sites/default/files/acta_69_08_08_17.pdf" TargetMode="External"/><Relationship Id="rId2236" Type="http://schemas.openxmlformats.org/officeDocument/2006/relationships/hyperlink" Target="http://transparencia.guadalajara.gob.mx/sites/default/files/ODELDIA08-08-17.pdf" TargetMode="External"/><Relationship Id="rId2237" Type="http://schemas.openxmlformats.org/officeDocument/2006/relationships/hyperlink" Target="http://transparencia.guadalajara.gob.mx/transparencia/asistencia-sesiones-cabildo-agosto-17" TargetMode="External"/><Relationship Id="rId2238" Type="http://schemas.openxmlformats.org/officeDocument/2006/relationships/hyperlink" Target="http://transparencia.guadalajara.gob.mx/sites/default/files/acta_69_08_08_17.pdf" TargetMode="External"/><Relationship Id="rId2239" Type="http://schemas.openxmlformats.org/officeDocument/2006/relationships/hyperlink" Target="http://transparencia.guadalajara.gob.mx/sites/default/files/ODELDIA08-08-17.pdf" TargetMode="External"/><Relationship Id="rId2240" Type="http://schemas.openxmlformats.org/officeDocument/2006/relationships/hyperlink" Target="http://transparencia.guadalajara.gob.mx/transparencia/asistencia-sesiones-cabildo-agosto-17" TargetMode="External"/><Relationship Id="rId2241" Type="http://schemas.openxmlformats.org/officeDocument/2006/relationships/hyperlink" Target="http://transparencia.guadalajara.gob.mx/sites/default/files/acta_69_08_08_17.pdf" TargetMode="External"/><Relationship Id="rId2242" Type="http://schemas.openxmlformats.org/officeDocument/2006/relationships/hyperlink" Target="http://transparencia.guadalajara.gob.mx/sites/default/files/ODELDIA08-08-17.pdf" TargetMode="External"/><Relationship Id="rId2243" Type="http://schemas.openxmlformats.org/officeDocument/2006/relationships/hyperlink" Target="http://transparencia.guadalajara.gob.mx/transparencia/asistencia-sesiones-cabildo-agosto-17" TargetMode="External"/><Relationship Id="rId2244" Type="http://schemas.openxmlformats.org/officeDocument/2006/relationships/hyperlink" Target="http://transparencia.guadalajara.gob.mx/sites/default/files/acta_69_08_08_17.pdf" TargetMode="External"/><Relationship Id="rId2245" Type="http://schemas.openxmlformats.org/officeDocument/2006/relationships/hyperlink" Target="http://transparencia.guadalajara.gob.mx/sites/default/files/ODELDIA08-08-17.pdf" TargetMode="External"/><Relationship Id="rId2246" Type="http://schemas.openxmlformats.org/officeDocument/2006/relationships/hyperlink" Target="http://transparencia.guadalajara.gob.mx/transparencia/asistencia-sesiones-cabildo-agosto-17" TargetMode="External"/><Relationship Id="rId2247" Type="http://schemas.openxmlformats.org/officeDocument/2006/relationships/hyperlink" Target="http://transparencia.guadalajara.gob.mx/sites/default/files/acta_69_08_08_17.pdf" TargetMode="External"/><Relationship Id="rId2248" Type="http://schemas.openxmlformats.org/officeDocument/2006/relationships/hyperlink" Target="http://transparencia.guadalajara.gob.mx/sites/default/files/ODELDIA08-08-17.pdf" TargetMode="External"/><Relationship Id="rId2249" Type="http://schemas.openxmlformats.org/officeDocument/2006/relationships/hyperlink" Target="http://transparencia.guadalajara.gob.mx/transparencia/asistencia-sesiones-cabildo-agosto-17" TargetMode="External"/><Relationship Id="rId2250" Type="http://schemas.openxmlformats.org/officeDocument/2006/relationships/hyperlink" Target="http://transparencia.guadalajara.gob.mx/sites/default/files/acta_69_08_08_17.pdf" TargetMode="External"/><Relationship Id="rId2251" Type="http://schemas.openxmlformats.org/officeDocument/2006/relationships/hyperlink" Target="http://transparencia.guadalajara.gob.mx/sites/default/files/ODELDIA08-08-17.pdf" TargetMode="External"/><Relationship Id="rId2252" Type="http://schemas.openxmlformats.org/officeDocument/2006/relationships/hyperlink" Target="http://transparencia.guadalajara.gob.mx/transparencia/asistencia-sesiones-cabildo-agosto-17" TargetMode="External"/><Relationship Id="rId2253" Type="http://schemas.openxmlformats.org/officeDocument/2006/relationships/hyperlink" Target="http://transparencia.guadalajara.gob.mx/sites/default/files/acta_69_08_08_17.pdf" TargetMode="External"/><Relationship Id="rId2254" Type="http://schemas.openxmlformats.org/officeDocument/2006/relationships/hyperlink" Target="http://transparencia.guadalajara.gob.mx/sites/default/files/ODELDIA08-08-17.pdf" TargetMode="External"/><Relationship Id="rId2255" Type="http://schemas.openxmlformats.org/officeDocument/2006/relationships/hyperlink" Target="http://transparencia.guadalajara.gob.mx/transparencia/asistencia-sesiones-cabildo-agosto-17" TargetMode="External"/><Relationship Id="rId2256" Type="http://schemas.openxmlformats.org/officeDocument/2006/relationships/hyperlink" Target="http://transparencia.guadalajara.gob.mx/sites/default/files/acta_69_08_08_17.pdf" TargetMode="External"/><Relationship Id="rId2257" Type="http://schemas.openxmlformats.org/officeDocument/2006/relationships/hyperlink" Target="http://transparencia.guadalajara.gob.mx/sites/default/files/ODELDIA08-08-17.pdf" TargetMode="External"/><Relationship Id="rId2258" Type="http://schemas.openxmlformats.org/officeDocument/2006/relationships/hyperlink" Target="http://transparencia.guadalajara.gob.mx/transparencia/asistencia-sesiones-cabildo-agosto-17" TargetMode="External"/><Relationship Id="rId2259" Type="http://schemas.openxmlformats.org/officeDocument/2006/relationships/hyperlink" Target="http://transparencia.guadalajara.gob.mx/sites/default/files/acta_69_08_08_17.pdf" TargetMode="External"/><Relationship Id="rId2260" Type="http://schemas.openxmlformats.org/officeDocument/2006/relationships/hyperlink" Target="http://transparencia.guadalajara.gob.mx/sites/default/files/ODELDIA08-08-17.pdf" TargetMode="External"/><Relationship Id="rId2261" Type="http://schemas.openxmlformats.org/officeDocument/2006/relationships/hyperlink" Target="http://transparencia.guadalajara.gob.mx/transparencia/asistencia-sesiones-cabildo-agosto-17" TargetMode="External"/><Relationship Id="rId2262" Type="http://schemas.openxmlformats.org/officeDocument/2006/relationships/hyperlink" Target="http://transparencia.guadalajara.gob.mx/sites/default/files/acta_69_08_08_17.pdf" TargetMode="External"/><Relationship Id="rId2263" Type="http://schemas.openxmlformats.org/officeDocument/2006/relationships/hyperlink" Target="http://transparencia.guadalajara.gob.mx/sites/default/files/ODELDIA08-08-17.pdf" TargetMode="External"/><Relationship Id="rId2264" Type="http://schemas.openxmlformats.org/officeDocument/2006/relationships/hyperlink" Target="http://transparencia.guadalajara.gob.mx/transparencia/asistencia-sesiones-cabildo-agosto-17" TargetMode="External"/><Relationship Id="rId2265" Type="http://schemas.openxmlformats.org/officeDocument/2006/relationships/hyperlink" Target="http://transparencia.guadalajara.gob.mx/sites/default/files/acta_69_08_08_17.pdf" TargetMode="External"/><Relationship Id="rId2266" Type="http://schemas.openxmlformats.org/officeDocument/2006/relationships/hyperlink" Target="http://transparencia.guadalajara.gob.mx/sites/default/files/ODELDIA08-08-17.pdf" TargetMode="External"/><Relationship Id="rId2267" Type="http://schemas.openxmlformats.org/officeDocument/2006/relationships/hyperlink" Target="http://transparencia.guadalajara.gob.mx/transparencia/asistencia-sesiones-cabildo-agosto-17" TargetMode="External"/><Relationship Id="rId2268" Type="http://schemas.openxmlformats.org/officeDocument/2006/relationships/hyperlink" Target="http://transparencia.guadalajara.gob.mx/sites/default/files/acta_69_08_08_17.pdf" TargetMode="External"/><Relationship Id="rId2269" Type="http://schemas.openxmlformats.org/officeDocument/2006/relationships/hyperlink" Target="http://transparencia.guadalajara.gob.mx/sites/default/files/ODELDIA08-08-17.pdf" TargetMode="External"/><Relationship Id="rId2270" Type="http://schemas.openxmlformats.org/officeDocument/2006/relationships/hyperlink" Target="http://transparencia.guadalajara.gob.mx/transparencia/asistencia-sesiones-cabildo-agosto-17" TargetMode="External"/><Relationship Id="rId2271" Type="http://schemas.openxmlformats.org/officeDocument/2006/relationships/hyperlink" Target="http://transparencia.guadalajara.gob.mx/sites/default/files/acta_69_08_08_17.pdf" TargetMode="External"/><Relationship Id="rId2272" Type="http://schemas.openxmlformats.org/officeDocument/2006/relationships/hyperlink" Target="http://transparencia.guadalajara.gob.mx/sites/default/files/ODELDIA08-08-17.pdf" TargetMode="External"/><Relationship Id="rId2273" Type="http://schemas.openxmlformats.org/officeDocument/2006/relationships/hyperlink" Target="http://transparencia.guadalajara.gob.mx/transparencia/asistencia-sesiones-cabildo-agosto-17" TargetMode="External"/><Relationship Id="rId2274" Type="http://schemas.openxmlformats.org/officeDocument/2006/relationships/hyperlink" Target="http://transparencia.guadalajara.gob.mx/sites/default/files/acta_69_08_08_17.pdf" TargetMode="External"/><Relationship Id="rId2275" Type="http://schemas.openxmlformats.org/officeDocument/2006/relationships/hyperlink" Target="http://transparencia.guadalajara.gob.mx/sites/default/files/ODELDIA08-08-17.pdf" TargetMode="External"/><Relationship Id="rId2276" Type="http://schemas.openxmlformats.org/officeDocument/2006/relationships/hyperlink" Target="http://transparencia.guadalajara.gob.mx/transparencia/asistencia-sesiones-cabildo-agosto-17" TargetMode="External"/><Relationship Id="rId2277" Type="http://schemas.openxmlformats.org/officeDocument/2006/relationships/hyperlink" Target="http://transparencia.guadalajara.gob.mx/sites/default/files/acta_69_08_08_17.pdf" TargetMode="External"/><Relationship Id="rId2278" Type="http://schemas.openxmlformats.org/officeDocument/2006/relationships/hyperlink" Target="http://transparencia.guadalajara.gob.mx/sites/default/files/ODELDIA08-08-17.pdf" TargetMode="External"/><Relationship Id="rId2279" Type="http://schemas.openxmlformats.org/officeDocument/2006/relationships/hyperlink" Target="http://transparencia.guadalajara.gob.mx/transparencia/asistencia-sesiones-cabildo-agosto-17" TargetMode="External"/><Relationship Id="rId2280" Type="http://schemas.openxmlformats.org/officeDocument/2006/relationships/hyperlink" Target="http://transparencia.guadalajara.gob.mx/sites/default/files/acta_69_08_08_17.pdf" TargetMode="External"/><Relationship Id="rId2281" Type="http://schemas.openxmlformats.org/officeDocument/2006/relationships/hyperlink" Target="http://transparencia.guadalajara.gob.mx/sites/default/files/ODELDIA08-08-17.pdf" TargetMode="External"/><Relationship Id="rId2282" Type="http://schemas.openxmlformats.org/officeDocument/2006/relationships/hyperlink" Target="http://transparencia.guadalajara.gob.mx/transparencia/asistencia-sesiones-cabildo-agosto-17" TargetMode="External"/><Relationship Id="rId2283" Type="http://schemas.openxmlformats.org/officeDocument/2006/relationships/hyperlink" Target="http://transparencia.guadalajara.gob.mx/sites/default/files/acta_69_08_08_17.pdf" TargetMode="External"/><Relationship Id="rId2284" Type="http://schemas.openxmlformats.org/officeDocument/2006/relationships/hyperlink" Target="http://transparencia.guadalajara.gob.mx/sites/default/files/ODELDIA08-08-17.pdf" TargetMode="External"/><Relationship Id="rId2285" Type="http://schemas.openxmlformats.org/officeDocument/2006/relationships/hyperlink" Target="http://transparencia.guadalajara.gob.mx/transparencia/asistencia-sesiones-cabildo-agosto-17" TargetMode="External"/><Relationship Id="rId2286" Type="http://schemas.openxmlformats.org/officeDocument/2006/relationships/hyperlink" Target="http://transparencia.guadalajara.gob.mx/sites/default/files/acta_69_08_08_17.pdf" TargetMode="External"/><Relationship Id="rId2287" Type="http://schemas.openxmlformats.org/officeDocument/2006/relationships/hyperlink" Target="http://transparencia.guadalajara.gob.mx/sites/default/files/ODELDIA08-08-17.pdf" TargetMode="External"/><Relationship Id="rId2288" Type="http://schemas.openxmlformats.org/officeDocument/2006/relationships/hyperlink" Target="http://transparencia.guadalajara.gob.mx/transparencia/asistencia-sesiones-cabildo-agosto-17" TargetMode="External"/><Relationship Id="rId2289" Type="http://schemas.openxmlformats.org/officeDocument/2006/relationships/hyperlink" Target="http://transparencia.guadalajara.gob.mx/sites/default/files/acta_69_08_08_17.pdf" TargetMode="External"/><Relationship Id="rId2290" Type="http://schemas.openxmlformats.org/officeDocument/2006/relationships/hyperlink" Target="http://transparencia.guadalajara.gob.mx/sites/default/files/ODELDIA08-08-17.pdf" TargetMode="External"/><Relationship Id="rId2291" Type="http://schemas.openxmlformats.org/officeDocument/2006/relationships/hyperlink" Target="http://transparencia.guadalajara.gob.mx/transparencia/asistencia-sesiones-cabildo-agosto-17" TargetMode="External"/><Relationship Id="rId2292" Type="http://schemas.openxmlformats.org/officeDocument/2006/relationships/hyperlink" Target="http://transparencia.guadalajara.gob.mx/sites/default/files/acta_69_08_08_17.pdf" TargetMode="External"/><Relationship Id="rId2293" Type="http://schemas.openxmlformats.org/officeDocument/2006/relationships/hyperlink" Target="http://transparencia.guadalajara.gob.mx/sites/default/files/ODELDIA08-08-17.pdf" TargetMode="External"/><Relationship Id="rId2294" Type="http://schemas.openxmlformats.org/officeDocument/2006/relationships/hyperlink" Target="http://transparencia.guadalajara.gob.mx/transparencia/asistencia-sesiones-cabildo-agosto-17" TargetMode="External"/><Relationship Id="rId2295" Type="http://schemas.openxmlformats.org/officeDocument/2006/relationships/hyperlink" Target="http://transparencia.guadalajara.gob.mx/sites/default/files/acta_69_08_08_17.pdf" TargetMode="External"/><Relationship Id="rId2296" Type="http://schemas.openxmlformats.org/officeDocument/2006/relationships/hyperlink" Target="http://transparencia.guadalajara.gob.mx/sites/default/files/ODELDIA08-08-17.pdf" TargetMode="External"/><Relationship Id="rId2297" Type="http://schemas.openxmlformats.org/officeDocument/2006/relationships/hyperlink" Target="http://transparencia.guadalajara.gob.mx/transparencia/asistencia-sesiones-cabildo-agosto-17" TargetMode="External"/><Relationship Id="rId2298" Type="http://schemas.openxmlformats.org/officeDocument/2006/relationships/hyperlink" Target="http://transparencia.guadalajara.gob.mx/sites/default/files/acta_69_08_08_17.pdf" TargetMode="External"/><Relationship Id="rId2299" Type="http://schemas.openxmlformats.org/officeDocument/2006/relationships/hyperlink" Target="http://transparencia.guadalajara.gob.mx/sites/default/files/ODELDIA08-08-17.pdf" TargetMode="External"/><Relationship Id="rId2300" Type="http://schemas.openxmlformats.org/officeDocument/2006/relationships/hyperlink" Target="http://transparencia.guadalajara.gob.mx/transparencia/asistencia-sesiones-cabildo-agosto-17" TargetMode="External"/><Relationship Id="rId2301" Type="http://schemas.openxmlformats.org/officeDocument/2006/relationships/hyperlink" Target="http://transparencia.guadalajara.gob.mx/sites/default/files/acta_69_08_08_17.pdf" TargetMode="External"/><Relationship Id="rId2302" Type="http://schemas.openxmlformats.org/officeDocument/2006/relationships/hyperlink" Target="http://transparencia.guadalajara.gob.mx/sites/default/files/ODELDIA08-08-17.pdf" TargetMode="External"/><Relationship Id="rId2303" Type="http://schemas.openxmlformats.org/officeDocument/2006/relationships/hyperlink" Target="http://transparencia.guadalajara.gob.mx/transparencia/asistencia-sesiones-cabildo-agosto-17" TargetMode="External"/><Relationship Id="rId2304" Type="http://schemas.openxmlformats.org/officeDocument/2006/relationships/hyperlink" Target="http://transparencia.guadalajara.gob.mx/sites/default/files/acta_69_08_08_17.pdf" TargetMode="External"/><Relationship Id="rId2305" Type="http://schemas.openxmlformats.org/officeDocument/2006/relationships/hyperlink" Target="http://transparencia.guadalajara.gob.mx/sites/default/files/ODELDIA08-08-17.pdf" TargetMode="External"/><Relationship Id="rId2306" Type="http://schemas.openxmlformats.org/officeDocument/2006/relationships/hyperlink" Target="http://transparencia.guadalajara.gob.mx/transparencia/asistencia-sesiones-cabildo-agosto-17" TargetMode="External"/><Relationship Id="rId2307" Type="http://schemas.openxmlformats.org/officeDocument/2006/relationships/hyperlink" Target="http://transparencia.guadalajara.gob.mx/sites/default/files/acta_69_08_08_17.pdf" TargetMode="External"/><Relationship Id="rId2308" Type="http://schemas.openxmlformats.org/officeDocument/2006/relationships/hyperlink" Target="http://transparencia.guadalajara.gob.mx/sites/default/files/ODELDIA08-08-17.pdf" TargetMode="External"/><Relationship Id="rId2309" Type="http://schemas.openxmlformats.org/officeDocument/2006/relationships/hyperlink" Target="http://transparencia.guadalajara.gob.mx/transparencia/asistencia-sesiones-cabildo-agosto-17" TargetMode="External"/><Relationship Id="rId2310" Type="http://schemas.openxmlformats.org/officeDocument/2006/relationships/hyperlink" Target="http://transparencia.guadalajara.gob.mx/sites/default/files/acta_69_08_08_17.pdf" TargetMode="External"/><Relationship Id="rId2311" Type="http://schemas.openxmlformats.org/officeDocument/2006/relationships/hyperlink" Target="http://transparencia.guadalajara.gob.mx/sites/default/files/ODELDIA08-08-17.pdf" TargetMode="External"/><Relationship Id="rId2312" Type="http://schemas.openxmlformats.org/officeDocument/2006/relationships/hyperlink" Target="http://transparencia.guadalajara.gob.mx/transparencia/asistencia-sesiones-cabildo-agosto-17" TargetMode="External"/><Relationship Id="rId2313" Type="http://schemas.openxmlformats.org/officeDocument/2006/relationships/hyperlink" Target="http://transparencia.guadalajara.gob.mx/sites/default/files/acta_69_08_08_17.pdf" TargetMode="External"/><Relationship Id="rId2314" Type="http://schemas.openxmlformats.org/officeDocument/2006/relationships/hyperlink" Target="http://transparencia.guadalajara.gob.mx/sites/default/files/ODELDIA08-08-17.pdf" TargetMode="External"/><Relationship Id="rId2315" Type="http://schemas.openxmlformats.org/officeDocument/2006/relationships/hyperlink" Target="http://transparencia.guadalajara.gob.mx/transparencia/asistencia-sesiones-cabildo-agosto-17" TargetMode="External"/><Relationship Id="rId2316" Type="http://schemas.openxmlformats.org/officeDocument/2006/relationships/hyperlink" Target="http://transparencia.guadalajara.gob.mx/sites/default/files/acta_69_08_08_17.pdf" TargetMode="External"/><Relationship Id="rId2317" Type="http://schemas.openxmlformats.org/officeDocument/2006/relationships/hyperlink" Target="http://transparencia.guadalajara.gob.mx/sites/default/files/ODELDIA08-08-17.pdf" TargetMode="External"/><Relationship Id="rId2318" Type="http://schemas.openxmlformats.org/officeDocument/2006/relationships/hyperlink" Target="http://transparencia.guadalajara.gob.mx/transparencia/asistencia-sesiones-cabildo-agosto-17" TargetMode="External"/><Relationship Id="rId2319" Type="http://schemas.openxmlformats.org/officeDocument/2006/relationships/hyperlink" Target="http://transparencia.guadalajara.gob.mx/sites/default/files/acta_69_08_08_17.pdf" TargetMode="External"/><Relationship Id="rId2320" Type="http://schemas.openxmlformats.org/officeDocument/2006/relationships/hyperlink" Target="http://transparencia.guadalajara.gob.mx/sites/default/files/ODELDIA08-08-17.pdf" TargetMode="External"/><Relationship Id="rId2321" Type="http://schemas.openxmlformats.org/officeDocument/2006/relationships/hyperlink" Target="http://transparencia.guadalajara.gob.mx/transparencia/asistencia-sesiones-cabildo-agosto-17" TargetMode="External"/><Relationship Id="rId2322" Type="http://schemas.openxmlformats.org/officeDocument/2006/relationships/hyperlink" Target="http://transparencia.guadalajara.gob.mx/sites/default/files/acta_69_08_08_17.pdf" TargetMode="External"/><Relationship Id="rId2323" Type="http://schemas.openxmlformats.org/officeDocument/2006/relationships/hyperlink" Target="http://transparencia.guadalajara.gob.mx/sites/default/files/ODELDIA08-08-17.pdf" TargetMode="External"/><Relationship Id="rId2324" Type="http://schemas.openxmlformats.org/officeDocument/2006/relationships/hyperlink" Target="http://transparencia.guadalajara.gob.mx/transparencia/asistencia-sesiones-cabildo-agosto-17" TargetMode="External"/><Relationship Id="rId2325" Type="http://schemas.openxmlformats.org/officeDocument/2006/relationships/hyperlink" Target="http://transparencia.guadalajara.gob.mx/sites/default/files/acta_69_08_08_17.pdf" TargetMode="External"/><Relationship Id="rId2326" Type="http://schemas.openxmlformats.org/officeDocument/2006/relationships/hyperlink" Target="http://transparencia.guadalajara.gob.mx/sites/default/files/ODELDIA08-08-17.pdf" TargetMode="External"/><Relationship Id="rId2327" Type="http://schemas.openxmlformats.org/officeDocument/2006/relationships/hyperlink" Target="http://transparencia.guadalajara.gob.mx/transparencia/asistencia-sesiones-cabildo-agosto-17" TargetMode="External"/><Relationship Id="rId2328" Type="http://schemas.openxmlformats.org/officeDocument/2006/relationships/hyperlink" Target="http://transparencia.guadalajara.gob.mx/sites/default/files/acta_69_08_08_17.pdf" TargetMode="External"/><Relationship Id="rId2329" Type="http://schemas.openxmlformats.org/officeDocument/2006/relationships/hyperlink" Target="http://transparencia.guadalajara.gob.mx/sites/default/files/ODELDIA08-08-17.pdf" TargetMode="External"/><Relationship Id="rId2330" Type="http://schemas.openxmlformats.org/officeDocument/2006/relationships/hyperlink" Target="http://transparencia.guadalajara.gob.mx/transparencia/asistencia-sesiones-cabildo-agosto-17" TargetMode="External"/><Relationship Id="rId2331" Type="http://schemas.openxmlformats.org/officeDocument/2006/relationships/hyperlink" Target="http://transparencia.guadalajara.gob.mx/sites/default/files/acta_69_08_08_17.pdf" TargetMode="External"/><Relationship Id="rId2332" Type="http://schemas.openxmlformats.org/officeDocument/2006/relationships/hyperlink" Target="http://transparencia.guadalajara.gob.mx/sites/default/files/ODELDIA08-08-17.pdf" TargetMode="External"/><Relationship Id="rId2333" Type="http://schemas.openxmlformats.org/officeDocument/2006/relationships/hyperlink" Target="http://transparencia.guadalajara.gob.mx/transparencia/asistencia-sesiones-cabildo-agosto-17" TargetMode="External"/><Relationship Id="rId2334" Type="http://schemas.openxmlformats.org/officeDocument/2006/relationships/hyperlink" Target="http://transparencia.guadalajara.gob.mx/sites/default/files/acta_69_08_08_17.pdf" TargetMode="External"/><Relationship Id="rId2335" Type="http://schemas.openxmlformats.org/officeDocument/2006/relationships/hyperlink" Target="http://transparencia.guadalajara.gob.mx/sites/default/files/ODELDIA08-08-17.pdf" TargetMode="External"/><Relationship Id="rId2336" Type="http://schemas.openxmlformats.org/officeDocument/2006/relationships/hyperlink" Target="http://transparencia.guadalajara.gob.mx/transparencia/asistencia-sesiones-cabildo-agosto-17" TargetMode="External"/><Relationship Id="rId2337" Type="http://schemas.openxmlformats.org/officeDocument/2006/relationships/hyperlink" Target="http://transparencia.guadalajara.gob.mx/sites/default/files/acta_69_08_08_17.pdf" TargetMode="External"/><Relationship Id="rId2338" Type="http://schemas.openxmlformats.org/officeDocument/2006/relationships/hyperlink" Target="http://transparencia.guadalajara.gob.mx/sites/default/files/ODELDIA08-08-17.pdf" TargetMode="External"/><Relationship Id="rId2339" Type="http://schemas.openxmlformats.org/officeDocument/2006/relationships/hyperlink" Target="http://transparencia.guadalajara.gob.mx/transparencia/asistencia-sesiones-cabildo-agosto-17" TargetMode="External"/><Relationship Id="rId2340" Type="http://schemas.openxmlformats.org/officeDocument/2006/relationships/hyperlink" Target="http://transparencia.guadalajara.gob.mx/sites/default/files/acta_69_08_08_17.pdf" TargetMode="External"/><Relationship Id="rId2341" Type="http://schemas.openxmlformats.org/officeDocument/2006/relationships/hyperlink" Target="http://transparencia.guadalajara.gob.mx/sites/default/files/ODELDIA08-08-17.pdf" TargetMode="External"/><Relationship Id="rId2342" Type="http://schemas.openxmlformats.org/officeDocument/2006/relationships/hyperlink" Target="http://transparencia.guadalajara.gob.mx/transparencia/asistencia-sesiones-cabildo-agosto-17" TargetMode="External"/><Relationship Id="rId2343" Type="http://schemas.openxmlformats.org/officeDocument/2006/relationships/hyperlink" Target="http://transparencia.guadalajara.gob.mx/sites/default/files/acta_69_08_08_17.pdf" TargetMode="External"/><Relationship Id="rId2344" Type="http://schemas.openxmlformats.org/officeDocument/2006/relationships/hyperlink" Target="http://transparencia.guadalajara.gob.mx/sites/default/files/ODELDIA08-08-17.pdf" TargetMode="External"/><Relationship Id="rId2345" Type="http://schemas.openxmlformats.org/officeDocument/2006/relationships/hyperlink" Target="http://transparencia.guadalajara.gob.mx/transparencia/asistencia-sesiones-cabildo-agosto-17" TargetMode="External"/><Relationship Id="rId2346" Type="http://schemas.openxmlformats.org/officeDocument/2006/relationships/hyperlink" Target="http://transparencia.guadalajara.gob.mx/sites/default/files/acta_69_08_08_17.pdf" TargetMode="External"/><Relationship Id="rId2347" Type="http://schemas.openxmlformats.org/officeDocument/2006/relationships/hyperlink" Target="http://transparencia.guadalajara.gob.mx/sites/default/files/ODELDIA08-08-17.pdf" TargetMode="External"/><Relationship Id="rId2348" Type="http://schemas.openxmlformats.org/officeDocument/2006/relationships/hyperlink" Target="http://transparencia.guadalajara.gob.mx/transparencia/asistencia-sesiones-cabildo-agosto-17" TargetMode="External"/><Relationship Id="rId2349" Type="http://schemas.openxmlformats.org/officeDocument/2006/relationships/hyperlink" Target="http://transparencia.guadalajara.gob.mx/sites/default/files/acta_69_08_08_17.pdf" TargetMode="External"/><Relationship Id="rId2350" Type="http://schemas.openxmlformats.org/officeDocument/2006/relationships/hyperlink" Target="http://transparencia.guadalajara.gob.mx/sites/default/files/ODELDIA08-08-17.pdf" TargetMode="External"/><Relationship Id="rId2351" Type="http://schemas.openxmlformats.org/officeDocument/2006/relationships/hyperlink" Target="http://transparencia.guadalajara.gob.mx/transparencia/asistencia-sesiones-cabildo-agosto-17" TargetMode="External"/><Relationship Id="rId2352" Type="http://schemas.openxmlformats.org/officeDocument/2006/relationships/hyperlink" Target="http://transparencia.guadalajara.gob.mx/sites/default/files/acta_69_08_08_17.pdf" TargetMode="External"/><Relationship Id="rId2353" Type="http://schemas.openxmlformats.org/officeDocument/2006/relationships/hyperlink" Target="http://transparencia.guadalajara.gob.mx/sites/default/files/ODELDIA08-08-17.pdf" TargetMode="External"/><Relationship Id="rId2354" Type="http://schemas.openxmlformats.org/officeDocument/2006/relationships/hyperlink" Target="http://transparencia.guadalajara.gob.mx/transparencia/asistencia-sesiones-cabildo-agosto-17" TargetMode="External"/><Relationship Id="rId2355" Type="http://schemas.openxmlformats.org/officeDocument/2006/relationships/hyperlink" Target="http://transparencia.guadalajara.gob.mx/sites/default/files/acta_69_08_08_17.pdf" TargetMode="External"/><Relationship Id="rId2356" Type="http://schemas.openxmlformats.org/officeDocument/2006/relationships/hyperlink" Target="http://transparencia.guadalajara.gob.mx/sites/default/files/ODELDIA08-08-17.pdf" TargetMode="External"/><Relationship Id="rId2357" Type="http://schemas.openxmlformats.org/officeDocument/2006/relationships/hyperlink" Target="http://transparencia.guadalajara.gob.mx/transparencia/asistencia-sesiones-cabildo-agosto-17" TargetMode="External"/><Relationship Id="rId2358" Type="http://schemas.openxmlformats.org/officeDocument/2006/relationships/hyperlink" Target="http://transparencia.guadalajara.gob.mx/sites/default/files/acta_69_08_08_17.pdf" TargetMode="External"/><Relationship Id="rId2359" Type="http://schemas.openxmlformats.org/officeDocument/2006/relationships/hyperlink" Target="http://transparencia.guadalajara.gob.mx/sites/default/files/ODELDIA08-08-17.pdf" TargetMode="External"/><Relationship Id="rId2360" Type="http://schemas.openxmlformats.org/officeDocument/2006/relationships/hyperlink" Target="http://transparencia.guadalajara.gob.mx/transparencia/asistencia-sesiones-cabildo-agosto-17" TargetMode="External"/><Relationship Id="rId2361" Type="http://schemas.openxmlformats.org/officeDocument/2006/relationships/hyperlink" Target="http://transparencia.guadalajara.gob.mx/sites/default/files/acta_69_08_08_17.pdf" TargetMode="External"/><Relationship Id="rId2362" Type="http://schemas.openxmlformats.org/officeDocument/2006/relationships/hyperlink" Target="http://transparencia.guadalajara.gob.mx/sites/default/files/ODELDIA08-08-17.pdf" TargetMode="External"/><Relationship Id="rId2363" Type="http://schemas.openxmlformats.org/officeDocument/2006/relationships/hyperlink" Target="http://transparencia.guadalajara.gob.mx/transparencia/asistencia-sesiones-cabildo-agosto-17" TargetMode="External"/><Relationship Id="rId2364" Type="http://schemas.openxmlformats.org/officeDocument/2006/relationships/hyperlink" Target="http://transparencia.guadalajara.gob.mx/sites/default/files/acta_69_08_08_17.pdf" TargetMode="External"/><Relationship Id="rId2365" Type="http://schemas.openxmlformats.org/officeDocument/2006/relationships/hyperlink" Target="http://transparencia.guadalajara.gob.mx/sites/default/files/ODELDIA08-08-17.pdf" TargetMode="External"/><Relationship Id="rId2366" Type="http://schemas.openxmlformats.org/officeDocument/2006/relationships/hyperlink" Target="http://transparencia.guadalajara.gob.mx/transparencia/asistencia-sesiones-cabildo-agosto-17" TargetMode="External"/><Relationship Id="rId2367" Type="http://schemas.openxmlformats.org/officeDocument/2006/relationships/hyperlink" Target="http://transparencia.guadalajara.gob.mx/sites/default/files/acta_69_08_08_17.pdf" TargetMode="External"/><Relationship Id="rId2368" Type="http://schemas.openxmlformats.org/officeDocument/2006/relationships/hyperlink" Target="http://transparencia.guadalajara.gob.mx/sites/default/files/ODELDIA08-08-17.pdf" TargetMode="External"/><Relationship Id="rId2369" Type="http://schemas.openxmlformats.org/officeDocument/2006/relationships/hyperlink" Target="http://transparencia.guadalajara.gob.mx/transparencia/asistencia-sesiones-cabildo-agosto-17" TargetMode="External"/><Relationship Id="rId2370" Type="http://schemas.openxmlformats.org/officeDocument/2006/relationships/hyperlink" Target="http://transparencia.guadalajara.gob.mx/sites/default/files/acta_69_08_08_17.pdf" TargetMode="External"/><Relationship Id="rId2371" Type="http://schemas.openxmlformats.org/officeDocument/2006/relationships/hyperlink" Target="http://transparencia.guadalajara.gob.mx/sites/default/files/ODELDIA08-08-17.pdf" TargetMode="External"/><Relationship Id="rId2372" Type="http://schemas.openxmlformats.org/officeDocument/2006/relationships/hyperlink" Target="http://transparencia.guadalajara.gob.mx/transparencia/asistencia-sesiones-cabildo-agosto-17" TargetMode="External"/><Relationship Id="rId2373" Type="http://schemas.openxmlformats.org/officeDocument/2006/relationships/hyperlink" Target="http://transparencia.guadalajara.gob.mx/sites/default/files/acta_69_08_08_17.pdf" TargetMode="External"/><Relationship Id="rId2374" Type="http://schemas.openxmlformats.org/officeDocument/2006/relationships/hyperlink" Target="http://transparencia.guadalajara.gob.mx/sites/default/files/ODELDIA08-08-17.pdf" TargetMode="External"/><Relationship Id="rId2375" Type="http://schemas.openxmlformats.org/officeDocument/2006/relationships/hyperlink" Target="http://transparencia.guadalajara.gob.mx/transparencia/asistencia-sesiones-cabildo-agosto-17" TargetMode="External"/><Relationship Id="rId2376" Type="http://schemas.openxmlformats.org/officeDocument/2006/relationships/hyperlink" Target="http://transparencia.guadalajara.gob.mx/sites/default/files/acta_69_08_08_17.pdf" TargetMode="External"/><Relationship Id="rId2377" Type="http://schemas.openxmlformats.org/officeDocument/2006/relationships/hyperlink" Target="http://transparencia.guadalajara.gob.mx/sites/default/files/ODELDIA08-08-17.pdf" TargetMode="External"/><Relationship Id="rId2378" Type="http://schemas.openxmlformats.org/officeDocument/2006/relationships/hyperlink" Target="http://transparencia.guadalajara.gob.mx/transparencia/asistencia-sesiones-cabildo-agosto-17" TargetMode="External"/><Relationship Id="rId2379" Type="http://schemas.openxmlformats.org/officeDocument/2006/relationships/hyperlink" Target="http://transparencia.guadalajara.gob.mx/sites/default/files/acta_69_08_08_17.pdf" TargetMode="External"/><Relationship Id="rId2380" Type="http://schemas.openxmlformats.org/officeDocument/2006/relationships/hyperlink" Target="http://transparencia.guadalajara.gob.mx/sites/default/files/ODELDIA08-08-17.pdf" TargetMode="External"/><Relationship Id="rId2381" Type="http://schemas.openxmlformats.org/officeDocument/2006/relationships/hyperlink" Target="http://transparencia.guadalajara.gob.mx/transparencia/asistencia-sesiones-cabildo-agosto-17" TargetMode="External"/><Relationship Id="rId2382" Type="http://schemas.openxmlformats.org/officeDocument/2006/relationships/hyperlink" Target="http://transparencia.guadalajara.gob.mx/sites/default/files/acta_69_08_08_17.pdf" TargetMode="External"/><Relationship Id="rId2383" Type="http://schemas.openxmlformats.org/officeDocument/2006/relationships/hyperlink" Target="http://transparencia.guadalajara.gob.mx/sites/default/files/ODELDIA08-08-17.pdf" TargetMode="External"/><Relationship Id="rId2384" Type="http://schemas.openxmlformats.org/officeDocument/2006/relationships/hyperlink" Target="http://transparencia.guadalajara.gob.mx/transparencia/asistencia-sesiones-cabildo-agosto-17" TargetMode="External"/><Relationship Id="rId2385" Type="http://schemas.openxmlformats.org/officeDocument/2006/relationships/hyperlink" Target="http://transparencia.guadalajara.gob.mx/sites/default/files/acta_69_08_08_17.pdf" TargetMode="External"/><Relationship Id="rId2386" Type="http://schemas.openxmlformats.org/officeDocument/2006/relationships/hyperlink" Target="http://transparencia.guadalajara.gob.mx/sites/default/files/ODELDIA08-08-17.pdf" TargetMode="External"/><Relationship Id="rId2387" Type="http://schemas.openxmlformats.org/officeDocument/2006/relationships/hyperlink" Target="http://transparencia.guadalajara.gob.mx/transparencia/asistencia-sesiones-cabildo-agosto-17" TargetMode="External"/><Relationship Id="rId2388" Type="http://schemas.openxmlformats.org/officeDocument/2006/relationships/hyperlink" Target="http://transparencia.guadalajara.gob.mx/sites/default/files/acta_69_08_08_17.pdf" TargetMode="External"/><Relationship Id="rId2389" Type="http://schemas.openxmlformats.org/officeDocument/2006/relationships/hyperlink" Target="http://transparencia.guadalajara.gob.mx/sites/default/files/ODELDIA08-08-17.pdf" TargetMode="External"/><Relationship Id="rId2390" Type="http://schemas.openxmlformats.org/officeDocument/2006/relationships/hyperlink" Target="http://transparencia.guadalajara.gob.mx/transparencia/asistencia-sesiones-cabildo-agosto-17" TargetMode="External"/><Relationship Id="rId2391" Type="http://schemas.openxmlformats.org/officeDocument/2006/relationships/hyperlink" Target="http://transparencia.guadalajara.gob.mx/sites/default/files/acta_69_08_08_17.pdf" TargetMode="External"/><Relationship Id="rId2392" Type="http://schemas.openxmlformats.org/officeDocument/2006/relationships/hyperlink" Target="http://transparencia.guadalajara.gob.mx/sites/default/files/ODELDIA08-08-17.pdf" TargetMode="External"/><Relationship Id="rId2393" Type="http://schemas.openxmlformats.org/officeDocument/2006/relationships/hyperlink" Target="http://transparencia.guadalajara.gob.mx/transparencia/asistencia-sesiones-cabildo-agosto-17" TargetMode="External"/><Relationship Id="rId2394" Type="http://schemas.openxmlformats.org/officeDocument/2006/relationships/hyperlink" Target="http://transparencia.guadalajara.gob.mx/sites/default/files/acta_69_08_08_17.pdf" TargetMode="External"/><Relationship Id="rId2395" Type="http://schemas.openxmlformats.org/officeDocument/2006/relationships/hyperlink" Target="http://transparencia.guadalajara.gob.mx/sites/default/files/ODELDIA08-08-17.pdf" TargetMode="External"/><Relationship Id="rId2396" Type="http://schemas.openxmlformats.org/officeDocument/2006/relationships/hyperlink" Target="http://transparencia.guadalajara.gob.mx/transparencia/asistencia-sesiones-cabildo-agosto-17" TargetMode="External"/><Relationship Id="rId2397" Type="http://schemas.openxmlformats.org/officeDocument/2006/relationships/hyperlink" Target="http://transparencia.guadalajara.gob.mx/sites/default/files/acta_69_08_08_17.pdf" TargetMode="External"/><Relationship Id="rId2398" Type="http://schemas.openxmlformats.org/officeDocument/2006/relationships/hyperlink" Target="http://transparencia.guadalajara.gob.mx/sites/default/files/ODELDIA08-08-17.pdf" TargetMode="External"/><Relationship Id="rId2399" Type="http://schemas.openxmlformats.org/officeDocument/2006/relationships/hyperlink" Target="http://transparencia.guadalajara.gob.mx/transparencia/asistencia-sesiones-cabildo-agosto-17" TargetMode="External"/><Relationship Id="rId2400" Type="http://schemas.openxmlformats.org/officeDocument/2006/relationships/hyperlink" Target="http://transparencia.guadalajara.gob.mx/sites/default/files/acta_69_08_08_17.pdf" TargetMode="External"/><Relationship Id="rId2401" Type="http://schemas.openxmlformats.org/officeDocument/2006/relationships/hyperlink" Target="http://transparencia.guadalajara.gob.mx/sites/default/files/ODELDIA08-08-17.pdf" TargetMode="External"/><Relationship Id="rId2402" Type="http://schemas.openxmlformats.org/officeDocument/2006/relationships/hyperlink" Target="http://transparencia.guadalajara.gob.mx/transparencia/asistencia-sesiones-cabildo-agosto-17" TargetMode="External"/><Relationship Id="rId2403" Type="http://schemas.openxmlformats.org/officeDocument/2006/relationships/hyperlink" Target="http://transparencia.guadalajara.gob.mx/sites/default/files/acta_69_08_08_17.pdf" TargetMode="External"/><Relationship Id="rId2404" Type="http://schemas.openxmlformats.org/officeDocument/2006/relationships/hyperlink" Target="http://transparencia.guadalajara.gob.mx/sites/default/files/ODELDIA08-08-17.pdf" TargetMode="External"/><Relationship Id="rId2405" Type="http://schemas.openxmlformats.org/officeDocument/2006/relationships/hyperlink" Target="http://transparencia.guadalajara.gob.mx/transparencia/asistencia-sesiones-cabildo-agosto-17" TargetMode="External"/><Relationship Id="rId2406" Type="http://schemas.openxmlformats.org/officeDocument/2006/relationships/hyperlink" Target="http://transparencia.guadalajara.gob.mx/sites/default/files/acta_69_08_08_17.pdf" TargetMode="External"/><Relationship Id="rId2407" Type="http://schemas.openxmlformats.org/officeDocument/2006/relationships/hyperlink" Target="http://transparencia.guadalajara.gob.mx/sites/default/files/ODELDIA08-08-17.pdf" TargetMode="External"/><Relationship Id="rId2408" Type="http://schemas.openxmlformats.org/officeDocument/2006/relationships/hyperlink" Target="http://transparencia.guadalajara.gob.mx/transparencia/asistencia-sesiones-cabildo-agosto-17" TargetMode="External"/><Relationship Id="rId2409" Type="http://schemas.openxmlformats.org/officeDocument/2006/relationships/hyperlink" Target="http://transparencia.guadalajara.gob.mx/sites/default/files/acta_69_08_08_17.pdf" TargetMode="External"/><Relationship Id="rId2410" Type="http://schemas.openxmlformats.org/officeDocument/2006/relationships/hyperlink" Target="http://transparencia.guadalajara.gob.mx/sites/default/files/ODELDIA08-08-17.pdf" TargetMode="External"/><Relationship Id="rId2411" Type="http://schemas.openxmlformats.org/officeDocument/2006/relationships/hyperlink" Target="http://transparencia.guadalajara.gob.mx/transparencia/asistencia-sesiones-cabildo-agosto-17" TargetMode="External"/><Relationship Id="rId2412" Type="http://schemas.openxmlformats.org/officeDocument/2006/relationships/hyperlink" Target="http://transparencia.guadalajara.gob.mx/sites/default/files/acta_69_08_08_17.pdf" TargetMode="External"/><Relationship Id="rId2413" Type="http://schemas.openxmlformats.org/officeDocument/2006/relationships/hyperlink" Target="http://transparencia.guadalajara.gob.mx/sites/default/files/ODELDIA08-08-17.pdf" TargetMode="External"/><Relationship Id="rId2414" Type="http://schemas.openxmlformats.org/officeDocument/2006/relationships/hyperlink" Target="http://transparencia.guadalajara.gob.mx/transparencia/asistencia-sesiones-cabildo-agosto-17" TargetMode="External"/><Relationship Id="rId2415" Type="http://schemas.openxmlformats.org/officeDocument/2006/relationships/hyperlink" Target="http://transparencia.guadalajara.gob.mx/sites/default/files/acta_69_08_08_17.pdf" TargetMode="External"/><Relationship Id="rId2416" Type="http://schemas.openxmlformats.org/officeDocument/2006/relationships/hyperlink" Target="http://transparencia.guadalajara.gob.mx/sites/default/files/ODELDIA08-08-17.pdf" TargetMode="External"/><Relationship Id="rId2417" Type="http://schemas.openxmlformats.org/officeDocument/2006/relationships/hyperlink" Target="http://transparencia.guadalajara.gob.mx/transparencia/asistencia-sesiones-cabildo-agosto-17" TargetMode="External"/><Relationship Id="rId2418" Type="http://schemas.openxmlformats.org/officeDocument/2006/relationships/hyperlink" Target="http://transparencia.guadalajara.gob.mx/sites/default/files/acta_69_08_08_17.pdf" TargetMode="External"/><Relationship Id="rId2419" Type="http://schemas.openxmlformats.org/officeDocument/2006/relationships/hyperlink" Target="http://transparencia.guadalajara.gob.mx/sites/default/files/ODELDIA08-08-17.pdf" TargetMode="External"/><Relationship Id="rId2420" Type="http://schemas.openxmlformats.org/officeDocument/2006/relationships/hyperlink" Target="http://transparencia.guadalajara.gob.mx/transparencia/asistencia-sesiones-cabildo-agosto-17" TargetMode="External"/><Relationship Id="rId2421" Type="http://schemas.openxmlformats.org/officeDocument/2006/relationships/hyperlink" Target="http://transparencia.guadalajara.gob.mx/sites/default/files/acta_69_08_08_17.pdf" TargetMode="External"/><Relationship Id="rId2422" Type="http://schemas.openxmlformats.org/officeDocument/2006/relationships/hyperlink" Target="http://transparencia.guadalajara.gob.mx/sites/default/files/ODELDIA08-08-17.pdf" TargetMode="External"/><Relationship Id="rId2423" Type="http://schemas.openxmlformats.org/officeDocument/2006/relationships/hyperlink" Target="http://transparencia.guadalajara.gob.mx/transparencia/asistencia-sesiones-cabildo-agosto-17" TargetMode="External"/><Relationship Id="rId2424" Type="http://schemas.openxmlformats.org/officeDocument/2006/relationships/hyperlink" Target="http://transparencia.guadalajara.gob.mx/sites/default/files/acta_69_08_08_17.pdf" TargetMode="External"/><Relationship Id="rId2425" Type="http://schemas.openxmlformats.org/officeDocument/2006/relationships/hyperlink" Target="http://transparencia.guadalajara.gob.mx/sites/default/files/ODELDIA08-08-17.pdf" TargetMode="External"/><Relationship Id="rId2426" Type="http://schemas.openxmlformats.org/officeDocument/2006/relationships/hyperlink" Target="http://transparencia.guadalajara.gob.mx/transparencia/asistencia-sesiones-cabildo-agosto-17" TargetMode="External"/><Relationship Id="rId2427" Type="http://schemas.openxmlformats.org/officeDocument/2006/relationships/hyperlink" Target="http://transparencia.guadalajara.gob.mx/sites/default/files/acta_69_08_08_17.pdf" TargetMode="External"/><Relationship Id="rId2428" Type="http://schemas.openxmlformats.org/officeDocument/2006/relationships/hyperlink" Target="http://transparencia.guadalajara.gob.mx/sites/default/files/ODELDIA08-08-17.pdf" TargetMode="External"/><Relationship Id="rId2429" Type="http://schemas.openxmlformats.org/officeDocument/2006/relationships/hyperlink" Target="http://transparencia.guadalajara.gob.mx/transparencia/asistencia-sesiones-cabildo-agosto-17" TargetMode="External"/><Relationship Id="rId2430" Type="http://schemas.openxmlformats.org/officeDocument/2006/relationships/hyperlink" Target="http://transparencia.guadalajara.gob.mx/sites/default/files/acta_69_08_08_17.pdf" TargetMode="External"/><Relationship Id="rId2431" Type="http://schemas.openxmlformats.org/officeDocument/2006/relationships/hyperlink" Target="http://transparencia.guadalajara.gob.mx/sites/default/files/ODELDIA08-08-17.pdf" TargetMode="External"/><Relationship Id="rId2432" Type="http://schemas.openxmlformats.org/officeDocument/2006/relationships/hyperlink" Target="http://transparencia.guadalajara.gob.mx/transparencia/asistencia-sesiones-cabildo-agosto-17" TargetMode="External"/><Relationship Id="rId2433" Type="http://schemas.openxmlformats.org/officeDocument/2006/relationships/hyperlink" Target="http://transparencia.guadalajara.gob.mx/sites/default/files/acta_69_08_08_17.pdf" TargetMode="External"/><Relationship Id="rId2434" Type="http://schemas.openxmlformats.org/officeDocument/2006/relationships/hyperlink" Target="http://transparencia.guadalajara.gob.mx/sites/default/files/ODELDIA08-08-17.pdf" TargetMode="External"/><Relationship Id="rId2435" Type="http://schemas.openxmlformats.org/officeDocument/2006/relationships/hyperlink" Target="http://transparencia.guadalajara.gob.mx/transparencia/asistencia-sesiones-cabildo-agosto-17" TargetMode="External"/><Relationship Id="rId2436" Type="http://schemas.openxmlformats.org/officeDocument/2006/relationships/hyperlink" Target="http://transparencia.guadalajara.gob.mx/sites/default/files/acta_69_08_08_17.pdf" TargetMode="External"/><Relationship Id="rId2437" Type="http://schemas.openxmlformats.org/officeDocument/2006/relationships/hyperlink" Target="http://transparencia.guadalajara.gob.mx/sites/default/files/ODELDIA08-08-17.pdf" TargetMode="External"/><Relationship Id="rId2438" Type="http://schemas.openxmlformats.org/officeDocument/2006/relationships/hyperlink" Target="http://transparencia.guadalajara.gob.mx/transparencia/asistencia-sesiones-cabildo-agosto-17" TargetMode="External"/><Relationship Id="rId2439" Type="http://schemas.openxmlformats.org/officeDocument/2006/relationships/hyperlink" Target="http://transparencia.guadalajara.gob.mx/sites/default/files/acta_69_08_08_17.pdf" TargetMode="External"/><Relationship Id="rId2440" Type="http://schemas.openxmlformats.org/officeDocument/2006/relationships/hyperlink" Target="http://transparencia.guadalajara.gob.mx/sites/default/files/ODELDIA08-08-17.pdf" TargetMode="External"/><Relationship Id="rId2441" Type="http://schemas.openxmlformats.org/officeDocument/2006/relationships/hyperlink" Target="http://transparencia.guadalajara.gob.mx/transparencia/asistencia-sesiones-cabildo-agosto-17" TargetMode="External"/><Relationship Id="rId2442" Type="http://schemas.openxmlformats.org/officeDocument/2006/relationships/hyperlink" Target="http://transparencia.guadalajara.gob.mx/sites/default/files/acta_69_08_08_17.pdf" TargetMode="External"/><Relationship Id="rId2443" Type="http://schemas.openxmlformats.org/officeDocument/2006/relationships/hyperlink" Target="http://transparencia.guadalajara.gob.mx/sites/default/files/ODELDIA08-08-17.pdf" TargetMode="External"/><Relationship Id="rId2444" Type="http://schemas.openxmlformats.org/officeDocument/2006/relationships/hyperlink" Target="http://transparencia.guadalajara.gob.mx/transparencia/asistencia-sesiones-cabildo-agosto-17" TargetMode="External"/><Relationship Id="rId2445" Type="http://schemas.openxmlformats.org/officeDocument/2006/relationships/hyperlink" Target="http://transparencia.guadalajara.gob.mx/sites/default/files/acta_69_08_08_17.pdf" TargetMode="External"/><Relationship Id="rId2446" Type="http://schemas.openxmlformats.org/officeDocument/2006/relationships/hyperlink" Target="http://transparencia.guadalajara.gob.mx/sites/default/files/ODELDIA08-08-17.pdf" TargetMode="External"/><Relationship Id="rId2447" Type="http://schemas.openxmlformats.org/officeDocument/2006/relationships/hyperlink" Target="http://transparencia.guadalajara.gob.mx/transparencia/asistencia-sesiones-cabildo-agosto-17" TargetMode="External"/><Relationship Id="rId2448" Type="http://schemas.openxmlformats.org/officeDocument/2006/relationships/hyperlink" Target="http://transparencia.guadalajara.gob.mx/sites/default/files/acta_69_08_08_17.pdf" TargetMode="External"/><Relationship Id="rId2449" Type="http://schemas.openxmlformats.org/officeDocument/2006/relationships/hyperlink" Target="http://transparencia.guadalajara.gob.mx/sites/default/files/ODELDIA08-08-17.pdf" TargetMode="External"/><Relationship Id="rId2450" Type="http://schemas.openxmlformats.org/officeDocument/2006/relationships/hyperlink" Target="http://transparencia.guadalajara.gob.mx/transparencia/asistencia-sesiones-cabildo-agosto-17" TargetMode="External"/><Relationship Id="rId2451" Type="http://schemas.openxmlformats.org/officeDocument/2006/relationships/hyperlink" Target="http://transparencia.guadalajara.gob.mx/sites/default/files/acta_69_08_08_17.pdf" TargetMode="External"/><Relationship Id="rId2452" Type="http://schemas.openxmlformats.org/officeDocument/2006/relationships/hyperlink" Target="http://transparencia.guadalajara.gob.mx/sites/default/files/ODELDIA08-08-17.pdf" TargetMode="External"/><Relationship Id="rId2453" Type="http://schemas.openxmlformats.org/officeDocument/2006/relationships/hyperlink" Target="http://transparencia.guadalajara.gob.mx/transparencia/asistencia-sesiones-cabildo-agosto-17" TargetMode="External"/><Relationship Id="rId2454" Type="http://schemas.openxmlformats.org/officeDocument/2006/relationships/hyperlink" Target="http://transparencia.guadalajara.gob.mx/sites/default/files/acta_69_08_08_17.pdf" TargetMode="External"/><Relationship Id="rId2455" Type="http://schemas.openxmlformats.org/officeDocument/2006/relationships/hyperlink" Target="http://transparencia.guadalajara.gob.mx/sites/default/files/ODELDIA08-08-17.pdf" TargetMode="External"/><Relationship Id="rId2456" Type="http://schemas.openxmlformats.org/officeDocument/2006/relationships/hyperlink" Target="http://transparencia.guadalajara.gob.mx/transparencia/asistencia-sesiones-cabildo-agosto-17" TargetMode="External"/><Relationship Id="rId2457" Type="http://schemas.openxmlformats.org/officeDocument/2006/relationships/hyperlink" Target="http://transparencia.guadalajara.gob.mx/sites/default/files/acta_69_08_08_17.pdf" TargetMode="External"/><Relationship Id="rId2458" Type="http://schemas.openxmlformats.org/officeDocument/2006/relationships/hyperlink" Target="http://transparencia.guadalajara.gob.mx/sites/default/files/ODELDIA08-08-17.pdf" TargetMode="External"/><Relationship Id="rId2459" Type="http://schemas.openxmlformats.org/officeDocument/2006/relationships/hyperlink" Target="http://transparencia.guadalajara.gob.mx/transparencia/asistencia-sesiones-cabildo-agosto-17" TargetMode="External"/><Relationship Id="rId2460" Type="http://schemas.openxmlformats.org/officeDocument/2006/relationships/hyperlink" Target="http://transparencia.guadalajara.gob.mx/sites/default/files/acta_69_08_08_17.pdf" TargetMode="External"/><Relationship Id="rId2461" Type="http://schemas.openxmlformats.org/officeDocument/2006/relationships/hyperlink" Target="http://transparencia.guadalajara.gob.mx/sites/default/files/ODELDIA08-08-17.pdf" TargetMode="External"/><Relationship Id="rId2462" Type="http://schemas.openxmlformats.org/officeDocument/2006/relationships/hyperlink" Target="http://transparencia.guadalajara.gob.mx/transparencia/asistencia-sesiones-cabildo-agosto-17" TargetMode="External"/><Relationship Id="rId2463" Type="http://schemas.openxmlformats.org/officeDocument/2006/relationships/hyperlink" Target="http://transparencia.guadalajara.gob.mx/sites/default/files/acta_69_08_08_17.pdf" TargetMode="External"/><Relationship Id="rId2464" Type="http://schemas.openxmlformats.org/officeDocument/2006/relationships/hyperlink" Target="http://transparencia.guadalajara.gob.mx/sites/default/files/ODELDIA08-08-17.pdf" TargetMode="External"/><Relationship Id="rId2465" Type="http://schemas.openxmlformats.org/officeDocument/2006/relationships/hyperlink" Target="http://transparencia.guadalajara.gob.mx/transparencia/asistencia-sesiones-cabildo-agosto-17" TargetMode="External"/><Relationship Id="rId2466" Type="http://schemas.openxmlformats.org/officeDocument/2006/relationships/hyperlink" Target="http://transparencia.guadalajara.gob.mx/sites/default/files/acta_69_08_08_17.pdf" TargetMode="External"/><Relationship Id="rId2467" Type="http://schemas.openxmlformats.org/officeDocument/2006/relationships/hyperlink" Target="http://transparencia.guadalajara.gob.mx/sites/default/files/ODELDIA08-08-17.pdf" TargetMode="External"/><Relationship Id="rId2468" Type="http://schemas.openxmlformats.org/officeDocument/2006/relationships/hyperlink" Target="http://transparencia.guadalajara.gob.mx/transparencia/asistencia-sesiones-cabildo-agosto-17" TargetMode="External"/><Relationship Id="rId2469" Type="http://schemas.openxmlformats.org/officeDocument/2006/relationships/hyperlink" Target="http://transparencia.guadalajara.gob.mx/sites/default/files/acta_69_08_08_17.pdf" TargetMode="External"/><Relationship Id="rId2470" Type="http://schemas.openxmlformats.org/officeDocument/2006/relationships/hyperlink" Target="http://transparencia.guadalajara.gob.mx/sites/default/files/ODELDIA08-08-17.pdf" TargetMode="External"/><Relationship Id="rId2471" Type="http://schemas.openxmlformats.org/officeDocument/2006/relationships/hyperlink" Target="http://transparencia.guadalajara.gob.mx/transparencia/asistencia-sesiones-cabildo-agosto-17" TargetMode="External"/><Relationship Id="rId2472" Type="http://schemas.openxmlformats.org/officeDocument/2006/relationships/hyperlink" Target="http://transparencia.guadalajara.gob.mx/sites/default/files/acta_69_08_08_17.pdf" TargetMode="External"/><Relationship Id="rId2473" Type="http://schemas.openxmlformats.org/officeDocument/2006/relationships/hyperlink" Target="http://transparencia.guadalajara.gob.mx/sites/default/files/ODELDIA08-08-17.pdf" TargetMode="External"/><Relationship Id="rId2474" Type="http://schemas.openxmlformats.org/officeDocument/2006/relationships/hyperlink" Target="http://transparencia.guadalajara.gob.mx/transparencia/asistencia-sesiones-cabildo-agosto-17" TargetMode="External"/><Relationship Id="rId2475" Type="http://schemas.openxmlformats.org/officeDocument/2006/relationships/hyperlink" Target="http://transparencia.guadalajara.gob.mx/sites/default/files/acta_69_08_08_17.pdf" TargetMode="External"/><Relationship Id="rId2476" Type="http://schemas.openxmlformats.org/officeDocument/2006/relationships/hyperlink" Target="http://transparencia.guadalajara.gob.mx/sites/default/files/ODELDIA08-08-17.pdf" TargetMode="External"/><Relationship Id="rId2477" Type="http://schemas.openxmlformats.org/officeDocument/2006/relationships/hyperlink" Target="http://transparencia.guadalajara.gob.mx/transparencia/asistencia-sesiones-cabildo-agosto-17" TargetMode="External"/><Relationship Id="rId2478" Type="http://schemas.openxmlformats.org/officeDocument/2006/relationships/hyperlink" Target="http://transparencia.guadalajara.gob.mx/sites/default/files/acta_69_08_08_17.pdf" TargetMode="External"/><Relationship Id="rId2479" Type="http://schemas.openxmlformats.org/officeDocument/2006/relationships/hyperlink" Target="http://transparencia.guadalajara.gob.mx/sites/default/files/ODELDIA08-08-17.pdf" TargetMode="External"/><Relationship Id="rId2480" Type="http://schemas.openxmlformats.org/officeDocument/2006/relationships/hyperlink" Target="http://transparencia.guadalajara.gob.mx/transparencia/asistencia-sesiones-cabildo-agosto-17" TargetMode="External"/><Relationship Id="rId2481" Type="http://schemas.openxmlformats.org/officeDocument/2006/relationships/hyperlink" Target="http://transparencia.guadalajara.gob.mx/sites/default/files/acta_69_08_08_17.pdf" TargetMode="External"/><Relationship Id="rId2482" Type="http://schemas.openxmlformats.org/officeDocument/2006/relationships/hyperlink" Target="http://transparencia.guadalajara.gob.mx/sites/default/files/ODELDIA08-08-17.pdf" TargetMode="External"/><Relationship Id="rId2483" Type="http://schemas.openxmlformats.org/officeDocument/2006/relationships/hyperlink" Target="http://transparencia.guadalajara.gob.mx/transparencia/asistencia-sesiones-cabildo-agosto-17" TargetMode="External"/><Relationship Id="rId2484" Type="http://schemas.openxmlformats.org/officeDocument/2006/relationships/hyperlink" Target="http://transparencia.guadalajara.gob.mx/sites/default/files/acta_69_08_08_17.pdf" TargetMode="External"/><Relationship Id="rId2485" Type="http://schemas.openxmlformats.org/officeDocument/2006/relationships/hyperlink" Target="http://transparencia.guadalajara.gob.mx/sites/default/files/ODELDIA08-08-17.pdf" TargetMode="External"/><Relationship Id="rId2486" Type="http://schemas.openxmlformats.org/officeDocument/2006/relationships/hyperlink" Target="http://transparencia.guadalajara.gob.mx/transparencia/asistencia-sesiones-cabildo-agosto-17" TargetMode="External"/><Relationship Id="rId2487" Type="http://schemas.openxmlformats.org/officeDocument/2006/relationships/hyperlink" Target="http://transparencia.guadalajara.gob.mx/sites/default/files/acta_69_08_08_17.pdf" TargetMode="External"/><Relationship Id="rId2488" Type="http://schemas.openxmlformats.org/officeDocument/2006/relationships/hyperlink" Target="http://transparencia.guadalajara.gob.mx/sites/default/files/ODELDIA08-08-17.pdf" TargetMode="External"/><Relationship Id="rId2489" Type="http://schemas.openxmlformats.org/officeDocument/2006/relationships/hyperlink" Target="http://transparencia.guadalajara.gob.mx/transparencia/asistencia-sesiones-cabildo-agosto-17" TargetMode="External"/><Relationship Id="rId2490" Type="http://schemas.openxmlformats.org/officeDocument/2006/relationships/hyperlink" Target="http://transparencia.guadalajara.gob.mx/sites/default/files/acta_69_08_08_17.pdf" TargetMode="External"/><Relationship Id="rId2491" Type="http://schemas.openxmlformats.org/officeDocument/2006/relationships/hyperlink" Target="http://transparencia.guadalajara.gob.mx/sites/default/files/ODELDIA08-08-17.pdf" TargetMode="External"/><Relationship Id="rId2492" Type="http://schemas.openxmlformats.org/officeDocument/2006/relationships/hyperlink" Target="http://transparencia.guadalajara.gob.mx/transparencia/asistencia-sesiones-cabildo-agosto-17" TargetMode="External"/><Relationship Id="rId2493" Type="http://schemas.openxmlformats.org/officeDocument/2006/relationships/hyperlink" Target="http://transparencia.guadalajara.gob.mx/sites/default/files/acta_69_08_08_17.pdf" TargetMode="External"/><Relationship Id="rId2494" Type="http://schemas.openxmlformats.org/officeDocument/2006/relationships/hyperlink" Target="http://transparencia.guadalajara.gob.mx/sites/default/files/ODELDIA08-08-17.pdf" TargetMode="External"/><Relationship Id="rId2495" Type="http://schemas.openxmlformats.org/officeDocument/2006/relationships/hyperlink" Target="http://transparencia.guadalajara.gob.mx/transparencia/asistencia-sesiones-cabildo-agosto-17" TargetMode="External"/><Relationship Id="rId2496" Type="http://schemas.openxmlformats.org/officeDocument/2006/relationships/hyperlink" Target="http://transparencia.guadalajara.gob.mx/sites/default/files/acta_69_08_08_17.pdf" TargetMode="External"/><Relationship Id="rId2497" Type="http://schemas.openxmlformats.org/officeDocument/2006/relationships/hyperlink" Target="http://transparencia.guadalajara.gob.mx/sites/default/files/ODELDIA08-08-17.pdf" TargetMode="External"/><Relationship Id="rId2498" Type="http://schemas.openxmlformats.org/officeDocument/2006/relationships/hyperlink" Target="http://transparencia.guadalajara.gob.mx/transparencia/asistencia-sesiones-cabildo-agosto-17" TargetMode="External"/><Relationship Id="rId2499" Type="http://schemas.openxmlformats.org/officeDocument/2006/relationships/hyperlink" Target="http://transparencia.guadalajara.gob.mx/sites/default/files/acta_69_08_08_17.pdf" TargetMode="External"/><Relationship Id="rId2500" Type="http://schemas.openxmlformats.org/officeDocument/2006/relationships/hyperlink" Target="http://transparencia.guadalajara.gob.mx/sites/default/files/ODELDIA08-08-17.pdf" TargetMode="External"/><Relationship Id="rId2501" Type="http://schemas.openxmlformats.org/officeDocument/2006/relationships/hyperlink" Target="http://transparencia.guadalajara.gob.mx/transparencia/asistencia-sesiones-cabildo-agosto-17" TargetMode="External"/><Relationship Id="rId2502" Type="http://schemas.openxmlformats.org/officeDocument/2006/relationships/hyperlink" Target="http://transparencia.guadalajara.gob.mx/sites/default/files/acta_69_08_08_17.pdf" TargetMode="External"/><Relationship Id="rId2503" Type="http://schemas.openxmlformats.org/officeDocument/2006/relationships/hyperlink" Target="http://transparencia.guadalajara.gob.mx/sites/default/files/ODELDIA08-08-17.pdf" TargetMode="External"/><Relationship Id="rId2504" Type="http://schemas.openxmlformats.org/officeDocument/2006/relationships/hyperlink" Target="http://transparencia.guadalajara.gob.mx/transparencia/asistencia-sesiones-cabildo-agosto-17" TargetMode="External"/><Relationship Id="rId2505" Type="http://schemas.openxmlformats.org/officeDocument/2006/relationships/hyperlink" Target="http://transparencia.guadalajara.gob.mx/sites/default/files/acta_69_08_08_17.pdf" TargetMode="External"/><Relationship Id="rId2506" Type="http://schemas.openxmlformats.org/officeDocument/2006/relationships/hyperlink" Target="http://transparencia.guadalajara.gob.mx/sites/default/files/ODELDIA08-08-17.pdf" TargetMode="External"/><Relationship Id="rId2507" Type="http://schemas.openxmlformats.org/officeDocument/2006/relationships/hyperlink" Target="http://transparencia.guadalajara.gob.mx/transparencia/asistencia-sesiones-cabildo-agosto-17" TargetMode="External"/><Relationship Id="rId2508" Type="http://schemas.openxmlformats.org/officeDocument/2006/relationships/hyperlink" Target="http://transparencia.guadalajara.gob.mx/sites/default/files/acta_69_08_08_17.pdf" TargetMode="External"/><Relationship Id="rId2509" Type="http://schemas.openxmlformats.org/officeDocument/2006/relationships/hyperlink" Target="http://transparencia.guadalajara.gob.mx/sites/default/files/ODELDIA08-08-17.pdf" TargetMode="External"/><Relationship Id="rId2510" Type="http://schemas.openxmlformats.org/officeDocument/2006/relationships/hyperlink" Target="http://transparencia.guadalajara.gob.mx/transparencia/asistencia-sesiones-cabildo-agosto-17" TargetMode="External"/><Relationship Id="rId2511" Type="http://schemas.openxmlformats.org/officeDocument/2006/relationships/hyperlink" Target="http://transparencia.guadalajara.gob.mx/sites/default/files/acta_69_08_08_17.pdf" TargetMode="External"/><Relationship Id="rId2512" Type="http://schemas.openxmlformats.org/officeDocument/2006/relationships/hyperlink" Target="http://transparencia.guadalajara.gob.mx/sites/default/files/ODELDIA08-08-17.pdf" TargetMode="External"/><Relationship Id="rId2513" Type="http://schemas.openxmlformats.org/officeDocument/2006/relationships/hyperlink" Target="http://transparencia.guadalajara.gob.mx/transparencia/asistencia-sesiones-cabildo-agosto-17" TargetMode="External"/><Relationship Id="rId2514" Type="http://schemas.openxmlformats.org/officeDocument/2006/relationships/hyperlink" Target="http://transparencia.guadalajara.gob.mx/sites/default/files/acta_69_08_08_17.pdf" TargetMode="External"/><Relationship Id="rId2515" Type="http://schemas.openxmlformats.org/officeDocument/2006/relationships/hyperlink" Target="http://transparencia.guadalajara.gob.mx/sites/default/files/ODELDIA08-08-17.pdf" TargetMode="External"/><Relationship Id="rId2516" Type="http://schemas.openxmlformats.org/officeDocument/2006/relationships/hyperlink" Target="http://transparencia.guadalajara.gob.mx/transparencia/asistencia-sesiones-cabildo-agosto-17" TargetMode="External"/><Relationship Id="rId2517" Type="http://schemas.openxmlformats.org/officeDocument/2006/relationships/hyperlink" Target="http://transparencia.guadalajara.gob.mx/sites/default/files/acta_69_08_08_17.pdf" TargetMode="External"/><Relationship Id="rId2518" Type="http://schemas.openxmlformats.org/officeDocument/2006/relationships/hyperlink" Target="http://transparencia.guadalajara.gob.mx/sites/default/files/ODELDIA08-08-17.pdf" TargetMode="External"/><Relationship Id="rId2519" Type="http://schemas.openxmlformats.org/officeDocument/2006/relationships/hyperlink" Target="http://transparencia.guadalajara.gob.mx/transparencia/asistencia-sesiones-cabildo-agosto-17" TargetMode="External"/><Relationship Id="rId2520" Type="http://schemas.openxmlformats.org/officeDocument/2006/relationships/hyperlink" Target="http://transparencia.guadalajara.gob.mx/sites/default/files/acta_69_08_08_17.pdf" TargetMode="External"/><Relationship Id="rId2521" Type="http://schemas.openxmlformats.org/officeDocument/2006/relationships/hyperlink" Target="http://transparencia.guadalajara.gob.mx/sites/default/files/ODELDIA08-08-17.pdf" TargetMode="External"/><Relationship Id="rId2522" Type="http://schemas.openxmlformats.org/officeDocument/2006/relationships/hyperlink" Target="http://transparencia.guadalajara.gob.mx/transparencia/asistencia-sesiones-cabildo-agosto-17" TargetMode="External"/><Relationship Id="rId2523" Type="http://schemas.openxmlformats.org/officeDocument/2006/relationships/hyperlink" Target="http://transparencia.guadalajara.gob.mx/sites/default/files/acta_69_08_08_17.pdf" TargetMode="External"/><Relationship Id="rId2524" Type="http://schemas.openxmlformats.org/officeDocument/2006/relationships/hyperlink" Target="http://transparencia.guadalajara.gob.mx/sites/default/files/ODELDIA08-08-17.pdf" TargetMode="External"/><Relationship Id="rId2525" Type="http://schemas.openxmlformats.org/officeDocument/2006/relationships/hyperlink" Target="http://transparencia.guadalajara.gob.mx/transparencia/asistencia-sesiones-cabildo-agosto-17" TargetMode="External"/><Relationship Id="rId2526" Type="http://schemas.openxmlformats.org/officeDocument/2006/relationships/hyperlink" Target="http://transparencia.guadalajara.gob.mx/sites/default/files/acta_69_08_08_17.pdf" TargetMode="External"/><Relationship Id="rId2527" Type="http://schemas.openxmlformats.org/officeDocument/2006/relationships/hyperlink" Target="http://transparencia.guadalajara.gob.mx/sites/default/files/ODELDIA08-08-17.pdf" TargetMode="External"/><Relationship Id="rId2528" Type="http://schemas.openxmlformats.org/officeDocument/2006/relationships/hyperlink" Target="http://transparencia.guadalajara.gob.mx/transparencia/asistencia-sesiones-cabildo-agosto-17" TargetMode="External"/><Relationship Id="rId2529" Type="http://schemas.openxmlformats.org/officeDocument/2006/relationships/hyperlink" Target="http://transparencia.guadalajara.gob.mx/sites/default/files/acta_69_08_08_17.pdf" TargetMode="External"/><Relationship Id="rId2530" Type="http://schemas.openxmlformats.org/officeDocument/2006/relationships/hyperlink" Target="http://transparencia.guadalajara.gob.mx/sites/default/files/ODELDIA08-08-17.pdf" TargetMode="External"/><Relationship Id="rId2531" Type="http://schemas.openxmlformats.org/officeDocument/2006/relationships/hyperlink" Target="http://transparencia.guadalajara.gob.mx/transparencia/asistencia-sesiones-cabildo-agosto-17" TargetMode="External"/><Relationship Id="rId2532" Type="http://schemas.openxmlformats.org/officeDocument/2006/relationships/hyperlink" Target="http://transparencia.guadalajara.gob.mx/sites/default/files/acta_69_08_08_17.pdf" TargetMode="External"/><Relationship Id="rId2533" Type="http://schemas.openxmlformats.org/officeDocument/2006/relationships/hyperlink" Target="http://transparencia.guadalajara.gob.mx/sites/default/files/ODELDIA08-08-17.pdf" TargetMode="External"/><Relationship Id="rId2534" Type="http://schemas.openxmlformats.org/officeDocument/2006/relationships/hyperlink" Target="http://transparencia.guadalajara.gob.mx/transparencia/asistencia-sesiones-cabildo-agosto-17" TargetMode="External"/><Relationship Id="rId2535" Type="http://schemas.openxmlformats.org/officeDocument/2006/relationships/hyperlink" Target="http://transparencia.guadalajara.gob.mx/sites/default/files/acta_69_08_08_17.pdf" TargetMode="External"/><Relationship Id="rId2536" Type="http://schemas.openxmlformats.org/officeDocument/2006/relationships/hyperlink" Target="http://transparencia.guadalajara.gob.mx/sites/default/files/ODELDIA08-08-17.pdf" TargetMode="External"/><Relationship Id="rId2537" Type="http://schemas.openxmlformats.org/officeDocument/2006/relationships/hyperlink" Target="http://transparencia.guadalajara.gob.mx/transparencia/asistencia-sesiones-cabildo-agosto-17" TargetMode="External"/><Relationship Id="rId2538" Type="http://schemas.openxmlformats.org/officeDocument/2006/relationships/hyperlink" Target="http://transparencia.guadalajara.gob.mx/sites/default/files/acta_69_08_08_17.pdf" TargetMode="External"/><Relationship Id="rId2539" Type="http://schemas.openxmlformats.org/officeDocument/2006/relationships/hyperlink" Target="http://transparencia.guadalajara.gob.mx/sites/default/files/ODELDIA08-08-17.pdf" TargetMode="External"/><Relationship Id="rId2540" Type="http://schemas.openxmlformats.org/officeDocument/2006/relationships/hyperlink" Target="http://transparencia.guadalajara.gob.mx/transparencia/asistencia-sesiones-cabildo-agosto-17" TargetMode="External"/><Relationship Id="rId2541" Type="http://schemas.openxmlformats.org/officeDocument/2006/relationships/hyperlink" Target="http://transparencia.guadalajara.gob.mx/sites/default/files/acta_69_08_08_17.pdf" TargetMode="External"/><Relationship Id="rId2542" Type="http://schemas.openxmlformats.org/officeDocument/2006/relationships/hyperlink" Target="http://transparencia.guadalajara.gob.mx/sites/default/files/ODELDIA08-08-17.pdf" TargetMode="External"/><Relationship Id="rId2543" Type="http://schemas.openxmlformats.org/officeDocument/2006/relationships/hyperlink" Target="http://transparencia.guadalajara.gob.mx/transparencia/asistencia-sesiones-cabildo-agosto-17" TargetMode="External"/><Relationship Id="rId2544" Type="http://schemas.openxmlformats.org/officeDocument/2006/relationships/hyperlink" Target="http://transparencia.guadalajara.gob.mx/sites/default/files/acta_69_08_08_17.pdf" TargetMode="External"/><Relationship Id="rId2545" Type="http://schemas.openxmlformats.org/officeDocument/2006/relationships/hyperlink" Target="http://transparencia.guadalajara.gob.mx/sites/default/files/ODELDIA08-08-17.pdf" TargetMode="External"/><Relationship Id="rId2546" Type="http://schemas.openxmlformats.org/officeDocument/2006/relationships/hyperlink" Target="http://transparencia.guadalajara.gob.mx/transparencia/asistencia-sesiones-cabildo-agosto-17" TargetMode="External"/><Relationship Id="rId2547" Type="http://schemas.openxmlformats.org/officeDocument/2006/relationships/hyperlink" Target="http://transparencia.guadalajara.gob.mx/sites/default/files/acta_69_08_08_17.pdf" TargetMode="External"/><Relationship Id="rId2548" Type="http://schemas.openxmlformats.org/officeDocument/2006/relationships/hyperlink" Target="http://transparencia.guadalajara.gob.mx/sites/default/files/ODELDIA08-08-17.pdf" TargetMode="External"/><Relationship Id="rId2549" Type="http://schemas.openxmlformats.org/officeDocument/2006/relationships/hyperlink" Target="http://transparencia.guadalajara.gob.mx/transparencia/asistencia-sesiones-cabildo-agosto-17" TargetMode="External"/><Relationship Id="rId2550" Type="http://schemas.openxmlformats.org/officeDocument/2006/relationships/hyperlink" Target="http://transparencia.guadalajara.gob.mx/sites/default/files/acta_69_08_08_17.pdf" TargetMode="External"/><Relationship Id="rId2551" Type="http://schemas.openxmlformats.org/officeDocument/2006/relationships/hyperlink" Target="http://transparencia.guadalajara.gob.mx/sites/default/files/ODELDIA08-08-17.pdf" TargetMode="External"/><Relationship Id="rId2552" Type="http://schemas.openxmlformats.org/officeDocument/2006/relationships/hyperlink" Target="http://transparencia.guadalajara.gob.mx/transparencia/asistencia-sesiones-cabildo-agosto-17" TargetMode="External"/><Relationship Id="rId2553" Type="http://schemas.openxmlformats.org/officeDocument/2006/relationships/hyperlink" Target="http://transparencia.guadalajara.gob.mx/sites/default/files/acta_69_08_08_17.pdf" TargetMode="External"/><Relationship Id="rId2554" Type="http://schemas.openxmlformats.org/officeDocument/2006/relationships/hyperlink" Target="http://transparencia.guadalajara.gob.mx/sites/default/files/ODELDIA08-08-17.pdf" TargetMode="External"/><Relationship Id="rId2555" Type="http://schemas.openxmlformats.org/officeDocument/2006/relationships/hyperlink" Target="http://transparencia.guadalajara.gob.mx/transparencia/asistencia-sesiones-cabildo-agosto-17" TargetMode="External"/><Relationship Id="rId2556" Type="http://schemas.openxmlformats.org/officeDocument/2006/relationships/hyperlink" Target="http://transparencia.guadalajara.gob.mx/sites/default/files/acta_69_08_08_17.pdf" TargetMode="External"/><Relationship Id="rId2557" Type="http://schemas.openxmlformats.org/officeDocument/2006/relationships/hyperlink" Target="http://transparencia.guadalajara.gob.mx/sites/default/files/ODELDIA08-08-17.pdf" TargetMode="External"/><Relationship Id="rId2558" Type="http://schemas.openxmlformats.org/officeDocument/2006/relationships/hyperlink" Target="http://transparencia.guadalajara.gob.mx/transparencia/asistencia-sesiones-cabildo-agosto-17" TargetMode="External"/><Relationship Id="rId2559" Type="http://schemas.openxmlformats.org/officeDocument/2006/relationships/hyperlink" Target="http://transparencia.guadalajara.gob.mx/sites/default/files/acta_69_08_08_17.pdf" TargetMode="External"/><Relationship Id="rId2560" Type="http://schemas.openxmlformats.org/officeDocument/2006/relationships/hyperlink" Target="http://transparencia.guadalajara.gob.mx/sites/default/files/ODELDIA08-08-17.pdf" TargetMode="External"/><Relationship Id="rId2561" Type="http://schemas.openxmlformats.org/officeDocument/2006/relationships/hyperlink" Target="http://transparencia.guadalajara.gob.mx/transparencia/asistencia-sesiones-cabildo-agosto-17" TargetMode="External"/><Relationship Id="rId2562" Type="http://schemas.openxmlformats.org/officeDocument/2006/relationships/hyperlink" Target="http://transparencia.guadalajara.gob.mx/sites/default/files/acta_69_08_08_17.pdf" TargetMode="External"/><Relationship Id="rId2563" Type="http://schemas.openxmlformats.org/officeDocument/2006/relationships/hyperlink" Target="http://transparencia.guadalajara.gob.mx/sites/default/files/ODELDIA08-08-17.pdf" TargetMode="External"/><Relationship Id="rId2564" Type="http://schemas.openxmlformats.org/officeDocument/2006/relationships/hyperlink" Target="http://transparencia.guadalajara.gob.mx/transparencia/asistencia-sesiones-cabildo-agosto-17" TargetMode="External"/><Relationship Id="rId2565" Type="http://schemas.openxmlformats.org/officeDocument/2006/relationships/hyperlink" Target="http://transparencia.guadalajara.gob.mx/sites/default/files/acta_69_08_08_17.pdf" TargetMode="External"/><Relationship Id="rId2566" Type="http://schemas.openxmlformats.org/officeDocument/2006/relationships/hyperlink" Target="http://transparencia.guadalajara.gob.mx/sites/default/files/ODELDIA08-08-17.pdf" TargetMode="External"/><Relationship Id="rId2567" Type="http://schemas.openxmlformats.org/officeDocument/2006/relationships/hyperlink" Target="http://transparencia.guadalajara.gob.mx/transparencia/asistencia-sesiones-cabildo-agosto-17" TargetMode="External"/><Relationship Id="rId2568" Type="http://schemas.openxmlformats.org/officeDocument/2006/relationships/hyperlink" Target="http://transparencia.guadalajara.gob.mx/sites/default/files/acta_69_08_08_17.pdf" TargetMode="External"/><Relationship Id="rId2569" Type="http://schemas.openxmlformats.org/officeDocument/2006/relationships/hyperlink" Target="http://transparencia.guadalajara.gob.mx/sites/default/files/ODELDIA08-08-17.pdf" TargetMode="External"/><Relationship Id="rId2570" Type="http://schemas.openxmlformats.org/officeDocument/2006/relationships/hyperlink" Target="http://transparencia.guadalajara.gob.mx/transparencia/asistencia-sesiones-cabildo-agosto-17" TargetMode="External"/><Relationship Id="rId2571" Type="http://schemas.openxmlformats.org/officeDocument/2006/relationships/hyperlink" Target="http://transparencia.guadalajara.gob.mx/sites/default/files/acta_69_08_08_17.pdf" TargetMode="External"/><Relationship Id="rId2572" Type="http://schemas.openxmlformats.org/officeDocument/2006/relationships/hyperlink" Target="http://transparencia.guadalajara.gob.mx/sites/default/files/ODELDIA08-08-17.pdf" TargetMode="External"/><Relationship Id="rId2573" Type="http://schemas.openxmlformats.org/officeDocument/2006/relationships/hyperlink" Target="http://transparencia.guadalajara.gob.mx/transparencia/asistencia-sesiones-cabildo-agosto-17" TargetMode="External"/><Relationship Id="rId2574" Type="http://schemas.openxmlformats.org/officeDocument/2006/relationships/hyperlink" Target="http://transparencia.guadalajara.gob.mx/sites/default/files/acta_69_08_08_17.pdf" TargetMode="External"/><Relationship Id="rId2575" Type="http://schemas.openxmlformats.org/officeDocument/2006/relationships/hyperlink" Target="http://transparencia.guadalajara.gob.mx/sites/default/files/ODELDIA08-08-17.pdf" TargetMode="External"/><Relationship Id="rId2576" Type="http://schemas.openxmlformats.org/officeDocument/2006/relationships/hyperlink" Target="http://transparencia.guadalajara.gob.mx/transparencia/asistencia-sesiones-cabildo-agosto-17" TargetMode="External"/><Relationship Id="rId2577" Type="http://schemas.openxmlformats.org/officeDocument/2006/relationships/hyperlink" Target="http://transparencia.guadalajara.gob.mx/sites/default/files/acta_69_08_08_17.pdf" TargetMode="External"/><Relationship Id="rId2578" Type="http://schemas.openxmlformats.org/officeDocument/2006/relationships/hyperlink" Target="http://transparencia.guadalajara.gob.mx/sites/default/files/ODELDIA08-08-17.pdf" TargetMode="External"/><Relationship Id="rId2579" Type="http://schemas.openxmlformats.org/officeDocument/2006/relationships/hyperlink" Target="http://transparencia.guadalajara.gob.mx/transparencia/asistencia-sesiones-cabildo-agosto-17" TargetMode="External"/><Relationship Id="rId2580" Type="http://schemas.openxmlformats.org/officeDocument/2006/relationships/hyperlink" Target="http://transparencia.guadalajara.gob.mx/sites/default/files/acta_69_08_08_17.pdf" TargetMode="External"/><Relationship Id="rId2581" Type="http://schemas.openxmlformats.org/officeDocument/2006/relationships/hyperlink" Target="http://transparencia.guadalajara.gob.mx/sites/default/files/ODELDIA08-08-17.pdf" TargetMode="External"/><Relationship Id="rId2582" Type="http://schemas.openxmlformats.org/officeDocument/2006/relationships/hyperlink" Target="http://transparencia.guadalajara.gob.mx/transparencia/asistencia-sesiones-cabildo-agosto-17" TargetMode="External"/><Relationship Id="rId2583" Type="http://schemas.openxmlformats.org/officeDocument/2006/relationships/hyperlink" Target="http://transparencia.guadalajara.gob.mx/sites/default/files/acta_69_08_08_17.pdf" TargetMode="External"/><Relationship Id="rId2584" Type="http://schemas.openxmlformats.org/officeDocument/2006/relationships/hyperlink" Target="http://transparencia.guadalajara.gob.mx/sites/default/files/ODELDIA08-08-17.pdf" TargetMode="External"/><Relationship Id="rId2585" Type="http://schemas.openxmlformats.org/officeDocument/2006/relationships/hyperlink" Target="http://transparencia.guadalajara.gob.mx/transparencia/asistencia-sesiones-cabildo-agosto-17" TargetMode="External"/><Relationship Id="rId2586" Type="http://schemas.openxmlformats.org/officeDocument/2006/relationships/hyperlink" Target="http://transparencia.guadalajara.gob.mx/sites/default/files/acta_69_08_08_17.pdf" TargetMode="External"/><Relationship Id="rId2587" Type="http://schemas.openxmlformats.org/officeDocument/2006/relationships/hyperlink" Target="http://transparencia.guadalajara.gob.mx/sites/default/files/ODELDIA08-08-17.pdf" TargetMode="External"/><Relationship Id="rId2588" Type="http://schemas.openxmlformats.org/officeDocument/2006/relationships/hyperlink" Target="http://transparencia.guadalajara.gob.mx/transparencia/asistencia-sesiones-cabildo-agosto-17" TargetMode="External"/><Relationship Id="rId2589" Type="http://schemas.openxmlformats.org/officeDocument/2006/relationships/hyperlink" Target="http://transparencia.guadalajara.gob.mx/sites/default/files/acta_69_08_08_17.pdf" TargetMode="External"/><Relationship Id="rId2590" Type="http://schemas.openxmlformats.org/officeDocument/2006/relationships/hyperlink" Target="http://transparencia.guadalajara.gob.mx/sites/default/files/ODELDIA08-08-17.pdf" TargetMode="External"/><Relationship Id="rId2591" Type="http://schemas.openxmlformats.org/officeDocument/2006/relationships/hyperlink" Target="http://transparencia.guadalajara.gob.mx/transparencia/asistencia-sesiones-cabildo-agosto-17" TargetMode="External"/><Relationship Id="rId2592" Type="http://schemas.openxmlformats.org/officeDocument/2006/relationships/hyperlink" Target="http://transparencia.guadalajara.gob.mx/sites/default/files/acta_69_08_08_17.pdf" TargetMode="External"/><Relationship Id="rId2593" Type="http://schemas.openxmlformats.org/officeDocument/2006/relationships/hyperlink" Target="http://transparencia.guadalajara.gob.mx/sites/default/files/ODELDIA08-08-17.pdf" TargetMode="External"/><Relationship Id="rId2594" Type="http://schemas.openxmlformats.org/officeDocument/2006/relationships/hyperlink" Target="http://transparencia.guadalajara.gob.mx/transparencia/asistencia-sesiones-cabildo-agosto-17" TargetMode="External"/><Relationship Id="rId2595" Type="http://schemas.openxmlformats.org/officeDocument/2006/relationships/hyperlink" Target="http://transparencia.guadalajara.gob.mx/sites/default/files/acta_69_08_08_17.pdf" TargetMode="External"/><Relationship Id="rId2596" Type="http://schemas.openxmlformats.org/officeDocument/2006/relationships/hyperlink" Target="http://transparencia.guadalajara.gob.mx/sites/default/files/ODELDIA08-08-17.pdf" TargetMode="External"/><Relationship Id="rId2597" Type="http://schemas.openxmlformats.org/officeDocument/2006/relationships/hyperlink" Target="http://transparencia.guadalajara.gob.mx/transparencia/asistencia-sesiones-cabildo-agosto-17" TargetMode="External"/><Relationship Id="rId2598" Type="http://schemas.openxmlformats.org/officeDocument/2006/relationships/hyperlink" Target="http://transparencia.guadalajara.gob.mx/sites/default/files/acta_69_08_08_17.pdf" TargetMode="External"/><Relationship Id="rId2599" Type="http://schemas.openxmlformats.org/officeDocument/2006/relationships/hyperlink" Target="http://transparencia.guadalajara.gob.mx/sites/default/files/ODELDIA08-08-17.pdf" TargetMode="External"/><Relationship Id="rId2600" Type="http://schemas.openxmlformats.org/officeDocument/2006/relationships/hyperlink" Target="http://transparencia.guadalajara.gob.mx/transparencia/asistencia-sesiones-cabildo-agosto-17" TargetMode="External"/><Relationship Id="rId2601" Type="http://schemas.openxmlformats.org/officeDocument/2006/relationships/hyperlink" Target="http://transparencia.guadalajara.gob.mx/sites/default/files/acta_69_08_08_17.pdf" TargetMode="External"/><Relationship Id="rId2602" Type="http://schemas.openxmlformats.org/officeDocument/2006/relationships/hyperlink" Target="http://transparencia.guadalajara.gob.mx/sites/default/files/ODELDIA08-08-17.pdf" TargetMode="External"/><Relationship Id="rId2603" Type="http://schemas.openxmlformats.org/officeDocument/2006/relationships/hyperlink" Target="http://transparencia.guadalajara.gob.mx/transparencia/asistencia-sesiones-cabildo-agosto-17" TargetMode="External"/><Relationship Id="rId2604" Type="http://schemas.openxmlformats.org/officeDocument/2006/relationships/hyperlink" Target="http://transparencia.guadalajara.gob.mx/sites/default/files/acta_69_08_08_17.pdf" TargetMode="External"/><Relationship Id="rId2605" Type="http://schemas.openxmlformats.org/officeDocument/2006/relationships/hyperlink" Target="http://transparencia.guadalajara.gob.mx/sites/default/files/ODELDIA08-08-17.pdf" TargetMode="External"/><Relationship Id="rId2606" Type="http://schemas.openxmlformats.org/officeDocument/2006/relationships/hyperlink" Target="http://transparencia.guadalajara.gob.mx/transparencia/asistencia-sesiones-cabildo-agosto-17" TargetMode="External"/><Relationship Id="rId2607" Type="http://schemas.openxmlformats.org/officeDocument/2006/relationships/hyperlink" Target="http://transparencia.guadalajara.gob.mx/sites/default/files/acta_69_08_08_17.pdf" TargetMode="External"/><Relationship Id="rId2608" Type="http://schemas.openxmlformats.org/officeDocument/2006/relationships/hyperlink" Target="http://transparencia.guadalajara.gob.mx/sites/default/files/ODELDIA08-08-17.pdf" TargetMode="External"/><Relationship Id="rId2609" Type="http://schemas.openxmlformats.org/officeDocument/2006/relationships/hyperlink" Target="http://transparencia.guadalajara.gob.mx/transparencia/asistencia-sesiones-cabildo-agosto-17" TargetMode="External"/><Relationship Id="rId2610" Type="http://schemas.openxmlformats.org/officeDocument/2006/relationships/hyperlink" Target="http://transparencia.guadalajara.gob.mx/sites/default/files/acta_69_08_08_17.pdf" TargetMode="External"/><Relationship Id="rId2611" Type="http://schemas.openxmlformats.org/officeDocument/2006/relationships/hyperlink" Target="http://transparencia.guadalajara.gob.mx/sites/default/files/ODELDIA08-08-17.pdf" TargetMode="External"/><Relationship Id="rId2612" Type="http://schemas.openxmlformats.org/officeDocument/2006/relationships/hyperlink" Target="http://transparencia.guadalajara.gob.mx/transparencia/asistencia-sesiones-cabildo-agosto-17" TargetMode="External"/><Relationship Id="rId2613" Type="http://schemas.openxmlformats.org/officeDocument/2006/relationships/hyperlink" Target="http://transparencia.guadalajara.gob.mx/sites/default/files/acta_69_08_08_17.pdf" TargetMode="External"/><Relationship Id="rId2614" Type="http://schemas.openxmlformats.org/officeDocument/2006/relationships/hyperlink" Target="http://transparencia.guadalajara.gob.mx/sites/default/files/ODELDIA08-08-17.pdf" TargetMode="External"/><Relationship Id="rId2615" Type="http://schemas.openxmlformats.org/officeDocument/2006/relationships/hyperlink" Target="http://transparencia.guadalajara.gob.mx/transparencia/asistencia-sesiones-cabildo-agosto-17" TargetMode="External"/><Relationship Id="rId2616" Type="http://schemas.openxmlformats.org/officeDocument/2006/relationships/hyperlink" Target="http://transparencia.guadalajara.gob.mx/sites/default/files/acta_69_08_08_17.pdf" TargetMode="External"/><Relationship Id="rId2617" Type="http://schemas.openxmlformats.org/officeDocument/2006/relationships/hyperlink" Target="http://transparencia.guadalajara.gob.mx/sites/default/files/ODELDIA08-08-17.pdf" TargetMode="External"/><Relationship Id="rId2618" Type="http://schemas.openxmlformats.org/officeDocument/2006/relationships/hyperlink" Target="http://transparencia.guadalajara.gob.mx/transparencia/asistencia-sesiones-cabildo-agosto-17" TargetMode="External"/><Relationship Id="rId2619" Type="http://schemas.openxmlformats.org/officeDocument/2006/relationships/hyperlink" Target="http://transparencia.guadalajara.gob.mx/sites/default/files/acta_69_08_08_17.pdf" TargetMode="External"/><Relationship Id="rId2620" Type="http://schemas.openxmlformats.org/officeDocument/2006/relationships/hyperlink" Target="http://transparencia.guadalajara.gob.mx/sites/default/files/ODELDIA08-08-17.pdf" TargetMode="External"/><Relationship Id="rId2621" Type="http://schemas.openxmlformats.org/officeDocument/2006/relationships/hyperlink" Target="http://transparencia.guadalajara.gob.mx/transparencia/asistencia-sesiones-cabildo-agosto-17" TargetMode="External"/><Relationship Id="rId2622" Type="http://schemas.openxmlformats.org/officeDocument/2006/relationships/hyperlink" Target="http://transparencia.guadalajara.gob.mx/sites/default/files/acta_69_08_08_17.pdf" TargetMode="External"/><Relationship Id="rId2623" Type="http://schemas.openxmlformats.org/officeDocument/2006/relationships/hyperlink" Target="http://transparencia.guadalajara.gob.mx/sites/default/files/ODELDIA08-08-17.pdf" TargetMode="External"/><Relationship Id="rId2624" Type="http://schemas.openxmlformats.org/officeDocument/2006/relationships/hyperlink" Target="http://transparencia.guadalajara.gob.mx/transparencia/asistencia-sesiones-cabildo-agosto-17" TargetMode="External"/><Relationship Id="rId2625" Type="http://schemas.openxmlformats.org/officeDocument/2006/relationships/hyperlink" Target="http://transparencia.guadalajara.gob.mx/sites/default/files/acta_69_08_08_17.pdf" TargetMode="External"/><Relationship Id="rId2626" Type="http://schemas.openxmlformats.org/officeDocument/2006/relationships/hyperlink" Target="http://transparencia.guadalajara.gob.mx/sites/default/files/ODELDIA08-08-17.pdf" TargetMode="External"/><Relationship Id="rId2627" Type="http://schemas.openxmlformats.org/officeDocument/2006/relationships/hyperlink" Target="http://transparencia.guadalajara.gob.mx/transparencia/asistencia-sesiones-cabildo-agosto-17" TargetMode="External"/><Relationship Id="rId2628" Type="http://schemas.openxmlformats.org/officeDocument/2006/relationships/hyperlink" Target="http://transparencia.guadalajara.gob.mx/sites/default/files/acta_69_08_08_17.pdf" TargetMode="External"/><Relationship Id="rId2629" Type="http://schemas.openxmlformats.org/officeDocument/2006/relationships/hyperlink" Target="http://transparencia.guadalajara.gob.mx/sites/default/files/ODELDIA08-08-17.pdf" TargetMode="External"/><Relationship Id="rId2630" Type="http://schemas.openxmlformats.org/officeDocument/2006/relationships/hyperlink" Target="http://transparencia.guadalajara.gob.mx/transparencia/asistencia-sesiones-cabildo-agosto-17" TargetMode="External"/><Relationship Id="rId2631" Type="http://schemas.openxmlformats.org/officeDocument/2006/relationships/hyperlink" Target="http://transparencia.guadalajara.gob.mx/sites/default/files/acta_69_08_08_17.pdf" TargetMode="External"/><Relationship Id="rId2632" Type="http://schemas.openxmlformats.org/officeDocument/2006/relationships/hyperlink" Target="http://transparencia.guadalajara.gob.mx/sites/default/files/ODELDIA08-08-17.pdf" TargetMode="External"/><Relationship Id="rId2633" Type="http://schemas.openxmlformats.org/officeDocument/2006/relationships/hyperlink" Target="http://transparencia.guadalajara.gob.mx/transparencia/asistencia-sesiones-cabildo-agosto-17" TargetMode="External"/><Relationship Id="rId2634" Type="http://schemas.openxmlformats.org/officeDocument/2006/relationships/hyperlink" Target="http://transparencia.guadalajara.gob.mx/sites/default/files/acta_69_08_08_17.pdf" TargetMode="External"/><Relationship Id="rId2635" Type="http://schemas.openxmlformats.org/officeDocument/2006/relationships/hyperlink" Target="http://transparencia.guadalajara.gob.mx/sites/default/files/ODELDIA08-08-17.pdf" TargetMode="External"/><Relationship Id="rId2636" Type="http://schemas.openxmlformats.org/officeDocument/2006/relationships/hyperlink" Target="http://transparencia.guadalajara.gob.mx/transparencia/asistencia-sesiones-cabildo-agosto-17" TargetMode="External"/><Relationship Id="rId2637" Type="http://schemas.openxmlformats.org/officeDocument/2006/relationships/hyperlink" Target="http://transparencia.guadalajara.gob.mx/sites/default/files/acta_69_08_08_17.pdf" TargetMode="External"/><Relationship Id="rId2638" Type="http://schemas.openxmlformats.org/officeDocument/2006/relationships/hyperlink" Target="http://transparencia.guadalajara.gob.mx/sites/default/files/ODELDIA08-08-17.pdf" TargetMode="External"/><Relationship Id="rId2639" Type="http://schemas.openxmlformats.org/officeDocument/2006/relationships/hyperlink" Target="http://transparencia.guadalajara.gob.mx/transparencia/asistencia-sesiones-cabildo-agosto-17" TargetMode="External"/><Relationship Id="rId2640" Type="http://schemas.openxmlformats.org/officeDocument/2006/relationships/hyperlink" Target="http://transparencia.guadalajara.gob.mx/sites/default/files/acta_69_08_08_17.pdf" TargetMode="External"/><Relationship Id="rId2641" Type="http://schemas.openxmlformats.org/officeDocument/2006/relationships/hyperlink" Target="http://transparencia.guadalajara.gob.mx/sites/default/files/ODELDIA08-08-17.pdf" TargetMode="External"/><Relationship Id="rId2642" Type="http://schemas.openxmlformats.org/officeDocument/2006/relationships/hyperlink" Target="http://transparencia.guadalajara.gob.mx/transparencia/asistencia-sesiones-cabildo-agosto-17" TargetMode="External"/><Relationship Id="rId2643" Type="http://schemas.openxmlformats.org/officeDocument/2006/relationships/hyperlink" Target="http://transparencia.guadalajara.gob.mx/sites/default/files/acta_69_08_08_17.pdf" TargetMode="External"/><Relationship Id="rId2644" Type="http://schemas.openxmlformats.org/officeDocument/2006/relationships/hyperlink" Target="http://transparencia.guadalajara.gob.mx/sites/default/files/ODELDIA08-08-17.pdf" TargetMode="External"/><Relationship Id="rId2645" Type="http://schemas.openxmlformats.org/officeDocument/2006/relationships/hyperlink" Target="http://transparencia.guadalajara.gob.mx/transparencia/asistencia-sesiones-cabildo-agosto-17" TargetMode="External"/><Relationship Id="rId2646" Type="http://schemas.openxmlformats.org/officeDocument/2006/relationships/hyperlink" Target="http://transparencia.guadalajara.gob.mx/sites/default/files/acta_69_08_08_17.pdf" TargetMode="External"/><Relationship Id="rId2647" Type="http://schemas.openxmlformats.org/officeDocument/2006/relationships/hyperlink" Target="http://transparencia.guadalajara.gob.mx/sites/default/files/ODELDIA08-08-17.pdf" TargetMode="External"/><Relationship Id="rId2648" Type="http://schemas.openxmlformats.org/officeDocument/2006/relationships/hyperlink" Target="http://transparencia.guadalajara.gob.mx/transparencia/asistencia-sesiones-cabildo-agosto-17" TargetMode="External"/><Relationship Id="rId2649" Type="http://schemas.openxmlformats.org/officeDocument/2006/relationships/hyperlink" Target="http://transparencia.guadalajara.gob.mx/sites/default/files/acta_69_08_08_17.pdf" TargetMode="External"/><Relationship Id="rId2650" Type="http://schemas.openxmlformats.org/officeDocument/2006/relationships/hyperlink" Target="http://transparencia.guadalajara.gob.mx/sites/default/files/ODELDIA08-08-17.pdf" TargetMode="External"/><Relationship Id="rId2651" Type="http://schemas.openxmlformats.org/officeDocument/2006/relationships/hyperlink" Target="http://transparencia.guadalajara.gob.mx/transparencia/asistencia-sesiones-cabildo-agosto-17" TargetMode="External"/><Relationship Id="rId2652" Type="http://schemas.openxmlformats.org/officeDocument/2006/relationships/hyperlink" Target="http://transparencia.guadalajara.gob.mx/sites/default/files/acta_69_08_08_17.pdf" TargetMode="External"/><Relationship Id="rId2653" Type="http://schemas.openxmlformats.org/officeDocument/2006/relationships/hyperlink" Target="http://transparencia.guadalajara.gob.mx/sites/default/files/ODELDIA08-08-17.pdf" TargetMode="External"/><Relationship Id="rId2654" Type="http://schemas.openxmlformats.org/officeDocument/2006/relationships/hyperlink" Target="http://transparencia.guadalajara.gob.mx/transparencia/asistencia-sesiones-cabildo-agosto-17" TargetMode="External"/><Relationship Id="rId2655" Type="http://schemas.openxmlformats.org/officeDocument/2006/relationships/hyperlink" Target="http://transparencia.guadalajara.gob.mx/sites/default/files/acta_69_08_08_17.pdf" TargetMode="External"/><Relationship Id="rId2656" Type="http://schemas.openxmlformats.org/officeDocument/2006/relationships/hyperlink" Target="http://transparencia.guadalajara.gob.mx/sites/default/files/ODELDIA08-08-17.pdf" TargetMode="External"/><Relationship Id="rId2657" Type="http://schemas.openxmlformats.org/officeDocument/2006/relationships/hyperlink" Target="http://transparencia.guadalajara.gob.mx/transparencia/asistencia-sesiones-cabildo-agosto-17" TargetMode="External"/><Relationship Id="rId2658" Type="http://schemas.openxmlformats.org/officeDocument/2006/relationships/hyperlink" Target="http://transparencia.guadalajara.gob.mx/sites/default/files/acta_69_08_08_17.pdf" TargetMode="External"/><Relationship Id="rId2659" Type="http://schemas.openxmlformats.org/officeDocument/2006/relationships/hyperlink" Target="http://transparencia.guadalajara.gob.mx/sites/default/files/ODELDIA08-08-17.pdf" TargetMode="External"/><Relationship Id="rId2660" Type="http://schemas.openxmlformats.org/officeDocument/2006/relationships/hyperlink" Target="http://transparencia.guadalajara.gob.mx/transparencia/asistencia-sesiones-cabildo-agosto-17" TargetMode="External"/><Relationship Id="rId2661" Type="http://schemas.openxmlformats.org/officeDocument/2006/relationships/hyperlink" Target="http://transparencia.guadalajara.gob.mx/sites/default/files/acta_69_08_08_17.pdf" TargetMode="External"/><Relationship Id="rId2662" Type="http://schemas.openxmlformats.org/officeDocument/2006/relationships/hyperlink" Target="http://transparencia.guadalajara.gob.mx/sites/default/files/ODELDIA08-08-17.pdf" TargetMode="External"/><Relationship Id="rId2663" Type="http://schemas.openxmlformats.org/officeDocument/2006/relationships/hyperlink" Target="http://transparencia.guadalajara.gob.mx/transparencia/asistencia-sesiones-cabildo-agosto-17" TargetMode="External"/><Relationship Id="rId2664" Type="http://schemas.openxmlformats.org/officeDocument/2006/relationships/hyperlink" Target="http://transparencia.guadalajara.gob.mx/sites/default/files/acta_69_08_08_17.pdf" TargetMode="External"/><Relationship Id="rId2665" Type="http://schemas.openxmlformats.org/officeDocument/2006/relationships/hyperlink" Target="http://transparencia.guadalajara.gob.mx/sites/default/files/ODELDIA08-08-17.pdf" TargetMode="External"/><Relationship Id="rId2666" Type="http://schemas.openxmlformats.org/officeDocument/2006/relationships/hyperlink" Target="http://transparencia.guadalajara.gob.mx/transparencia/asistencia-sesiones-cabildo-agosto-17" TargetMode="External"/><Relationship Id="rId2667" Type="http://schemas.openxmlformats.org/officeDocument/2006/relationships/hyperlink" Target="http://transparencia.guadalajara.gob.mx/sites/default/files/acta_69_08_08_17.pdf" TargetMode="External"/><Relationship Id="rId2668" Type="http://schemas.openxmlformats.org/officeDocument/2006/relationships/hyperlink" Target="http://transparencia.guadalajara.gob.mx/sites/default/files/ODELDIA08-08-17.pdf" TargetMode="External"/><Relationship Id="rId2669" Type="http://schemas.openxmlformats.org/officeDocument/2006/relationships/hyperlink" Target="http://transparencia.guadalajara.gob.mx/transparencia/asistencia-sesiones-cabildo-agosto-17" TargetMode="External"/><Relationship Id="rId2670" Type="http://schemas.openxmlformats.org/officeDocument/2006/relationships/hyperlink" Target="http://transparencia.guadalajara.gob.mx/sites/default/files/acta_69_08_08_17.pdf" TargetMode="External"/><Relationship Id="rId2671" Type="http://schemas.openxmlformats.org/officeDocument/2006/relationships/hyperlink" Target="http://transparencia.guadalajara.gob.mx/sites/default/files/ODELDIA08-08-17.pdf" TargetMode="External"/><Relationship Id="rId2672" Type="http://schemas.openxmlformats.org/officeDocument/2006/relationships/hyperlink" Target="http://transparencia.guadalajara.gob.mx/transparencia/asistencia-sesiones-cabildo-agosto-17" TargetMode="External"/><Relationship Id="rId2673" Type="http://schemas.openxmlformats.org/officeDocument/2006/relationships/hyperlink" Target="http://transparencia.guadalajara.gob.mx/sites/default/files/acta_69_08_08_17.pdf" TargetMode="External"/><Relationship Id="rId2674" Type="http://schemas.openxmlformats.org/officeDocument/2006/relationships/hyperlink" Target="http://transparencia.guadalajara.gob.mx/sites/default/files/ODELDIA08-08-17.pdf" TargetMode="External"/><Relationship Id="rId2675" Type="http://schemas.openxmlformats.org/officeDocument/2006/relationships/hyperlink" Target="http://transparencia.guadalajara.gob.mx/transparencia/asistencia-sesiones-cabildo-agosto-17" TargetMode="External"/><Relationship Id="rId2676" Type="http://schemas.openxmlformats.org/officeDocument/2006/relationships/hyperlink" Target="http://transparencia.guadalajara.gob.mx/sites/default/files/acta_69_08_08_17.pdf" TargetMode="External"/><Relationship Id="rId2677" Type="http://schemas.openxmlformats.org/officeDocument/2006/relationships/hyperlink" Target="http://transparencia.guadalajara.gob.mx/sites/default/files/ODELDIA08-08-17.pdf" TargetMode="External"/><Relationship Id="rId2678" Type="http://schemas.openxmlformats.org/officeDocument/2006/relationships/hyperlink" Target="http://transparencia.guadalajara.gob.mx/transparencia/asistencia-sesiones-cabildo-agosto-17" TargetMode="External"/><Relationship Id="rId2679" Type="http://schemas.openxmlformats.org/officeDocument/2006/relationships/hyperlink" Target="http://transparencia.guadalajara.gob.mx/sites/default/files/acta_69_08_08_17.pdf" TargetMode="External"/><Relationship Id="rId2680" Type="http://schemas.openxmlformats.org/officeDocument/2006/relationships/hyperlink" Target="http://transparencia.guadalajara.gob.mx/sites/default/files/ODELDIA08-08-17.pdf" TargetMode="External"/><Relationship Id="rId2681" Type="http://schemas.openxmlformats.org/officeDocument/2006/relationships/hyperlink" Target="http://transparencia.guadalajara.gob.mx/transparencia/asistencia-sesiones-cabildo-agosto-17" TargetMode="External"/><Relationship Id="rId2682" Type="http://schemas.openxmlformats.org/officeDocument/2006/relationships/hyperlink" Target="http://transparencia.guadalajara.gob.mx/sites/default/files/acta_69_08_08_17.pdf" TargetMode="External"/><Relationship Id="rId2683" Type="http://schemas.openxmlformats.org/officeDocument/2006/relationships/hyperlink" Target="http://transparencia.guadalajara.gob.mx/sites/default/files/ODELDIA08-08-17.pdf" TargetMode="External"/><Relationship Id="rId2684" Type="http://schemas.openxmlformats.org/officeDocument/2006/relationships/hyperlink" Target="http://transparencia.guadalajara.gob.mx/transparencia/asistencia-sesiones-cabildo-agosto-17" TargetMode="External"/><Relationship Id="rId2685" Type="http://schemas.openxmlformats.org/officeDocument/2006/relationships/hyperlink" Target="http://transparencia.guadalajara.gob.mx/sites/default/files/acta_69_08_08_17.pdf" TargetMode="External"/><Relationship Id="rId2686" Type="http://schemas.openxmlformats.org/officeDocument/2006/relationships/hyperlink" Target="http://transparencia.guadalajara.gob.mx/sites/default/files/ODELDIA08-08-17.pdf" TargetMode="External"/><Relationship Id="rId2687" Type="http://schemas.openxmlformats.org/officeDocument/2006/relationships/hyperlink" Target="http://transparencia.guadalajara.gob.mx/transparencia/asistencia-sesiones-cabildo-agosto-17" TargetMode="External"/><Relationship Id="rId2688" Type="http://schemas.openxmlformats.org/officeDocument/2006/relationships/hyperlink" Target="http://transparencia.guadalajara.gob.mx/sites/default/files/acta_69_08_08_17.pdf" TargetMode="External"/><Relationship Id="rId2689" Type="http://schemas.openxmlformats.org/officeDocument/2006/relationships/hyperlink" Target="http://transparencia.guadalajara.gob.mx/sites/default/files/ODELDIA08-08-17.pdf" TargetMode="External"/><Relationship Id="rId2690" Type="http://schemas.openxmlformats.org/officeDocument/2006/relationships/hyperlink" Target="http://transparencia.guadalajara.gob.mx/transparencia/asistencia-sesiones-cabildo-agosto-17" TargetMode="External"/><Relationship Id="rId2691" Type="http://schemas.openxmlformats.org/officeDocument/2006/relationships/hyperlink" Target="http://transparencia.guadalajara.gob.mx/sites/default/files/acta_69_08_08_17.pdf" TargetMode="External"/><Relationship Id="rId2692" Type="http://schemas.openxmlformats.org/officeDocument/2006/relationships/hyperlink" Target="http://transparencia.guadalajara.gob.mx/sites/default/files/ODELDIA08-08-17.pdf" TargetMode="External"/><Relationship Id="rId2693" Type="http://schemas.openxmlformats.org/officeDocument/2006/relationships/hyperlink" Target="http://transparencia.guadalajara.gob.mx/transparencia/asistencia-sesiones-cabildo-agosto-17" TargetMode="External"/><Relationship Id="rId2694" Type="http://schemas.openxmlformats.org/officeDocument/2006/relationships/hyperlink" Target="http://transparencia.guadalajara.gob.mx/sites/default/files/acta_69_08_08_17.pdf" TargetMode="External"/><Relationship Id="rId2695" Type="http://schemas.openxmlformats.org/officeDocument/2006/relationships/hyperlink" Target="http://transparencia.guadalajara.gob.mx/sites/default/files/ODELDIA08-08-17.pdf" TargetMode="External"/><Relationship Id="rId2696" Type="http://schemas.openxmlformats.org/officeDocument/2006/relationships/hyperlink" Target="http://transparencia.guadalajara.gob.mx/transparencia/asistencia-sesiones-cabildo-agosto-17" TargetMode="External"/><Relationship Id="rId2697" Type="http://schemas.openxmlformats.org/officeDocument/2006/relationships/hyperlink" Target="http://transparencia.guadalajara.gob.mx/sites/default/files/acta_69_08_08_17.pdf" TargetMode="External"/><Relationship Id="rId2698" Type="http://schemas.openxmlformats.org/officeDocument/2006/relationships/hyperlink" Target="http://transparencia.guadalajara.gob.mx/sites/default/files/ODELDIA08-08-17.pdf" TargetMode="External"/><Relationship Id="rId2699" Type="http://schemas.openxmlformats.org/officeDocument/2006/relationships/hyperlink" Target="http://transparencia.guadalajara.gob.mx/transparencia/asistencia-sesiones-cabildo-agosto-17" TargetMode="External"/><Relationship Id="rId2700" Type="http://schemas.openxmlformats.org/officeDocument/2006/relationships/hyperlink" Target="http://transparencia.guadalajara.gob.mx/sites/default/files/acta_69_08_08_17.pdf" TargetMode="External"/><Relationship Id="rId2701" Type="http://schemas.openxmlformats.org/officeDocument/2006/relationships/hyperlink" Target="http://transparencia.guadalajara.gob.mx/sites/default/files/ODELDIA08-08-17.pdf" TargetMode="External"/><Relationship Id="rId2702" Type="http://schemas.openxmlformats.org/officeDocument/2006/relationships/hyperlink" Target="http://transparencia.guadalajara.gob.mx/transparencia/asistencia-sesiones-cabildo-agosto-17" TargetMode="External"/><Relationship Id="rId2703" Type="http://schemas.openxmlformats.org/officeDocument/2006/relationships/hyperlink" Target="http://transparencia.guadalajara.gob.mx/sites/default/files/acta_69_08_08_17.pdf" TargetMode="External"/><Relationship Id="rId2704" Type="http://schemas.openxmlformats.org/officeDocument/2006/relationships/hyperlink" Target="http://transparencia.guadalajara.gob.mx/sites/default/files/ODELDIA08-08-17.pdf" TargetMode="External"/><Relationship Id="rId2705" Type="http://schemas.openxmlformats.org/officeDocument/2006/relationships/hyperlink" Target="http://transparencia.guadalajara.gob.mx/transparencia/asistencia-sesiones-cabildo-agosto-17" TargetMode="External"/><Relationship Id="rId2706" Type="http://schemas.openxmlformats.org/officeDocument/2006/relationships/hyperlink" Target="http://transparencia.guadalajara.gob.mx/sites/default/files/acta_69_08_08_17.pdf" TargetMode="External"/><Relationship Id="rId2707" Type="http://schemas.openxmlformats.org/officeDocument/2006/relationships/hyperlink" Target="http://transparencia.guadalajara.gob.mx/sites/default/files/ODELDIA08-08-17.pdf" TargetMode="External"/><Relationship Id="rId2708" Type="http://schemas.openxmlformats.org/officeDocument/2006/relationships/hyperlink" Target="http://transparencia.guadalajara.gob.mx/transparencia/asistencia-sesiones-cabildo-agosto-17" TargetMode="External"/><Relationship Id="rId2709" Type="http://schemas.openxmlformats.org/officeDocument/2006/relationships/hyperlink" Target="http://transparencia.guadalajara.gob.mx/sites/default/files/acta_69_08_08_17.pdf" TargetMode="External"/><Relationship Id="rId2710" Type="http://schemas.openxmlformats.org/officeDocument/2006/relationships/hyperlink" Target="http://transparencia.guadalajara.gob.mx/sites/default/files/ODELDIA08-08-17.pdf" TargetMode="External"/><Relationship Id="rId2711" Type="http://schemas.openxmlformats.org/officeDocument/2006/relationships/hyperlink" Target="http://transparencia.guadalajara.gob.mx/transparencia/asistencia-sesiones-cabildo-agosto-17" TargetMode="External"/><Relationship Id="rId2712" Type="http://schemas.openxmlformats.org/officeDocument/2006/relationships/hyperlink" Target="http://transparencia.guadalajara.gob.mx/sites/default/files/acta_69_08_08_17.pdf" TargetMode="External"/><Relationship Id="rId2713" Type="http://schemas.openxmlformats.org/officeDocument/2006/relationships/hyperlink" Target="http://transparencia.guadalajara.gob.mx/sites/default/files/ODELDIA08-08-17.pdf" TargetMode="External"/><Relationship Id="rId2714" Type="http://schemas.openxmlformats.org/officeDocument/2006/relationships/hyperlink" Target="http://transparencia.guadalajara.gob.mx/transparencia/asistencia-sesiones-cabildo-agosto-17" TargetMode="External"/><Relationship Id="rId2715" Type="http://schemas.openxmlformats.org/officeDocument/2006/relationships/hyperlink" Target="http://transparencia.guadalajara.gob.mx/sites/default/files/acta_69_08_08_17.pdf" TargetMode="External"/><Relationship Id="rId2716" Type="http://schemas.openxmlformats.org/officeDocument/2006/relationships/hyperlink" Target="http://transparencia.guadalajara.gob.mx/sites/default/files/ODELDIA08-08-17.pdf" TargetMode="External"/><Relationship Id="rId2717" Type="http://schemas.openxmlformats.org/officeDocument/2006/relationships/hyperlink" Target="http://transparencia.guadalajara.gob.mx/transparencia/asistencia-sesiones-cabildo-agosto-17" TargetMode="External"/><Relationship Id="rId2718" Type="http://schemas.openxmlformats.org/officeDocument/2006/relationships/hyperlink" Target="http://transparencia.guadalajara.gob.mx/sites/default/files/acta_69_08_08_17.pdf" TargetMode="External"/><Relationship Id="rId2719" Type="http://schemas.openxmlformats.org/officeDocument/2006/relationships/hyperlink" Target="http://transparencia.guadalajara.gob.mx/sites/default/files/ODELDIA08-08-17.pdf" TargetMode="External"/><Relationship Id="rId2720" Type="http://schemas.openxmlformats.org/officeDocument/2006/relationships/hyperlink" Target="http://transparencia.guadalajara.gob.mx/transparencia/asistencia-sesiones-cabildo-agosto-17" TargetMode="External"/><Relationship Id="rId2721" Type="http://schemas.openxmlformats.org/officeDocument/2006/relationships/hyperlink" Target="http://transparencia.guadalajara.gob.mx/sites/default/files/acta_69_08_08_17.pdf" TargetMode="External"/><Relationship Id="rId2722" Type="http://schemas.openxmlformats.org/officeDocument/2006/relationships/hyperlink" Target="http://transparencia.guadalajara.gob.mx/sites/default/files/ODELDIA08-08-17.pdf" TargetMode="External"/><Relationship Id="rId2723" Type="http://schemas.openxmlformats.org/officeDocument/2006/relationships/hyperlink" Target="http://transparencia.guadalajara.gob.mx/transparencia/asistencia-sesiones-cabildo-agosto-17" TargetMode="External"/><Relationship Id="rId2724" Type="http://schemas.openxmlformats.org/officeDocument/2006/relationships/hyperlink" Target="http://transparencia.guadalajara.gob.mx/sites/default/files/acta_69_08_08_17.pdf" TargetMode="External"/><Relationship Id="rId2725" Type="http://schemas.openxmlformats.org/officeDocument/2006/relationships/hyperlink" Target="http://transparencia.guadalajara.gob.mx/sites/default/files/ODELDIA08-08-17.pdf" TargetMode="External"/><Relationship Id="rId2726" Type="http://schemas.openxmlformats.org/officeDocument/2006/relationships/hyperlink" Target="http://transparencia.guadalajara.gob.mx/transparencia/asistencia-sesiones-cabildo-agosto-17" TargetMode="External"/><Relationship Id="rId2727" Type="http://schemas.openxmlformats.org/officeDocument/2006/relationships/hyperlink" Target="http://transparencia.guadalajara.gob.mx/sites/default/files/acta_69_08_08_17.pdf" TargetMode="External"/><Relationship Id="rId2728" Type="http://schemas.openxmlformats.org/officeDocument/2006/relationships/hyperlink" Target="http://transparencia.guadalajara.gob.mx/sites/default/files/ODELDIA08-08-17.pdf" TargetMode="External"/><Relationship Id="rId2729" Type="http://schemas.openxmlformats.org/officeDocument/2006/relationships/hyperlink" Target="http://transparencia.guadalajara.gob.mx/transparencia/asistencia-sesiones-cabildo-agosto-17" TargetMode="External"/><Relationship Id="rId2730" Type="http://schemas.openxmlformats.org/officeDocument/2006/relationships/hyperlink" Target="http://transparencia.guadalajara.gob.mx/sites/default/files/acta_69_08_08_17.pdf" TargetMode="External"/><Relationship Id="rId2731" Type="http://schemas.openxmlformats.org/officeDocument/2006/relationships/hyperlink" Target="http://transparencia.guadalajara.gob.mx/sites/default/files/ODELDIA08-08-17.pdf" TargetMode="External"/><Relationship Id="rId2732" Type="http://schemas.openxmlformats.org/officeDocument/2006/relationships/hyperlink" Target="http://transparencia.guadalajara.gob.mx/transparencia/asistencia-sesiones-cabildo-agosto-17" TargetMode="External"/><Relationship Id="rId2733" Type="http://schemas.openxmlformats.org/officeDocument/2006/relationships/hyperlink" Target="http://transparencia.guadalajara.gob.mx/sites/default/files/acta_69_08_08_17.pdf" TargetMode="External"/><Relationship Id="rId2734" Type="http://schemas.openxmlformats.org/officeDocument/2006/relationships/hyperlink" Target="http://transparencia.guadalajara.gob.mx/sites/default/files/ODELDIA08-08-17.pdf" TargetMode="External"/><Relationship Id="rId2735" Type="http://schemas.openxmlformats.org/officeDocument/2006/relationships/hyperlink" Target="http://transparencia.guadalajara.gob.mx/transparencia/asistencia-sesiones-cabildo-agosto-17" TargetMode="External"/><Relationship Id="rId2736" Type="http://schemas.openxmlformats.org/officeDocument/2006/relationships/hyperlink" Target="http://transparencia.guadalajara.gob.mx/sites/default/files/acta_69_08_08_17.pdf" TargetMode="External"/><Relationship Id="rId2737" Type="http://schemas.openxmlformats.org/officeDocument/2006/relationships/hyperlink" Target="http://transparencia.guadalajara.gob.mx/sites/default/files/ODELDIA08-08-17.pdf" TargetMode="External"/><Relationship Id="rId2738" Type="http://schemas.openxmlformats.org/officeDocument/2006/relationships/hyperlink" Target="http://transparencia.guadalajara.gob.mx/transparencia/asistencia-sesiones-cabildo-agosto-17" TargetMode="External"/><Relationship Id="rId2739" Type="http://schemas.openxmlformats.org/officeDocument/2006/relationships/hyperlink" Target="http://transparencia.guadalajara.gob.mx/sites/default/files/acta_69_08_08_17.pdf" TargetMode="External"/><Relationship Id="rId2740" Type="http://schemas.openxmlformats.org/officeDocument/2006/relationships/hyperlink" Target="http://transparencia.guadalajara.gob.mx/sites/default/files/ODELDIA08-08-17.pdf" TargetMode="External"/><Relationship Id="rId2741" Type="http://schemas.openxmlformats.org/officeDocument/2006/relationships/hyperlink" Target="http://transparencia.guadalajara.gob.mx/transparencia/asistencia-sesiones-cabildo-agosto-17" TargetMode="External"/><Relationship Id="rId2742" Type="http://schemas.openxmlformats.org/officeDocument/2006/relationships/hyperlink" Target="http://transparencia.guadalajara.gob.mx/sites/default/files/acta_69_08_08_17.pdf" TargetMode="External"/><Relationship Id="rId2743" Type="http://schemas.openxmlformats.org/officeDocument/2006/relationships/hyperlink" Target="http://transparencia.guadalajara.gob.mx/sites/default/files/ODELDIA08-08-17.pdf" TargetMode="External"/><Relationship Id="rId2744" Type="http://schemas.openxmlformats.org/officeDocument/2006/relationships/hyperlink" Target="http://transparencia.guadalajara.gob.mx/transparencia/asistencia-sesiones-cabildo-agosto-17" TargetMode="External"/><Relationship Id="rId2745" Type="http://schemas.openxmlformats.org/officeDocument/2006/relationships/hyperlink" Target="http://transparencia.guadalajara.gob.mx/sites/default/files/acta_69_08_08_17.pdf" TargetMode="External"/><Relationship Id="rId2746" Type="http://schemas.openxmlformats.org/officeDocument/2006/relationships/hyperlink" Target="http://transparencia.guadalajara.gob.mx/sites/default/files/ODELDIA08-08-17.pdf" TargetMode="External"/><Relationship Id="rId2747" Type="http://schemas.openxmlformats.org/officeDocument/2006/relationships/hyperlink" Target="http://transparencia.guadalajara.gob.mx/transparencia/asistencia-sesiones-cabildo-agosto-17" TargetMode="External"/><Relationship Id="rId2748" Type="http://schemas.openxmlformats.org/officeDocument/2006/relationships/hyperlink" Target="http://transparencia.guadalajara.gob.mx/sites/default/files/acta_69_08_08_17.pdf" TargetMode="External"/><Relationship Id="rId2749" Type="http://schemas.openxmlformats.org/officeDocument/2006/relationships/hyperlink" Target="http://transparencia.guadalajara.gob.mx/sites/default/files/ODELDIA08-08-17.pdf" TargetMode="External"/><Relationship Id="rId2750" Type="http://schemas.openxmlformats.org/officeDocument/2006/relationships/hyperlink" Target="http://transparencia.guadalajara.gob.mx/transparencia/asistencia-sesiones-cabildo-agosto-17" TargetMode="External"/><Relationship Id="rId2751" Type="http://schemas.openxmlformats.org/officeDocument/2006/relationships/hyperlink" Target="http://transparencia.guadalajara.gob.mx/sites/default/files/acta_69_08_08_17.pdf" TargetMode="External"/><Relationship Id="rId2752" Type="http://schemas.openxmlformats.org/officeDocument/2006/relationships/hyperlink" Target="http://transparencia.guadalajara.gob.mx/sites/default/files/ODELDIA08-08-17.pdf" TargetMode="External"/><Relationship Id="rId2753" Type="http://schemas.openxmlformats.org/officeDocument/2006/relationships/hyperlink" Target="http://transparencia.guadalajara.gob.mx/transparencia/asistencia-sesiones-cabildo-agosto-17" TargetMode="External"/><Relationship Id="rId2754" Type="http://schemas.openxmlformats.org/officeDocument/2006/relationships/hyperlink" Target="http://transparencia.guadalajara.gob.mx/sites/default/files/acta_69_08_08_17.pdf" TargetMode="External"/><Relationship Id="rId2755" Type="http://schemas.openxmlformats.org/officeDocument/2006/relationships/hyperlink" Target="http://transparencia.guadalajara.gob.mx/sites/default/files/ODELDIA08-08-17.pdf" TargetMode="External"/><Relationship Id="rId2756" Type="http://schemas.openxmlformats.org/officeDocument/2006/relationships/hyperlink" Target="http://transparencia.guadalajara.gob.mx/transparencia/asistencia-sesiones-cabildo-agosto-17" TargetMode="External"/><Relationship Id="rId2757" Type="http://schemas.openxmlformats.org/officeDocument/2006/relationships/hyperlink" Target="http://transparencia.guadalajara.gob.mx/sites/default/files/acta_69_08_08_17.pdf" TargetMode="External"/><Relationship Id="rId2758" Type="http://schemas.openxmlformats.org/officeDocument/2006/relationships/hyperlink" Target="http://transparencia.guadalajara.gob.mx/sites/default/files/ODELDIA08-08-17.pdf" TargetMode="External"/><Relationship Id="rId2759" Type="http://schemas.openxmlformats.org/officeDocument/2006/relationships/hyperlink" Target="http://transparencia.guadalajara.gob.mx/transparencia/asistencia-sesiones-cabildo-agosto-17" TargetMode="External"/><Relationship Id="rId2760" Type="http://schemas.openxmlformats.org/officeDocument/2006/relationships/hyperlink" Target="http://transparencia.guadalajara.gob.mx/sites/default/files/acta_69_08_08_17.pdf" TargetMode="External"/><Relationship Id="rId2761" Type="http://schemas.openxmlformats.org/officeDocument/2006/relationships/hyperlink" Target="http://transparencia.guadalajara.gob.mx/sites/default/files/ODELDIA08-08-17.pdf" TargetMode="External"/><Relationship Id="rId2762" Type="http://schemas.openxmlformats.org/officeDocument/2006/relationships/hyperlink" Target="http://transparencia.guadalajara.gob.mx/transparencia/asistencia-sesiones-cabildo-agosto-17" TargetMode="External"/><Relationship Id="rId2763" Type="http://schemas.openxmlformats.org/officeDocument/2006/relationships/hyperlink" Target="http://transparencia.guadalajara.gob.mx/sites/default/files/acta_69_08_08_17.pdf" TargetMode="External"/><Relationship Id="rId2764" Type="http://schemas.openxmlformats.org/officeDocument/2006/relationships/hyperlink" Target="http://transparencia.guadalajara.gob.mx/sites/default/files/ODELDIA08-08-17.pdf" TargetMode="External"/><Relationship Id="rId2765" Type="http://schemas.openxmlformats.org/officeDocument/2006/relationships/hyperlink" Target="http://transparencia.guadalajara.gob.mx/transparencia/asistencia-sesiones-cabildo-agosto-17" TargetMode="External"/><Relationship Id="rId2766" Type="http://schemas.openxmlformats.org/officeDocument/2006/relationships/hyperlink" Target="http://transparencia.guadalajara.gob.mx/sites/default/files/acta_69_08_08_17.pdf" TargetMode="External"/><Relationship Id="rId2767" Type="http://schemas.openxmlformats.org/officeDocument/2006/relationships/hyperlink" Target="http://transparencia.guadalajara.gob.mx/sites/default/files/ODELDIA08-08-17.pdf" TargetMode="External"/><Relationship Id="rId2768" Type="http://schemas.openxmlformats.org/officeDocument/2006/relationships/hyperlink" Target="http://transparencia.guadalajara.gob.mx/transparencia/asistencia-sesiones-cabildo-agosto-17" TargetMode="External"/><Relationship Id="rId2769" Type="http://schemas.openxmlformats.org/officeDocument/2006/relationships/hyperlink" Target="http://transparencia.guadalajara.gob.mx/sites/default/files/acta_69_08_08_17.pdf" TargetMode="External"/><Relationship Id="rId2770" Type="http://schemas.openxmlformats.org/officeDocument/2006/relationships/hyperlink" Target="http://transparencia.guadalajara.gob.mx/sites/default/files/ODELDIA08-08-17.pdf" TargetMode="External"/><Relationship Id="rId2771" Type="http://schemas.openxmlformats.org/officeDocument/2006/relationships/hyperlink" Target="http://transparencia.guadalajara.gob.mx/transparencia/asistencia-sesiones-cabildo-agosto-17" TargetMode="External"/><Relationship Id="rId2772" Type="http://schemas.openxmlformats.org/officeDocument/2006/relationships/hyperlink" Target="http://transparencia.guadalajara.gob.mx/sites/default/files/acta_69_08_08_17.pdf" TargetMode="External"/><Relationship Id="rId2773" Type="http://schemas.openxmlformats.org/officeDocument/2006/relationships/hyperlink" Target="http://transparencia.guadalajara.gob.mx/sites/default/files/ODELDIA08-08-17.pdf" TargetMode="External"/><Relationship Id="rId2774" Type="http://schemas.openxmlformats.org/officeDocument/2006/relationships/hyperlink" Target="http://transparencia.guadalajara.gob.mx/transparencia/asistencia-sesiones-cabildo-agosto-17" TargetMode="External"/><Relationship Id="rId2775" Type="http://schemas.openxmlformats.org/officeDocument/2006/relationships/hyperlink" Target="http://transparencia.guadalajara.gob.mx/sites/default/files/acta_69_08_08_17.pdf" TargetMode="External"/><Relationship Id="rId2776" Type="http://schemas.openxmlformats.org/officeDocument/2006/relationships/hyperlink" Target="http://transparencia.guadalajara.gob.mx/sites/default/files/ODELDIA08-08-17.pdf" TargetMode="External"/><Relationship Id="rId2777" Type="http://schemas.openxmlformats.org/officeDocument/2006/relationships/hyperlink" Target="http://transparencia.guadalajara.gob.mx/transparencia/asistencia-sesiones-cabildo-agosto-17" TargetMode="External"/><Relationship Id="rId2778" Type="http://schemas.openxmlformats.org/officeDocument/2006/relationships/hyperlink" Target="http://transparencia.guadalajara.gob.mx/sites/default/files/acta_69_08_08_17.pdf" TargetMode="External"/><Relationship Id="rId2779" Type="http://schemas.openxmlformats.org/officeDocument/2006/relationships/hyperlink" Target="http://transparencia.guadalajara.gob.mx/sites/default/files/ODELDIA08-08-17.pdf" TargetMode="External"/><Relationship Id="rId2780" Type="http://schemas.openxmlformats.org/officeDocument/2006/relationships/hyperlink" Target="http://transparencia.guadalajara.gob.mx/transparencia/asistencia-sesiones-cabildo-agosto-17" TargetMode="External"/><Relationship Id="rId2781" Type="http://schemas.openxmlformats.org/officeDocument/2006/relationships/hyperlink" Target="http://transparencia.guadalajara.gob.mx/sites/default/files/acta_69_08_08_17.pdf" TargetMode="External"/><Relationship Id="rId2782" Type="http://schemas.openxmlformats.org/officeDocument/2006/relationships/hyperlink" Target="http://transparencia.guadalajara.gob.mx/sites/default/files/ODELDIA08-08-17.pdf" TargetMode="External"/><Relationship Id="rId2783" Type="http://schemas.openxmlformats.org/officeDocument/2006/relationships/hyperlink" Target="http://transparencia.guadalajara.gob.mx/transparencia/asistencia-sesiones-cabildo-agosto-17" TargetMode="External"/><Relationship Id="rId2784" Type="http://schemas.openxmlformats.org/officeDocument/2006/relationships/hyperlink" Target="http://transparencia.guadalajara.gob.mx/sites/default/files/acta_69_08_08_17.pdf" TargetMode="External"/><Relationship Id="rId2785" Type="http://schemas.openxmlformats.org/officeDocument/2006/relationships/hyperlink" Target="http://transparencia.guadalajara.gob.mx/sites/default/files/ODELDIA08-08-17.pdf" TargetMode="External"/><Relationship Id="rId2786" Type="http://schemas.openxmlformats.org/officeDocument/2006/relationships/hyperlink" Target="http://transparencia.guadalajara.gob.mx/transparencia/asistencia-sesiones-cabildo-agosto-17" TargetMode="External"/><Relationship Id="rId2787" Type="http://schemas.openxmlformats.org/officeDocument/2006/relationships/hyperlink" Target="http://transparencia.guadalajara.gob.mx/sites/default/files/acta_69_08_08_17.pdf" TargetMode="External"/><Relationship Id="rId2788" Type="http://schemas.openxmlformats.org/officeDocument/2006/relationships/hyperlink" Target="http://transparencia.guadalajara.gob.mx/sites/default/files/ODELDIA08-08-17.pdf" TargetMode="External"/><Relationship Id="rId2789" Type="http://schemas.openxmlformats.org/officeDocument/2006/relationships/hyperlink" Target="http://transparencia.guadalajara.gob.mx/transparencia/asistencia-sesiones-cabildo-agosto-17" TargetMode="External"/><Relationship Id="rId2790" Type="http://schemas.openxmlformats.org/officeDocument/2006/relationships/hyperlink" Target="http://transparencia.guadalajara.gob.mx/sites/default/files/acta_69_08_08_17.pdf" TargetMode="External"/><Relationship Id="rId2791" Type="http://schemas.openxmlformats.org/officeDocument/2006/relationships/hyperlink" Target="http://transparencia.guadalajara.gob.mx/sites/default/files/ODELDIA08-08-17.pdf" TargetMode="External"/><Relationship Id="rId2792" Type="http://schemas.openxmlformats.org/officeDocument/2006/relationships/hyperlink" Target="http://transparencia.guadalajara.gob.mx/transparencia/asistencia-sesiones-cabildo-agosto-17" TargetMode="External"/><Relationship Id="rId2793" Type="http://schemas.openxmlformats.org/officeDocument/2006/relationships/hyperlink" Target="http://transparencia.guadalajara.gob.mx/sites/default/files/acta_69_08_08_17.pdf" TargetMode="External"/><Relationship Id="rId2794" Type="http://schemas.openxmlformats.org/officeDocument/2006/relationships/hyperlink" Target="http://transparencia.guadalajara.gob.mx/sites/default/files/ODELDIA08-08-17.pdf" TargetMode="External"/><Relationship Id="rId2795" Type="http://schemas.openxmlformats.org/officeDocument/2006/relationships/hyperlink" Target="http://transparencia.guadalajara.gob.mx/transparencia/asistencia-sesiones-cabildo-agosto-17" TargetMode="External"/><Relationship Id="rId2796" Type="http://schemas.openxmlformats.org/officeDocument/2006/relationships/hyperlink" Target="http://transparencia.guadalajara.gob.mx/sites/default/files/acta_69_08_08_17.pdf" TargetMode="External"/><Relationship Id="rId2797" Type="http://schemas.openxmlformats.org/officeDocument/2006/relationships/hyperlink" Target="http://transparencia.guadalajara.gob.mx/sites/default/files/ODELDIA08-08-17.pdf" TargetMode="External"/><Relationship Id="rId2798" Type="http://schemas.openxmlformats.org/officeDocument/2006/relationships/hyperlink" Target="http://transparencia.guadalajara.gob.mx/transparencia/asistencia-sesiones-cabildo-agosto-17" TargetMode="External"/><Relationship Id="rId2799" Type="http://schemas.openxmlformats.org/officeDocument/2006/relationships/hyperlink" Target="http://transparencia.guadalajara.gob.mx/sites/default/files/acta_69_08_08_17.pdf" TargetMode="External"/><Relationship Id="rId2800" Type="http://schemas.openxmlformats.org/officeDocument/2006/relationships/hyperlink" Target="http://transparencia.guadalajara.gob.mx/sites/default/files/ODELDIA08-08-17.pdf" TargetMode="External"/><Relationship Id="rId2801" Type="http://schemas.openxmlformats.org/officeDocument/2006/relationships/hyperlink" Target="http://transparencia.guadalajara.gob.mx/transparencia/asistencia-sesiones-cabildo-agosto-17" TargetMode="External"/><Relationship Id="rId2802" Type="http://schemas.openxmlformats.org/officeDocument/2006/relationships/hyperlink" Target="http://transparencia.guadalajara.gob.mx/sites/default/files/acta_69_08_08_17.pdf" TargetMode="External"/><Relationship Id="rId2803" Type="http://schemas.openxmlformats.org/officeDocument/2006/relationships/hyperlink" Target="http://transparencia.guadalajara.gob.mx/sites/default/files/ODELDIA08-08-17.pdf" TargetMode="External"/><Relationship Id="rId2804" Type="http://schemas.openxmlformats.org/officeDocument/2006/relationships/hyperlink" Target="http://transparencia.guadalajara.gob.mx/transparencia/asistencia-sesiones-cabildo-agosto-17" TargetMode="External"/><Relationship Id="rId2805" Type="http://schemas.openxmlformats.org/officeDocument/2006/relationships/hyperlink" Target="http://transparencia.guadalajara.gob.mx/sites/default/files/acta_69_08_08_17.pdf" TargetMode="External"/><Relationship Id="rId2806" Type="http://schemas.openxmlformats.org/officeDocument/2006/relationships/hyperlink" Target="http://transparencia.guadalajara.gob.mx/sites/default/files/ODELDIA08-08-17.pdf" TargetMode="External"/><Relationship Id="rId2807" Type="http://schemas.openxmlformats.org/officeDocument/2006/relationships/hyperlink" Target="http://transparencia.guadalajara.gob.mx/transparencia/asistencia-sesiones-cabildo-agosto-17" TargetMode="External"/><Relationship Id="rId2808" Type="http://schemas.openxmlformats.org/officeDocument/2006/relationships/hyperlink" Target="http://transparencia.guadalajara.gob.mx/sites/default/files/acta_69_08_08_17.pdf" TargetMode="External"/><Relationship Id="rId2809" Type="http://schemas.openxmlformats.org/officeDocument/2006/relationships/hyperlink" Target="http://transparencia.guadalajara.gob.mx/sites/default/files/ODELDIA08-08-17.pdf" TargetMode="External"/><Relationship Id="rId2810" Type="http://schemas.openxmlformats.org/officeDocument/2006/relationships/hyperlink" Target="http://transparencia.guadalajara.gob.mx/transparencia/asistencia-sesiones-cabildo-agosto-17" TargetMode="External"/><Relationship Id="rId2811" Type="http://schemas.openxmlformats.org/officeDocument/2006/relationships/hyperlink" Target="http://transparencia.guadalajara.gob.mx/sites/default/files/acta_69_08_08_17.pdf" TargetMode="External"/><Relationship Id="rId2812" Type="http://schemas.openxmlformats.org/officeDocument/2006/relationships/hyperlink" Target="http://transparencia.guadalajara.gob.mx/sites/default/files/ODELDIA08-08-17.pdf" TargetMode="External"/><Relationship Id="rId2813" Type="http://schemas.openxmlformats.org/officeDocument/2006/relationships/hyperlink" Target="http://transparencia.guadalajara.gob.mx/transparencia/asistencia-sesiones-cabildo-agosto-17" TargetMode="External"/><Relationship Id="rId2814" Type="http://schemas.openxmlformats.org/officeDocument/2006/relationships/hyperlink" Target="http://transparencia.guadalajara.gob.mx/sites/default/files/acta_69_08_08_17.pdf" TargetMode="External"/><Relationship Id="rId2815" Type="http://schemas.openxmlformats.org/officeDocument/2006/relationships/hyperlink" Target="http://transparencia.guadalajara.gob.mx/sites/default/files/ODELDIA08-08-17.pdf" TargetMode="External"/><Relationship Id="rId2816" Type="http://schemas.openxmlformats.org/officeDocument/2006/relationships/hyperlink" Target="http://transparencia.guadalajara.gob.mx/transparencia/asistencia-sesiones-cabildo-agosto-17" TargetMode="External"/><Relationship Id="rId2817" Type="http://schemas.openxmlformats.org/officeDocument/2006/relationships/hyperlink" Target="http://transparencia.guadalajara.gob.mx/sites/default/files/acta_69_08_08_17.pdf" TargetMode="External"/><Relationship Id="rId2818" Type="http://schemas.openxmlformats.org/officeDocument/2006/relationships/hyperlink" Target="http://transparencia.guadalajara.gob.mx/sites/default/files/ODELDIA08-08-17.pdf" TargetMode="External"/><Relationship Id="rId2819" Type="http://schemas.openxmlformats.org/officeDocument/2006/relationships/hyperlink" Target="http://transparencia.guadalajara.gob.mx/transparencia/asistencia-sesiones-cabildo-agosto-17" TargetMode="External"/><Relationship Id="rId2820" Type="http://schemas.openxmlformats.org/officeDocument/2006/relationships/hyperlink" Target="http://transparencia.guadalajara.gob.mx/sites/default/files/acta_69_08_08_17.pdf" TargetMode="External"/><Relationship Id="rId2821" Type="http://schemas.openxmlformats.org/officeDocument/2006/relationships/hyperlink" Target="http://transparencia.guadalajara.gob.mx/sites/default/files/ODELDIA08-08-17.pdf" TargetMode="External"/><Relationship Id="rId2822" Type="http://schemas.openxmlformats.org/officeDocument/2006/relationships/hyperlink" Target="http://transparencia.guadalajara.gob.mx/transparencia/asistencia-sesiones-cabildo-agosto-17" TargetMode="External"/><Relationship Id="rId2823" Type="http://schemas.openxmlformats.org/officeDocument/2006/relationships/hyperlink" Target="http://transparencia.guadalajara.gob.mx/sites/default/files/acta_69_08_08_17.pdf" TargetMode="External"/><Relationship Id="rId2824" Type="http://schemas.openxmlformats.org/officeDocument/2006/relationships/hyperlink" Target="http://transparencia.guadalajara.gob.mx/sites/default/files/ODELDIA08-08-17.pdf" TargetMode="External"/><Relationship Id="rId2825" Type="http://schemas.openxmlformats.org/officeDocument/2006/relationships/hyperlink" Target="http://transparencia.guadalajara.gob.mx/transparencia/asistencia-sesiones-cabildo-agosto-17" TargetMode="External"/><Relationship Id="rId2826" Type="http://schemas.openxmlformats.org/officeDocument/2006/relationships/hyperlink" Target="http://transparencia.guadalajara.gob.mx/sites/default/files/acta_69_08_08_17.pdf" TargetMode="External"/><Relationship Id="rId2827" Type="http://schemas.openxmlformats.org/officeDocument/2006/relationships/hyperlink" Target="http://transparencia.guadalajara.gob.mx/sites/default/files/ODELDIA08-08-17.pdf" TargetMode="External"/><Relationship Id="rId2828" Type="http://schemas.openxmlformats.org/officeDocument/2006/relationships/hyperlink" Target="http://transparencia.guadalajara.gob.mx/transparencia/asistencia-sesiones-cabildo-agosto-17" TargetMode="External"/><Relationship Id="rId2829" Type="http://schemas.openxmlformats.org/officeDocument/2006/relationships/hyperlink" Target="http://transparencia.guadalajara.gob.mx/sites/default/files/acta_69_08_08_17.pdf" TargetMode="External"/><Relationship Id="rId2830" Type="http://schemas.openxmlformats.org/officeDocument/2006/relationships/hyperlink" Target="http://transparencia.guadalajara.gob.mx/sites/default/files/ODELDIA08-08-17.pdf" TargetMode="External"/><Relationship Id="rId2831" Type="http://schemas.openxmlformats.org/officeDocument/2006/relationships/hyperlink" Target="http://transparencia.guadalajara.gob.mx/transparencia/asistencia-sesiones-cabildo-agosto-17" TargetMode="External"/><Relationship Id="rId2832" Type="http://schemas.openxmlformats.org/officeDocument/2006/relationships/hyperlink" Target="http://transparencia.guadalajara.gob.mx/sites/default/files/acta_69_08_08_17.pdf" TargetMode="External"/><Relationship Id="rId2833" Type="http://schemas.openxmlformats.org/officeDocument/2006/relationships/hyperlink" Target="http://transparencia.guadalajara.gob.mx/sites/default/files/ODELDIA08-08-17.pdf" TargetMode="External"/><Relationship Id="rId2834" Type="http://schemas.openxmlformats.org/officeDocument/2006/relationships/hyperlink" Target="http://transparencia.guadalajara.gob.mx/transparencia/asistencia-sesiones-cabildo-agosto-17" TargetMode="External"/><Relationship Id="rId2835" Type="http://schemas.openxmlformats.org/officeDocument/2006/relationships/hyperlink" Target="http://transparencia.guadalajara.gob.mx/sites/default/files/acta_69_08_08_17.pdf" TargetMode="External"/><Relationship Id="rId2836" Type="http://schemas.openxmlformats.org/officeDocument/2006/relationships/hyperlink" Target="http://transparencia.guadalajara.gob.mx/sites/default/files/ODELDIA08-08-17.pdf" TargetMode="External"/><Relationship Id="rId2837" Type="http://schemas.openxmlformats.org/officeDocument/2006/relationships/hyperlink" Target="http://transparencia.guadalajara.gob.mx/transparencia/asistencia-sesiones-cabildo-agosto-17" TargetMode="External"/><Relationship Id="rId2838" Type="http://schemas.openxmlformats.org/officeDocument/2006/relationships/hyperlink" Target="http://transparencia.guadalajara.gob.mx/sites/default/files/acta_69_08_08_17.pdf" TargetMode="External"/><Relationship Id="rId2839" Type="http://schemas.openxmlformats.org/officeDocument/2006/relationships/hyperlink" Target="http://transparencia.guadalajara.gob.mx/sites/default/files/ODELDIA08-08-17.pdf" TargetMode="External"/><Relationship Id="rId2840" Type="http://schemas.openxmlformats.org/officeDocument/2006/relationships/hyperlink" Target="http://transparencia.guadalajara.gob.mx/transparencia/asistencia-sesiones-cabildo-agosto-17" TargetMode="External"/><Relationship Id="rId2841" Type="http://schemas.openxmlformats.org/officeDocument/2006/relationships/hyperlink" Target="http://transparencia.guadalajara.gob.mx/sites/default/files/acta_69_08_08_17.pdf" TargetMode="External"/><Relationship Id="rId2842" Type="http://schemas.openxmlformats.org/officeDocument/2006/relationships/hyperlink" Target="http://transparencia.guadalajara.gob.mx/sites/default/files/ODELDIA08-08-17.pdf" TargetMode="External"/><Relationship Id="rId2843" Type="http://schemas.openxmlformats.org/officeDocument/2006/relationships/hyperlink" Target="http://transparencia.guadalajara.gob.mx/transparencia/asistencia-sesiones-cabildo-agosto-17" TargetMode="External"/><Relationship Id="rId2844" Type="http://schemas.openxmlformats.org/officeDocument/2006/relationships/hyperlink" Target="http://transparencia.guadalajara.gob.mx/sites/default/files/acta_69_08_08_17.pdf" TargetMode="External"/><Relationship Id="rId2845" Type="http://schemas.openxmlformats.org/officeDocument/2006/relationships/hyperlink" Target="http://transparencia.guadalajara.gob.mx/sites/default/files/ODELDIA08-08-17.pdf" TargetMode="External"/><Relationship Id="rId2846" Type="http://schemas.openxmlformats.org/officeDocument/2006/relationships/hyperlink" Target="http://transparencia.guadalajara.gob.mx/transparencia/asistencia-sesiones-cabildo-agosto-17" TargetMode="External"/><Relationship Id="rId2847" Type="http://schemas.openxmlformats.org/officeDocument/2006/relationships/hyperlink" Target="http://transparencia.guadalajara.gob.mx/sites/default/files/acta_69_08_08_17.pdf" TargetMode="External"/><Relationship Id="rId2848" Type="http://schemas.openxmlformats.org/officeDocument/2006/relationships/hyperlink" Target="http://transparencia.guadalajara.gob.mx/sites/default/files/ODELDIA08-08-17.pdf" TargetMode="External"/><Relationship Id="rId2849" Type="http://schemas.openxmlformats.org/officeDocument/2006/relationships/hyperlink" Target="http://transparencia.guadalajara.gob.mx/transparencia/asistencia-sesiones-cabildo-agosto-17" TargetMode="External"/><Relationship Id="rId2850" Type="http://schemas.openxmlformats.org/officeDocument/2006/relationships/hyperlink" Target="http://transparencia.guadalajara.gob.mx/sites/default/files/acta_69_08_08_17.pdf" TargetMode="External"/><Relationship Id="rId2851" Type="http://schemas.openxmlformats.org/officeDocument/2006/relationships/hyperlink" Target="http://transparencia.guadalajara.gob.mx/sites/default/files/ODELDIA08-08-17.pdf" TargetMode="External"/><Relationship Id="rId2852" Type="http://schemas.openxmlformats.org/officeDocument/2006/relationships/hyperlink" Target="http://transparencia.guadalajara.gob.mx/transparencia/asistencia-sesiones-cabildo-agosto-17" TargetMode="External"/><Relationship Id="rId2853" Type="http://schemas.openxmlformats.org/officeDocument/2006/relationships/hyperlink" Target="http://transparencia.guadalajara.gob.mx/sites/default/files/acta_69_08_08_17.pdf" TargetMode="External"/><Relationship Id="rId2854" Type="http://schemas.openxmlformats.org/officeDocument/2006/relationships/hyperlink" Target="http://transparencia.guadalajara.gob.mx/sites/default/files/ODELDIA08-08-17.pdf" TargetMode="External"/><Relationship Id="rId2855" Type="http://schemas.openxmlformats.org/officeDocument/2006/relationships/hyperlink" Target="http://transparencia.guadalajara.gob.mx/transparencia/asistencia-sesiones-cabildo-agosto-17" TargetMode="External"/><Relationship Id="rId2856" Type="http://schemas.openxmlformats.org/officeDocument/2006/relationships/hyperlink" Target="http://transparencia.guadalajara.gob.mx/sites/default/files/acta_69_08_08_17.pdf" TargetMode="External"/><Relationship Id="rId2857" Type="http://schemas.openxmlformats.org/officeDocument/2006/relationships/hyperlink" Target="http://transparencia.guadalajara.gob.mx/sites/default/files/ODELDIA08-08-17.pdf" TargetMode="External"/><Relationship Id="rId2858" Type="http://schemas.openxmlformats.org/officeDocument/2006/relationships/hyperlink" Target="http://transparencia.guadalajara.gob.mx/transparencia/asistencia-sesiones-cabildo-agosto-17" TargetMode="External"/><Relationship Id="rId2859" Type="http://schemas.openxmlformats.org/officeDocument/2006/relationships/hyperlink" Target="http://transparencia.guadalajara.gob.mx/sites/default/files/acta_69_08_08_17.pdf" TargetMode="External"/><Relationship Id="rId2860" Type="http://schemas.openxmlformats.org/officeDocument/2006/relationships/hyperlink" Target="http://transparencia.guadalajara.gob.mx/sites/default/files/ODELDIA08-08-17.pdf" TargetMode="External"/><Relationship Id="rId2861" Type="http://schemas.openxmlformats.org/officeDocument/2006/relationships/hyperlink" Target="http://transparencia.guadalajara.gob.mx/transparencia/asistencia-sesiones-cabildo-agosto-17" TargetMode="External"/><Relationship Id="rId2862" Type="http://schemas.openxmlformats.org/officeDocument/2006/relationships/hyperlink" Target="http://transparencia.guadalajara.gob.mx/sites/default/files/acta_69_08_08_17.pdf" TargetMode="External"/><Relationship Id="rId2863" Type="http://schemas.openxmlformats.org/officeDocument/2006/relationships/hyperlink" Target="http://transparencia.guadalajara.gob.mx/sites/default/files/ODELDIA08-08-17.pdf" TargetMode="External"/><Relationship Id="rId2864" Type="http://schemas.openxmlformats.org/officeDocument/2006/relationships/hyperlink" Target="http://transparencia.guadalajara.gob.mx/transparencia/asistencia-sesiones-cabildo-agosto-17" TargetMode="External"/><Relationship Id="rId2865" Type="http://schemas.openxmlformats.org/officeDocument/2006/relationships/hyperlink" Target="http://transparencia.guadalajara.gob.mx/sites/default/files/acta_69_08_08_17.pdf" TargetMode="External"/><Relationship Id="rId2866" Type="http://schemas.openxmlformats.org/officeDocument/2006/relationships/hyperlink" Target="http://transparencia.guadalajara.gob.mx/sites/default/files/ODELDIA08-08-17.pdf" TargetMode="External"/><Relationship Id="rId2867" Type="http://schemas.openxmlformats.org/officeDocument/2006/relationships/hyperlink" Target="http://transparencia.guadalajara.gob.mx/transparencia/asistencia-sesiones-cabildo-agosto-17" TargetMode="External"/><Relationship Id="rId2868" Type="http://schemas.openxmlformats.org/officeDocument/2006/relationships/hyperlink" Target="http://transparencia.guadalajara.gob.mx/sites/default/files/acta_69_08_08_17.pdf" TargetMode="External"/><Relationship Id="rId2869" Type="http://schemas.openxmlformats.org/officeDocument/2006/relationships/hyperlink" Target="http://transparencia.guadalajara.gob.mx/sites/default/files/ODELDIA08-08-17.pdf" TargetMode="External"/><Relationship Id="rId2870" Type="http://schemas.openxmlformats.org/officeDocument/2006/relationships/hyperlink" Target="http://transparencia.guadalajara.gob.mx/transparencia/asistencia-sesiones-cabildo-agosto-17" TargetMode="External"/><Relationship Id="rId2871" Type="http://schemas.openxmlformats.org/officeDocument/2006/relationships/hyperlink" Target="http://transparencia.guadalajara.gob.mx/sites/default/files/acta_69_08_08_17.pdf" TargetMode="External"/><Relationship Id="rId2872" Type="http://schemas.openxmlformats.org/officeDocument/2006/relationships/hyperlink" Target="http://transparencia.guadalajara.gob.mx/sites/default/files/ODELDIA08-08-17.pdf" TargetMode="External"/><Relationship Id="rId2873" Type="http://schemas.openxmlformats.org/officeDocument/2006/relationships/hyperlink" Target="http://transparencia.guadalajara.gob.mx/transparencia/asistencia-sesiones-cabildo-agosto-17" TargetMode="External"/><Relationship Id="rId2874" Type="http://schemas.openxmlformats.org/officeDocument/2006/relationships/hyperlink" Target="http://transparencia.guadalajara.gob.mx/sites/default/files/acta_69_08_08_17.pdf" TargetMode="External"/><Relationship Id="rId2875" Type="http://schemas.openxmlformats.org/officeDocument/2006/relationships/hyperlink" Target="http://transparencia.guadalajara.gob.mx/sites/default/files/ODELDIA08-08-17.pdf" TargetMode="External"/><Relationship Id="rId2876" Type="http://schemas.openxmlformats.org/officeDocument/2006/relationships/hyperlink" Target="http://transparencia.guadalajara.gob.mx/transparencia/asistencia-sesiones-cabildo-agosto-17" TargetMode="External"/><Relationship Id="rId2877" Type="http://schemas.openxmlformats.org/officeDocument/2006/relationships/hyperlink" Target="http://transparencia.guadalajara.gob.mx/sites/default/files/acta_69_08_08_17.pdf" TargetMode="External"/><Relationship Id="rId2878" Type="http://schemas.openxmlformats.org/officeDocument/2006/relationships/hyperlink" Target="http://transparencia.guadalajara.gob.mx/sites/default/files/ODELDIA08-08-17.pdf" TargetMode="External"/><Relationship Id="rId2879" Type="http://schemas.openxmlformats.org/officeDocument/2006/relationships/hyperlink" Target="http://transparencia.guadalajara.gob.mx/transparencia/asistencia-sesiones-cabildo-agosto-17" TargetMode="External"/><Relationship Id="rId2880" Type="http://schemas.openxmlformats.org/officeDocument/2006/relationships/hyperlink" Target="http://transparencia.guadalajara.gob.mx/sites/default/files/acta_69_08_08_17.pdf" TargetMode="External"/><Relationship Id="rId2881" Type="http://schemas.openxmlformats.org/officeDocument/2006/relationships/hyperlink" Target="http://transparencia.guadalajara.gob.mx/sites/default/files/ODELDIA08-08-17.pdf" TargetMode="External"/><Relationship Id="rId2882" Type="http://schemas.openxmlformats.org/officeDocument/2006/relationships/hyperlink" Target="http://transparencia.guadalajara.gob.mx/transparencia/asistencia-sesiones-cabildo-agosto-17" TargetMode="External"/><Relationship Id="rId2883" Type="http://schemas.openxmlformats.org/officeDocument/2006/relationships/hyperlink" Target="http://transparencia.guadalajara.gob.mx/sites/default/files/acta_69_08_08_17.pdf" TargetMode="External"/><Relationship Id="rId2884" Type="http://schemas.openxmlformats.org/officeDocument/2006/relationships/hyperlink" Target="http://transparencia.guadalajara.gob.mx/sites/default/files/ODELDIA08-08-17.pdf" TargetMode="External"/><Relationship Id="rId2885" Type="http://schemas.openxmlformats.org/officeDocument/2006/relationships/hyperlink" Target="http://transparencia.guadalajara.gob.mx/transparencia/asistencia-sesiones-cabildo-agosto-17" TargetMode="External"/><Relationship Id="rId2886" Type="http://schemas.openxmlformats.org/officeDocument/2006/relationships/hyperlink" Target="http://transparencia.guadalajara.gob.mx/sites/default/files/acta_69_08_08_17.pdf" TargetMode="External"/><Relationship Id="rId2887" Type="http://schemas.openxmlformats.org/officeDocument/2006/relationships/hyperlink" Target="http://transparencia.guadalajara.gob.mx/sites/default/files/ODELDIA08-08-17.pdf" TargetMode="External"/><Relationship Id="rId2888" Type="http://schemas.openxmlformats.org/officeDocument/2006/relationships/hyperlink" Target="http://transparencia.guadalajara.gob.mx/transparencia/asistencia-sesiones-cabildo-agosto-17" TargetMode="External"/><Relationship Id="rId2889" Type="http://schemas.openxmlformats.org/officeDocument/2006/relationships/hyperlink" Target="http://transparencia.guadalajara.gob.mx/sites/default/files/acta_69_08_08_17.pdf" TargetMode="External"/><Relationship Id="rId2890" Type="http://schemas.openxmlformats.org/officeDocument/2006/relationships/hyperlink" Target="http://transparencia.guadalajara.gob.mx/sites/default/files/ODELDIA08-08-17.pdf" TargetMode="External"/><Relationship Id="rId2891" Type="http://schemas.openxmlformats.org/officeDocument/2006/relationships/hyperlink" Target="http://transparencia.guadalajara.gob.mx/transparencia/asistencia-sesiones-cabildo-agosto-17" TargetMode="External"/><Relationship Id="rId2892" Type="http://schemas.openxmlformats.org/officeDocument/2006/relationships/hyperlink" Target="http://transparencia.guadalajara.gob.mx/sites/default/files/acta_69_08_08_17.pdf" TargetMode="External"/><Relationship Id="rId2893" Type="http://schemas.openxmlformats.org/officeDocument/2006/relationships/hyperlink" Target="http://transparencia.guadalajara.gob.mx/sites/default/files/ODELDIA08-08-17.pdf" TargetMode="External"/><Relationship Id="rId2894" Type="http://schemas.openxmlformats.org/officeDocument/2006/relationships/hyperlink" Target="http://transparencia.guadalajara.gob.mx/transparencia/asistencia-sesiones-cabildo-agosto-17" TargetMode="External"/><Relationship Id="rId2895" Type="http://schemas.openxmlformats.org/officeDocument/2006/relationships/hyperlink" Target="http://transparencia.guadalajara.gob.mx/sites/default/files/acta_69_08_08_17.pdf" TargetMode="External"/><Relationship Id="rId2896" Type="http://schemas.openxmlformats.org/officeDocument/2006/relationships/hyperlink" Target="http://transparencia.guadalajara.gob.mx/sites/default/files/ODELDIA08-08-17.pdf" TargetMode="External"/><Relationship Id="rId2897" Type="http://schemas.openxmlformats.org/officeDocument/2006/relationships/hyperlink" Target="http://transparencia.guadalajara.gob.mx/transparencia/asistencia-sesiones-cabildo-agosto-17" TargetMode="External"/><Relationship Id="rId2898" Type="http://schemas.openxmlformats.org/officeDocument/2006/relationships/hyperlink" Target="http://transparencia.guadalajara.gob.mx/sites/default/files/acta_69_08_08_17.pdf" TargetMode="External"/><Relationship Id="rId2899" Type="http://schemas.openxmlformats.org/officeDocument/2006/relationships/hyperlink" Target="http://transparencia.guadalajara.gob.mx/sites/default/files/ODELDIA08-08-17.pdf" TargetMode="External"/><Relationship Id="rId2900" Type="http://schemas.openxmlformats.org/officeDocument/2006/relationships/hyperlink" Target="http://transparencia.guadalajara.gob.mx/transparencia/asistencia-sesiones-cabildo-agosto-17" TargetMode="External"/><Relationship Id="rId2901" Type="http://schemas.openxmlformats.org/officeDocument/2006/relationships/hyperlink" Target="http://transparencia.guadalajara.gob.mx/sites/default/files/acta_69_08_08_17.pdf" TargetMode="External"/><Relationship Id="rId2902" Type="http://schemas.openxmlformats.org/officeDocument/2006/relationships/hyperlink" Target="http://transparencia.guadalajara.gob.mx/sites/default/files/ODELDIA08-08-17.pdf" TargetMode="External"/><Relationship Id="rId2903" Type="http://schemas.openxmlformats.org/officeDocument/2006/relationships/hyperlink" Target="http://transparencia.guadalajara.gob.mx/transparencia/asistencia-sesiones-cabildo-agosto-17" TargetMode="External"/><Relationship Id="rId2904" Type="http://schemas.openxmlformats.org/officeDocument/2006/relationships/hyperlink" Target="http://transparencia.guadalajara.gob.mx/sites/default/files/acta_69_08_08_17.pdf" TargetMode="External"/><Relationship Id="rId2905" Type="http://schemas.openxmlformats.org/officeDocument/2006/relationships/hyperlink" Target="http://transparencia.guadalajara.gob.mx/sites/default/files/ODELDIA08-08-17.pdf" TargetMode="External"/><Relationship Id="rId2906" Type="http://schemas.openxmlformats.org/officeDocument/2006/relationships/hyperlink" Target="http://transparencia.guadalajara.gob.mx/transparencia/asistencia-sesiones-cabildo-agosto-17" TargetMode="External"/><Relationship Id="rId2907" Type="http://schemas.openxmlformats.org/officeDocument/2006/relationships/hyperlink" Target="http://transparencia.guadalajara.gob.mx/sites/default/files/acta_69_08_08_17.pdf" TargetMode="External"/><Relationship Id="rId2908" Type="http://schemas.openxmlformats.org/officeDocument/2006/relationships/hyperlink" Target="http://transparencia.guadalajara.gob.mx/sites/default/files/ODELDIA08-08-17.pdf" TargetMode="External"/><Relationship Id="rId2909" Type="http://schemas.openxmlformats.org/officeDocument/2006/relationships/hyperlink" Target="http://transparencia.guadalajara.gob.mx/transparencia/asistencia-sesiones-cabildo-agosto-17" TargetMode="External"/><Relationship Id="rId2910" Type="http://schemas.openxmlformats.org/officeDocument/2006/relationships/hyperlink" Target="http://transparencia.guadalajara.gob.mx/sites/default/files/acta_69_08_08_17.pdf" TargetMode="External"/><Relationship Id="rId2911" Type="http://schemas.openxmlformats.org/officeDocument/2006/relationships/hyperlink" Target="http://transparencia.guadalajara.gob.mx/sites/default/files/ODELDIA08-08-17.pdf" TargetMode="External"/><Relationship Id="rId2912" Type="http://schemas.openxmlformats.org/officeDocument/2006/relationships/hyperlink" Target="http://transparencia.guadalajara.gob.mx/transparencia/asistencia-sesiones-cabildo-agosto-17" TargetMode="External"/><Relationship Id="rId2913" Type="http://schemas.openxmlformats.org/officeDocument/2006/relationships/hyperlink" Target="http://transparencia.guadalajara.gob.mx/sites/default/files/acta_69_08_08_17.pdf" TargetMode="External"/><Relationship Id="rId2914" Type="http://schemas.openxmlformats.org/officeDocument/2006/relationships/hyperlink" Target="http://transparencia.guadalajara.gob.mx/sites/default/files/ODELDIA08-08-17.pdf" TargetMode="External"/><Relationship Id="rId2915" Type="http://schemas.openxmlformats.org/officeDocument/2006/relationships/hyperlink" Target="http://transparencia.guadalajara.gob.mx/transparencia/asistencia-sesiones-cabildo-agosto-17" TargetMode="External"/><Relationship Id="rId2916" Type="http://schemas.openxmlformats.org/officeDocument/2006/relationships/hyperlink" Target="http://transparencia.guadalajara.gob.mx/sites/default/files/acta_69_08_08_17.pdf" TargetMode="External"/><Relationship Id="rId2917" Type="http://schemas.openxmlformats.org/officeDocument/2006/relationships/hyperlink" Target="http://transparencia.guadalajara.gob.mx/sites/default/files/ODELDIA08-08-17.pdf" TargetMode="External"/><Relationship Id="rId2918" Type="http://schemas.openxmlformats.org/officeDocument/2006/relationships/hyperlink" Target="http://transparencia.guadalajara.gob.mx/transparencia/asistencia-sesiones-cabildo-agosto-17" TargetMode="External"/><Relationship Id="rId2919" Type="http://schemas.openxmlformats.org/officeDocument/2006/relationships/hyperlink" Target="http://transparencia.guadalajara.gob.mx/sites/default/files/acta_69_08_08_17.pdf" TargetMode="External"/><Relationship Id="rId2920" Type="http://schemas.openxmlformats.org/officeDocument/2006/relationships/hyperlink" Target="http://transparencia.guadalajara.gob.mx/sites/default/files/ODELDIA08-08-17.pdf" TargetMode="External"/><Relationship Id="rId2921" Type="http://schemas.openxmlformats.org/officeDocument/2006/relationships/hyperlink" Target="http://transparencia.guadalajara.gob.mx/transparencia/asistencia-sesiones-cabildo-agosto-17" TargetMode="External"/><Relationship Id="rId2922" Type="http://schemas.openxmlformats.org/officeDocument/2006/relationships/hyperlink" Target="http://transparencia.guadalajara.gob.mx/sites/default/files/acta_69_08_08_17.pdf" TargetMode="External"/><Relationship Id="rId2923" Type="http://schemas.openxmlformats.org/officeDocument/2006/relationships/hyperlink" Target="http://transparencia.guadalajara.gob.mx/sites/default/files/ODELDIA08-08-17.pdf" TargetMode="External"/><Relationship Id="rId2924" Type="http://schemas.openxmlformats.org/officeDocument/2006/relationships/hyperlink" Target="http://transparencia.guadalajara.gob.mx/transparencia/asistencia-sesiones-cabildo-agosto-17" TargetMode="External"/><Relationship Id="rId2925" Type="http://schemas.openxmlformats.org/officeDocument/2006/relationships/hyperlink" Target="http://transparencia.guadalajara.gob.mx/sites/default/files/acta_69_08_08_17.pdf" TargetMode="External"/><Relationship Id="rId2926" Type="http://schemas.openxmlformats.org/officeDocument/2006/relationships/hyperlink" Target="http://transparencia.guadalajara.gob.mx/sites/default/files/ODELDIA08-08-17.pdf" TargetMode="External"/><Relationship Id="rId2927" Type="http://schemas.openxmlformats.org/officeDocument/2006/relationships/hyperlink" Target="http://transparencia.guadalajara.gob.mx/transparencia/asistencia-sesiones-cabildo-agosto-17" TargetMode="External"/><Relationship Id="rId2928" Type="http://schemas.openxmlformats.org/officeDocument/2006/relationships/hyperlink" Target="http://transparencia.guadalajara.gob.mx/sites/default/files/acta_69_08_08_17.pdf" TargetMode="External"/><Relationship Id="rId2929" Type="http://schemas.openxmlformats.org/officeDocument/2006/relationships/hyperlink" Target="http://transparencia.guadalajara.gob.mx/sites/default/files/ODELDIA08-08-17.pdf" TargetMode="External"/><Relationship Id="rId2930" Type="http://schemas.openxmlformats.org/officeDocument/2006/relationships/hyperlink" Target="http://transparencia.guadalajara.gob.mx/transparencia/asistencia-sesiones-cabildo-agosto-17" TargetMode="External"/><Relationship Id="rId2931" Type="http://schemas.openxmlformats.org/officeDocument/2006/relationships/hyperlink" Target="http://transparencia.guadalajara.gob.mx/sites/default/files/acta_69_08_08_17.pdf" TargetMode="External"/><Relationship Id="rId2932" Type="http://schemas.openxmlformats.org/officeDocument/2006/relationships/hyperlink" Target="http://transparencia.guadalajara.gob.mx/sites/default/files/ODELDIA08-08-17.pdf" TargetMode="External"/><Relationship Id="rId2933" Type="http://schemas.openxmlformats.org/officeDocument/2006/relationships/hyperlink" Target="http://transparencia.guadalajara.gob.mx/transparencia/asistencia-sesiones-cabildo-agosto-17" TargetMode="External"/><Relationship Id="rId2934" Type="http://schemas.openxmlformats.org/officeDocument/2006/relationships/hyperlink" Target="http://transparencia.guadalajara.gob.mx/sites/default/files/acta_69_08_08_17.pdf" TargetMode="External"/><Relationship Id="rId2935" Type="http://schemas.openxmlformats.org/officeDocument/2006/relationships/hyperlink" Target="http://transparencia.guadalajara.gob.mx/sites/default/files/ODELDIA08-08-17.pdf" TargetMode="External"/><Relationship Id="rId2936" Type="http://schemas.openxmlformats.org/officeDocument/2006/relationships/hyperlink" Target="http://transparencia.guadalajara.gob.mx/transparencia/asistencia-sesiones-cabildo-agosto-17" TargetMode="External"/><Relationship Id="rId2937" Type="http://schemas.openxmlformats.org/officeDocument/2006/relationships/hyperlink" Target="http://transparencia.guadalajara.gob.mx/sites/default/files/acta_69_08_08_17.pdf" TargetMode="External"/><Relationship Id="rId2938" Type="http://schemas.openxmlformats.org/officeDocument/2006/relationships/hyperlink" Target="http://transparencia.guadalajara.gob.mx/sites/default/files/ODELDIA08-08-17.pdf" TargetMode="External"/><Relationship Id="rId2939" Type="http://schemas.openxmlformats.org/officeDocument/2006/relationships/hyperlink" Target="http://transparencia.guadalajara.gob.mx/transparencia/asistencia-sesiones-cabildo-agosto-17" TargetMode="External"/><Relationship Id="rId2940" Type="http://schemas.openxmlformats.org/officeDocument/2006/relationships/hyperlink" Target="http://transparencia.guadalajara.gob.mx/sites/default/files/acta_69_08_08_17.pdf" TargetMode="External"/><Relationship Id="rId2941" Type="http://schemas.openxmlformats.org/officeDocument/2006/relationships/hyperlink" Target="http://transparencia.guadalajara.gob.mx/sites/default/files/ODELDIA08-08-17.pdf" TargetMode="External"/><Relationship Id="rId2942" Type="http://schemas.openxmlformats.org/officeDocument/2006/relationships/hyperlink" Target="http://transparencia.guadalajara.gob.mx/transparencia/asistencia-sesiones-cabildo-agosto-17" TargetMode="External"/><Relationship Id="rId2943" Type="http://schemas.openxmlformats.org/officeDocument/2006/relationships/hyperlink" Target="http://transparencia.guadalajara.gob.mx/sites/default/files/acta_69_08_08_17.pdf" TargetMode="External"/><Relationship Id="rId2944" Type="http://schemas.openxmlformats.org/officeDocument/2006/relationships/hyperlink" Target="http://transparencia.guadalajara.gob.mx/sites/default/files/ODELDIA08-08-17.pdf" TargetMode="External"/><Relationship Id="rId2945" Type="http://schemas.openxmlformats.org/officeDocument/2006/relationships/hyperlink" Target="http://transparencia.guadalajara.gob.mx/transparencia/asistencia-sesiones-cabildo-agosto-17" TargetMode="External"/><Relationship Id="rId2946" Type="http://schemas.openxmlformats.org/officeDocument/2006/relationships/hyperlink" Target="http://transparencia.guadalajara.gob.mx/sites/default/files/acta_69_08_08_17.pdf" TargetMode="External"/><Relationship Id="rId2947" Type="http://schemas.openxmlformats.org/officeDocument/2006/relationships/hyperlink" Target="http://transparencia.guadalajara.gob.mx/sites/default/files/ODELDIA08-08-17.pdf" TargetMode="External"/><Relationship Id="rId2948" Type="http://schemas.openxmlformats.org/officeDocument/2006/relationships/hyperlink" Target="http://transparencia.guadalajara.gob.mx/transparencia/asistencia-sesiones-cabildo-agosto-17" TargetMode="External"/><Relationship Id="rId2949" Type="http://schemas.openxmlformats.org/officeDocument/2006/relationships/hyperlink" Target="http://transparencia.guadalajara.gob.mx/sites/default/files/acta_69_08_08_17.pdf" TargetMode="External"/><Relationship Id="rId2950" Type="http://schemas.openxmlformats.org/officeDocument/2006/relationships/hyperlink" Target="http://transparencia.guadalajara.gob.mx/sites/default/files/ODELDIA08-08-17.pdf" TargetMode="External"/><Relationship Id="rId2951" Type="http://schemas.openxmlformats.org/officeDocument/2006/relationships/hyperlink" Target="http://transparencia.guadalajara.gob.mx/transparencia/asistencia-sesiones-cabildo-agosto-17" TargetMode="External"/><Relationship Id="rId2952" Type="http://schemas.openxmlformats.org/officeDocument/2006/relationships/hyperlink" Target="http://transparencia.guadalajara.gob.mx/sites/default/files/acta_69_08_08_17.pdf" TargetMode="External"/><Relationship Id="rId2953" Type="http://schemas.openxmlformats.org/officeDocument/2006/relationships/hyperlink" Target="http://transparencia.guadalajara.gob.mx/sites/default/files/ODELDIA08-08-17.pdf" TargetMode="External"/><Relationship Id="rId2954" Type="http://schemas.openxmlformats.org/officeDocument/2006/relationships/hyperlink" Target="http://transparencia.guadalajara.gob.mx/transparencia/asistencia-sesiones-cabildo-agosto-17" TargetMode="External"/><Relationship Id="rId2955" Type="http://schemas.openxmlformats.org/officeDocument/2006/relationships/hyperlink" Target="http://transparencia.guadalajara.gob.mx/sites/default/files/acta_69_08_08_17.pdf" TargetMode="External"/><Relationship Id="rId2956" Type="http://schemas.openxmlformats.org/officeDocument/2006/relationships/hyperlink" Target="http://transparencia.guadalajara.gob.mx/sites/default/files/ODELDIA08-08-17.pdf" TargetMode="External"/><Relationship Id="rId2957" Type="http://schemas.openxmlformats.org/officeDocument/2006/relationships/hyperlink" Target="http://transparencia.guadalajara.gob.mx/transparencia/asistencia-sesiones-cabildo-agosto-17" TargetMode="External"/><Relationship Id="rId2958" Type="http://schemas.openxmlformats.org/officeDocument/2006/relationships/hyperlink" Target="http://transparencia.guadalajara.gob.mx/sites/default/files/acta_69_08_08_17.pdf" TargetMode="External"/><Relationship Id="rId2959" Type="http://schemas.openxmlformats.org/officeDocument/2006/relationships/hyperlink" Target="http://transparencia.guadalajara.gob.mx/sites/default/files/ODELDIA08-08-17.pdf" TargetMode="External"/><Relationship Id="rId2960" Type="http://schemas.openxmlformats.org/officeDocument/2006/relationships/hyperlink" Target="http://transparencia.guadalajara.gob.mx/transparencia/asistencia-sesiones-cabildo-agosto-17" TargetMode="External"/><Relationship Id="rId2961" Type="http://schemas.openxmlformats.org/officeDocument/2006/relationships/hyperlink" Target="http://transparencia.guadalajara.gob.mx/sites/default/files/acta_69_08_08_17.pdf" TargetMode="External"/><Relationship Id="rId2962" Type="http://schemas.openxmlformats.org/officeDocument/2006/relationships/hyperlink" Target="http://transparencia.guadalajara.gob.mx/sites/default/files/ODELDIA08-08-17.pdf" TargetMode="External"/><Relationship Id="rId2963" Type="http://schemas.openxmlformats.org/officeDocument/2006/relationships/hyperlink" Target="http://transparencia.guadalajara.gob.mx/transparencia/asistencia-sesiones-cabildo-agosto-17" TargetMode="External"/><Relationship Id="rId2964" Type="http://schemas.openxmlformats.org/officeDocument/2006/relationships/hyperlink" Target="http://transparencia.guadalajara.gob.mx/sites/default/files/acta_69_08_08_17.pdf" TargetMode="External"/><Relationship Id="rId2965" Type="http://schemas.openxmlformats.org/officeDocument/2006/relationships/hyperlink" Target="http://transparencia.guadalajara.gob.mx/sites/default/files/ODELDIA08-08-17.pdf" TargetMode="External"/><Relationship Id="rId2966" Type="http://schemas.openxmlformats.org/officeDocument/2006/relationships/hyperlink" Target="http://transparencia.guadalajara.gob.mx/transparencia/asistencia-sesiones-cabildo-agosto-17" TargetMode="External"/><Relationship Id="rId2967" Type="http://schemas.openxmlformats.org/officeDocument/2006/relationships/hyperlink" Target="http://transparencia.guadalajara.gob.mx/sites/default/files/acta_69_08_08_17.pdf" TargetMode="External"/><Relationship Id="rId2968" Type="http://schemas.openxmlformats.org/officeDocument/2006/relationships/hyperlink" Target="http://transparencia.guadalajara.gob.mx/sites/default/files/ODELDIA08-08-17.pdf" TargetMode="External"/><Relationship Id="rId2969" Type="http://schemas.openxmlformats.org/officeDocument/2006/relationships/hyperlink" Target="http://transparencia.guadalajara.gob.mx/transparencia/asistencia-sesiones-cabildo-agosto-17" TargetMode="External"/><Relationship Id="rId2970" Type="http://schemas.openxmlformats.org/officeDocument/2006/relationships/hyperlink" Target="http://transparencia.guadalajara.gob.mx/sites/default/files/acta_69_08_08_17.pdf" TargetMode="External"/><Relationship Id="rId2971" Type="http://schemas.openxmlformats.org/officeDocument/2006/relationships/hyperlink" Target="http://transparencia.guadalajara.gob.mx/sites/default/files/ODELDIA08-08-17.pdf" TargetMode="External"/><Relationship Id="rId2972" Type="http://schemas.openxmlformats.org/officeDocument/2006/relationships/hyperlink" Target="http://transparencia.guadalajara.gob.mx/transparencia/asistencia-sesiones-cabildo-agosto-17" TargetMode="External"/><Relationship Id="rId2973" Type="http://schemas.openxmlformats.org/officeDocument/2006/relationships/hyperlink" Target="http://transparencia.guadalajara.gob.mx/sites/default/files/acta_69_08_08_17.pdf" TargetMode="External"/><Relationship Id="rId2974" Type="http://schemas.openxmlformats.org/officeDocument/2006/relationships/hyperlink" Target="http://transparencia.guadalajara.gob.mx/sites/default/files/ODELDIA08-08-17.pdf" TargetMode="External"/><Relationship Id="rId2975" Type="http://schemas.openxmlformats.org/officeDocument/2006/relationships/hyperlink" Target="http://transparencia.guadalajara.gob.mx/transparencia/asistencia-sesiones-cabildo-agosto-17" TargetMode="External"/><Relationship Id="rId2976" Type="http://schemas.openxmlformats.org/officeDocument/2006/relationships/hyperlink" Target="http://transparencia.guadalajara.gob.mx/sites/default/files/acta_69_08_08_17.pdf" TargetMode="External"/><Relationship Id="rId2977" Type="http://schemas.openxmlformats.org/officeDocument/2006/relationships/hyperlink" Target="http://transparencia.guadalajara.gob.mx/sites/default/files/ODELDIA08-08-17.pdf" TargetMode="External"/><Relationship Id="rId2978" Type="http://schemas.openxmlformats.org/officeDocument/2006/relationships/hyperlink" Target="http://transparencia.guadalajara.gob.mx/transparencia/asistencia-sesiones-cabildo-agosto-17" TargetMode="External"/><Relationship Id="rId2979" Type="http://schemas.openxmlformats.org/officeDocument/2006/relationships/hyperlink" Target="http://transparencia.guadalajara.gob.mx/sites/default/files/acta_69_08_08_17.pdf" TargetMode="External"/><Relationship Id="rId2980" Type="http://schemas.openxmlformats.org/officeDocument/2006/relationships/hyperlink" Target="http://transparencia.guadalajara.gob.mx/sites/default/files/ODELDIA08-08-17.pdf" TargetMode="External"/><Relationship Id="rId2981" Type="http://schemas.openxmlformats.org/officeDocument/2006/relationships/hyperlink" Target="http://transparencia.guadalajara.gob.mx/transparencia/asistencia-sesiones-cabildo-agosto-17" TargetMode="External"/><Relationship Id="rId2982" Type="http://schemas.openxmlformats.org/officeDocument/2006/relationships/hyperlink" Target="http://transparencia.guadalajara.gob.mx/sites/default/files/acta_69_08_08_17.pdf" TargetMode="External"/><Relationship Id="rId2983" Type="http://schemas.openxmlformats.org/officeDocument/2006/relationships/hyperlink" Target="http://transparencia.guadalajara.gob.mx/sites/default/files/ODELDIA08-08-17.pdf" TargetMode="External"/><Relationship Id="rId2984" Type="http://schemas.openxmlformats.org/officeDocument/2006/relationships/hyperlink" Target="http://transparencia.guadalajara.gob.mx/transparencia/asistencia-sesiones-cabildo-agosto-17" TargetMode="External"/><Relationship Id="rId2985" Type="http://schemas.openxmlformats.org/officeDocument/2006/relationships/hyperlink" Target="http://transparencia.guadalajara.gob.mx/sites/default/files/acta_69_08_08_17.pdf" TargetMode="External"/><Relationship Id="rId2986" Type="http://schemas.openxmlformats.org/officeDocument/2006/relationships/hyperlink" Target="http://transparencia.guadalajara.gob.mx/sites/default/files/ODELDIA08-08-17.pdf" TargetMode="External"/><Relationship Id="rId2987" Type="http://schemas.openxmlformats.org/officeDocument/2006/relationships/hyperlink" Target="http://transparencia.guadalajara.gob.mx/transparencia/asistencia-sesiones-cabildo-agosto-17" TargetMode="External"/><Relationship Id="rId2988" Type="http://schemas.openxmlformats.org/officeDocument/2006/relationships/hyperlink" Target="http://transparencia.guadalajara.gob.mx/sites/default/files/acta_69_08_08_17.pdf" TargetMode="External"/><Relationship Id="rId2989" Type="http://schemas.openxmlformats.org/officeDocument/2006/relationships/hyperlink" Target="http://transparencia.guadalajara.gob.mx/sites/default/files/ODELDIA08-08-17.pdf" TargetMode="External"/><Relationship Id="rId2990" Type="http://schemas.openxmlformats.org/officeDocument/2006/relationships/hyperlink" Target="http://transparencia.guadalajara.gob.mx/transparencia/asistencia-sesiones-cabildo-agosto-17" TargetMode="External"/><Relationship Id="rId2991" Type="http://schemas.openxmlformats.org/officeDocument/2006/relationships/hyperlink" Target="http://transparencia.guadalajara.gob.mx/sites/default/files/acta_69_08_08_17.pdf" TargetMode="External"/><Relationship Id="rId2992" Type="http://schemas.openxmlformats.org/officeDocument/2006/relationships/hyperlink" Target="http://transparencia.guadalajara.gob.mx/sites/default/files/ODELDIA08-08-17.pdf" TargetMode="External"/><Relationship Id="rId2993" Type="http://schemas.openxmlformats.org/officeDocument/2006/relationships/hyperlink" Target="http://transparencia.guadalajara.gob.mx/transparencia/asistencia-sesiones-cabildo-agosto-17" TargetMode="External"/><Relationship Id="rId2994" Type="http://schemas.openxmlformats.org/officeDocument/2006/relationships/hyperlink" Target="http://transparencia.guadalajara.gob.mx/sites/default/files/acta_69_08_08_17.pdf" TargetMode="External"/><Relationship Id="rId2995" Type="http://schemas.openxmlformats.org/officeDocument/2006/relationships/hyperlink" Target="http://transparencia.guadalajara.gob.mx/sites/default/files/ODELDIA08-08-17.pdf" TargetMode="External"/><Relationship Id="rId2996" Type="http://schemas.openxmlformats.org/officeDocument/2006/relationships/hyperlink" Target="http://transparencia.guadalajara.gob.mx/transparencia/asistencia-sesiones-cabildo-agosto-17" TargetMode="External"/><Relationship Id="rId2997" Type="http://schemas.openxmlformats.org/officeDocument/2006/relationships/hyperlink" Target="http://transparencia.guadalajara.gob.mx/sites/default/files/acta_69_08_08_17.pdf" TargetMode="External"/><Relationship Id="rId2998" Type="http://schemas.openxmlformats.org/officeDocument/2006/relationships/hyperlink" Target="http://transparencia.guadalajara.gob.mx/sites/default/files/ODELDIA08-08-17.pdf" TargetMode="External"/><Relationship Id="rId2999" Type="http://schemas.openxmlformats.org/officeDocument/2006/relationships/hyperlink" Target="http://transparencia.guadalajara.gob.mx/transparencia/asistencia-sesiones-cabildo-agosto-17" TargetMode="External"/><Relationship Id="rId3000" Type="http://schemas.openxmlformats.org/officeDocument/2006/relationships/hyperlink" Target="http://transparencia.guadalajara.gob.mx/sites/default/files/acta_69_08_08_17.pdf" TargetMode="External"/><Relationship Id="rId3001" Type="http://schemas.openxmlformats.org/officeDocument/2006/relationships/hyperlink" Target="http://transparencia.guadalajara.gob.mx/sites/default/files/ODELDIA08-08-17.pdf" TargetMode="External"/><Relationship Id="rId3002" Type="http://schemas.openxmlformats.org/officeDocument/2006/relationships/hyperlink" Target="http://transparencia.guadalajara.gob.mx/transparencia/asistencia-sesiones-cabildo-agosto-17" TargetMode="External"/><Relationship Id="rId3003" Type="http://schemas.openxmlformats.org/officeDocument/2006/relationships/hyperlink" Target="http://transparencia.guadalajara.gob.mx/sites/default/files/acta_69_08_08_17.pdf" TargetMode="External"/><Relationship Id="rId3004" Type="http://schemas.openxmlformats.org/officeDocument/2006/relationships/hyperlink" Target="http://transparencia.guadalajara.gob.mx/sites/default/files/ODELDIA08-08-17.pdf" TargetMode="External"/><Relationship Id="rId3005" Type="http://schemas.openxmlformats.org/officeDocument/2006/relationships/hyperlink" Target="http://transparencia.guadalajara.gob.mx/transparencia/asistencia-sesiones-cabildo-agosto-17" TargetMode="External"/><Relationship Id="rId3006" Type="http://schemas.openxmlformats.org/officeDocument/2006/relationships/hyperlink" Target="http://transparencia.guadalajara.gob.mx/sites/default/files/acta_69_08_08_17.pdf" TargetMode="External"/><Relationship Id="rId3007" Type="http://schemas.openxmlformats.org/officeDocument/2006/relationships/hyperlink" Target="http://transparencia.guadalajara.gob.mx/sites/default/files/ODELDIA08-08-17.pdf" TargetMode="External"/><Relationship Id="rId3008" Type="http://schemas.openxmlformats.org/officeDocument/2006/relationships/hyperlink" Target="http://transparencia.guadalajara.gob.mx/transparencia/asistencia-sesiones-cabildo-agosto-17" TargetMode="External"/><Relationship Id="rId3009" Type="http://schemas.openxmlformats.org/officeDocument/2006/relationships/hyperlink" Target="http://transparencia.guadalajara.gob.mx/sites/default/files/acta_69_08_08_17.pdf" TargetMode="External"/><Relationship Id="rId3010" Type="http://schemas.openxmlformats.org/officeDocument/2006/relationships/hyperlink" Target="http://transparencia.guadalajara.gob.mx/sites/default/files/ODELDIA08-08-17.pdf" TargetMode="External"/><Relationship Id="rId3011" Type="http://schemas.openxmlformats.org/officeDocument/2006/relationships/hyperlink" Target="http://transparencia.guadalajara.gob.mx/transparencia/asistencia-sesiones-cabildo-agosto-17" TargetMode="External"/><Relationship Id="rId3012" Type="http://schemas.openxmlformats.org/officeDocument/2006/relationships/hyperlink" Target="http://transparencia.guadalajara.gob.mx/sites/default/files/acta_69_08_08_17.pdf" TargetMode="External"/><Relationship Id="rId3013" Type="http://schemas.openxmlformats.org/officeDocument/2006/relationships/hyperlink" Target="http://transparencia.guadalajara.gob.mx/sites/default/files/ODELDIA08-08-17.pdf" TargetMode="External"/><Relationship Id="rId3014" Type="http://schemas.openxmlformats.org/officeDocument/2006/relationships/hyperlink" Target="http://transparencia.guadalajara.gob.mx/transparencia/asistencia-sesiones-cabildo-agosto-17" TargetMode="External"/><Relationship Id="rId3015" Type="http://schemas.openxmlformats.org/officeDocument/2006/relationships/hyperlink" Target="http://transparencia.guadalajara.gob.mx/sites/default/files/acta_69_08_08_17.pdf" TargetMode="External"/><Relationship Id="rId3016" Type="http://schemas.openxmlformats.org/officeDocument/2006/relationships/hyperlink" Target="http://transparencia.guadalajara.gob.mx/sites/default/files/ODELDIA08-08-17.pdf" TargetMode="External"/><Relationship Id="rId3017" Type="http://schemas.openxmlformats.org/officeDocument/2006/relationships/hyperlink" Target="http://transparencia.guadalajara.gob.mx/transparencia/asistencia-sesiones-cabildo-agosto-17" TargetMode="External"/><Relationship Id="rId3018" Type="http://schemas.openxmlformats.org/officeDocument/2006/relationships/hyperlink" Target="http://transparencia.guadalajara.gob.mx/sites/default/files/acta_69_08_08_17.pdf" TargetMode="External"/><Relationship Id="rId3019" Type="http://schemas.openxmlformats.org/officeDocument/2006/relationships/hyperlink" Target="http://transparencia.guadalajara.gob.mx/sites/default/files/ODELDIA08-08-17.pdf" TargetMode="External"/><Relationship Id="rId3020" Type="http://schemas.openxmlformats.org/officeDocument/2006/relationships/hyperlink" Target="http://transparencia.guadalajara.gob.mx/transparencia/asistencia-sesiones-cabildo-agosto-17" TargetMode="External"/><Relationship Id="rId3021" Type="http://schemas.openxmlformats.org/officeDocument/2006/relationships/hyperlink" Target="http://transparencia.guadalajara.gob.mx/sites/default/files/acta_69_08_08_17.pdf" TargetMode="External"/><Relationship Id="rId3022" Type="http://schemas.openxmlformats.org/officeDocument/2006/relationships/hyperlink" Target="http://transparencia.guadalajara.gob.mx/sites/default/files/ODELDIA08-08-17.pdf" TargetMode="External"/><Relationship Id="rId3023" Type="http://schemas.openxmlformats.org/officeDocument/2006/relationships/hyperlink" Target="http://transparencia.guadalajara.gob.mx/transparencia/asistencia-sesiones-cabildo-agosto-17" TargetMode="External"/><Relationship Id="rId3024" Type="http://schemas.openxmlformats.org/officeDocument/2006/relationships/hyperlink" Target="http://transparencia.guadalajara.gob.mx/sites/default/files/acta_69_08_08_17.pdf" TargetMode="External"/><Relationship Id="rId3025" Type="http://schemas.openxmlformats.org/officeDocument/2006/relationships/hyperlink" Target="http://transparencia.guadalajara.gob.mx/sites/default/files/ODELDIA08-08-17.pdf" TargetMode="External"/><Relationship Id="rId3026" Type="http://schemas.openxmlformats.org/officeDocument/2006/relationships/hyperlink" Target="http://transparencia.guadalajara.gob.mx/transparencia/asistencia-sesiones-cabildo-agosto-17" TargetMode="External"/><Relationship Id="rId3027" Type="http://schemas.openxmlformats.org/officeDocument/2006/relationships/hyperlink" Target="http://transparencia.guadalajara.gob.mx/sites/default/files/acta_69_08_08_17.pdf" TargetMode="External"/><Relationship Id="rId3028" Type="http://schemas.openxmlformats.org/officeDocument/2006/relationships/hyperlink" Target="http://transparencia.guadalajara.gob.mx/sites/default/files/ODELDIA08-08-17.pdf" TargetMode="External"/><Relationship Id="rId3029" Type="http://schemas.openxmlformats.org/officeDocument/2006/relationships/hyperlink" Target="http://transparencia.guadalajara.gob.mx/transparencia/asistencia-sesiones-cabildo-agosto-17" TargetMode="External"/><Relationship Id="rId3030" Type="http://schemas.openxmlformats.org/officeDocument/2006/relationships/hyperlink" Target="http://transparencia.guadalajara.gob.mx/sites/default/files/acta_69_08_08_17.pdf" TargetMode="External"/><Relationship Id="rId3031" Type="http://schemas.openxmlformats.org/officeDocument/2006/relationships/hyperlink" Target="http://transparencia.guadalajara.gob.mx/sites/default/files/ODELDIA08-08-17.pdf" TargetMode="External"/><Relationship Id="rId3032" Type="http://schemas.openxmlformats.org/officeDocument/2006/relationships/hyperlink" Target="http://transparencia.guadalajara.gob.mx/transparencia/asistencia-sesiones-cabildo-agosto-17" TargetMode="External"/><Relationship Id="rId3033" Type="http://schemas.openxmlformats.org/officeDocument/2006/relationships/hyperlink" Target="http://transparencia.guadalajara.gob.mx/sites/default/files/acta_69_08_08_17.pdf" TargetMode="External"/><Relationship Id="rId3034" Type="http://schemas.openxmlformats.org/officeDocument/2006/relationships/hyperlink" Target="http://transparencia.guadalajara.gob.mx/sites/default/files/ODELDIA08-08-17.pdf" TargetMode="External"/><Relationship Id="rId3035" Type="http://schemas.openxmlformats.org/officeDocument/2006/relationships/hyperlink" Target="http://transparencia.guadalajara.gob.mx/transparencia/asistencia-sesiones-cabildo-agosto-17" TargetMode="External"/><Relationship Id="rId3036" Type="http://schemas.openxmlformats.org/officeDocument/2006/relationships/hyperlink" Target="http://transparencia.guadalajara.gob.mx/sites/default/files/acta_69_08_08_17.pdf" TargetMode="External"/><Relationship Id="rId3037" Type="http://schemas.openxmlformats.org/officeDocument/2006/relationships/hyperlink" Target="http://transparencia.guadalajara.gob.mx/sites/default/files/ODELDIA08-08-17.pdf" TargetMode="External"/><Relationship Id="rId3038" Type="http://schemas.openxmlformats.org/officeDocument/2006/relationships/hyperlink" Target="http://transparencia.guadalajara.gob.mx/transparencia/asistencia-sesiones-cabildo-agosto-17" TargetMode="External"/><Relationship Id="rId3039" Type="http://schemas.openxmlformats.org/officeDocument/2006/relationships/hyperlink" Target="http://transparencia.guadalajara.gob.mx/sites/default/files/acta_69_08_08_17.pdf" TargetMode="External"/><Relationship Id="rId3040" Type="http://schemas.openxmlformats.org/officeDocument/2006/relationships/hyperlink" Target="http://transparencia.guadalajara.gob.mx/sites/default/files/ODELDIA08-08-17.pdf" TargetMode="External"/><Relationship Id="rId3041" Type="http://schemas.openxmlformats.org/officeDocument/2006/relationships/hyperlink" Target="http://transparencia.guadalajara.gob.mx/transparencia/asistencia-sesiones-cabildo-agosto-17" TargetMode="External"/><Relationship Id="rId3042" Type="http://schemas.openxmlformats.org/officeDocument/2006/relationships/hyperlink" Target="http://transparencia.guadalajara.gob.mx/sites/default/files/acta_69_08_08_17.pdf" TargetMode="External"/><Relationship Id="rId3043" Type="http://schemas.openxmlformats.org/officeDocument/2006/relationships/hyperlink" Target="http://transparencia.guadalajara.gob.mx/sites/default/files/ODELDIA08-08-17.pdf" TargetMode="External"/><Relationship Id="rId3044" Type="http://schemas.openxmlformats.org/officeDocument/2006/relationships/hyperlink" Target="http://transparencia.guadalajara.gob.mx/transparencia/asistencia-sesiones-cabildo-agosto-17" TargetMode="External"/><Relationship Id="rId3045" Type="http://schemas.openxmlformats.org/officeDocument/2006/relationships/hyperlink" Target="http://transparencia.guadalajara.gob.mx/sites/default/files/acta_69_08_08_17.pdf" TargetMode="External"/><Relationship Id="rId3046" Type="http://schemas.openxmlformats.org/officeDocument/2006/relationships/hyperlink" Target="http://transparencia.guadalajara.gob.mx/sites/default/files/ODELDIA08-08-17.pdf" TargetMode="External"/><Relationship Id="rId3047" Type="http://schemas.openxmlformats.org/officeDocument/2006/relationships/hyperlink" Target="http://transparencia.guadalajara.gob.mx/transparencia/asistencia-sesiones-cabildo-agosto-17" TargetMode="External"/><Relationship Id="rId3048" Type="http://schemas.openxmlformats.org/officeDocument/2006/relationships/hyperlink" Target="http://transparencia.guadalajara.gob.mx/sites/default/files/acta_69_08_08_17.pdf" TargetMode="External"/><Relationship Id="rId3049" Type="http://schemas.openxmlformats.org/officeDocument/2006/relationships/hyperlink" Target="http://transparencia.guadalajara.gob.mx/sites/default/files/ODELDIA08-08-17.pdf" TargetMode="External"/><Relationship Id="rId3050" Type="http://schemas.openxmlformats.org/officeDocument/2006/relationships/hyperlink" Target="http://transparencia.guadalajara.gob.mx/transparencia/asistencia-sesiones-cabildo-agosto-17" TargetMode="External"/><Relationship Id="rId3051" Type="http://schemas.openxmlformats.org/officeDocument/2006/relationships/hyperlink" Target="http://transparencia.guadalajara.gob.mx/sites/default/files/acta_69_08_08_17.pdf" TargetMode="External"/><Relationship Id="rId3052" Type="http://schemas.openxmlformats.org/officeDocument/2006/relationships/hyperlink" Target="http://transparencia.guadalajara.gob.mx/sites/default/files/ODELDIA08-08-17.pdf" TargetMode="External"/><Relationship Id="rId3053" Type="http://schemas.openxmlformats.org/officeDocument/2006/relationships/hyperlink" Target="http://transparencia.guadalajara.gob.mx/transparencia/asistencia-sesiones-cabildo-agosto-17" TargetMode="External"/><Relationship Id="rId3054" Type="http://schemas.openxmlformats.org/officeDocument/2006/relationships/hyperlink" Target="http://transparencia.guadalajara.gob.mx/sites/default/files/acta_69_08_08_17.pdf" TargetMode="External"/><Relationship Id="rId3055" Type="http://schemas.openxmlformats.org/officeDocument/2006/relationships/hyperlink" Target="http://transparencia.guadalajara.gob.mx/sites/default/files/ODELDIA08-08-17.pdf" TargetMode="External"/><Relationship Id="rId3056" Type="http://schemas.openxmlformats.org/officeDocument/2006/relationships/hyperlink" Target="http://transparencia.guadalajara.gob.mx/transparencia/asistencia-sesiones-cabildo-agosto-17" TargetMode="External"/><Relationship Id="rId3057" Type="http://schemas.openxmlformats.org/officeDocument/2006/relationships/hyperlink" Target="http://transparencia.guadalajara.gob.mx/sites/default/files/acta_69_08_08_17.pdf" TargetMode="External"/><Relationship Id="rId3058" Type="http://schemas.openxmlformats.org/officeDocument/2006/relationships/hyperlink" Target="http://transparencia.guadalajara.gob.mx/sites/default/files/ODELDIA08-08-17.pdf" TargetMode="External"/><Relationship Id="rId3059" Type="http://schemas.openxmlformats.org/officeDocument/2006/relationships/hyperlink" Target="http://transparencia.guadalajara.gob.mx/transparencia/asistencia-sesiones-cabildo-agosto-17" TargetMode="External"/><Relationship Id="rId3060" Type="http://schemas.openxmlformats.org/officeDocument/2006/relationships/hyperlink" Target="http://transparencia.guadalajara.gob.mx/sites/default/files/acta_69_08_08_17.pdf" TargetMode="External"/><Relationship Id="rId3061" Type="http://schemas.openxmlformats.org/officeDocument/2006/relationships/hyperlink" Target="http://transparencia.guadalajara.gob.mx/sites/default/files/ODELDIA08-08-17.pdf" TargetMode="External"/><Relationship Id="rId3062" Type="http://schemas.openxmlformats.org/officeDocument/2006/relationships/hyperlink" Target="http://transparencia.guadalajara.gob.mx/transparencia/asistencia-sesiones-cabildo-agosto-17" TargetMode="External"/><Relationship Id="rId3063" Type="http://schemas.openxmlformats.org/officeDocument/2006/relationships/hyperlink" Target="http://transparencia.guadalajara.gob.mx/sites/default/files/acta_69_08_08_17.pdf" TargetMode="External"/><Relationship Id="rId3064" Type="http://schemas.openxmlformats.org/officeDocument/2006/relationships/hyperlink" Target="http://transparencia.guadalajara.gob.mx/sites/default/files/ODELDIA08-08-17.pdf" TargetMode="External"/><Relationship Id="rId3065" Type="http://schemas.openxmlformats.org/officeDocument/2006/relationships/hyperlink" Target="http://transparencia.guadalajara.gob.mx/transparencia/asistencia-sesiones-cabildo-agosto-17" TargetMode="External"/><Relationship Id="rId3066" Type="http://schemas.openxmlformats.org/officeDocument/2006/relationships/hyperlink" Target="http://transparencia.guadalajara.gob.mx/sites/default/files/acta_69_08_08_17.pdf" TargetMode="External"/><Relationship Id="rId3067" Type="http://schemas.openxmlformats.org/officeDocument/2006/relationships/hyperlink" Target="http://transparencia.guadalajara.gob.mx/sites/default/files/ODELDIA08-08-17.pdf" TargetMode="External"/><Relationship Id="rId3068" Type="http://schemas.openxmlformats.org/officeDocument/2006/relationships/hyperlink" Target="http://transparencia.guadalajara.gob.mx/transparencia/asistencia-sesiones-cabildo-agosto-17" TargetMode="External"/><Relationship Id="rId3069" Type="http://schemas.openxmlformats.org/officeDocument/2006/relationships/hyperlink" Target="http://transparencia.guadalajara.gob.mx/sites/default/files/acta_69_08_08_17.pdf" TargetMode="External"/><Relationship Id="rId3070" Type="http://schemas.openxmlformats.org/officeDocument/2006/relationships/hyperlink" Target="http://transparencia.guadalajara.gob.mx/sites/default/files/ODELDIA08-08-17.pdf" TargetMode="External"/><Relationship Id="rId3071" Type="http://schemas.openxmlformats.org/officeDocument/2006/relationships/hyperlink" Target="http://transparencia.guadalajara.gob.mx/transparencia/asistencia-sesiones-cabildo-agosto-17" TargetMode="External"/><Relationship Id="rId3072" Type="http://schemas.openxmlformats.org/officeDocument/2006/relationships/hyperlink" Target="http://transparencia.guadalajara.gob.mx/sites/default/files/acta_69_08_08_17.pdf" TargetMode="External"/><Relationship Id="rId3073" Type="http://schemas.openxmlformats.org/officeDocument/2006/relationships/hyperlink" Target="http://transparencia.guadalajara.gob.mx/sites/default/files/ODELDIA08-08-17.pdf" TargetMode="External"/><Relationship Id="rId3074" Type="http://schemas.openxmlformats.org/officeDocument/2006/relationships/hyperlink" Target="http://transparencia.guadalajara.gob.mx/transparencia/asistencia-sesiones-cabildo-agosto-17" TargetMode="External"/><Relationship Id="rId3075" Type="http://schemas.openxmlformats.org/officeDocument/2006/relationships/hyperlink" Target="http://transparencia.guadalajara.gob.mx/sites/default/files/acta_69_08_08_17.pdf" TargetMode="External"/><Relationship Id="rId3076" Type="http://schemas.openxmlformats.org/officeDocument/2006/relationships/hyperlink" Target="http://transparencia.guadalajara.gob.mx/sites/default/files/ODELDIA08-08-17.pdf" TargetMode="External"/><Relationship Id="rId3077" Type="http://schemas.openxmlformats.org/officeDocument/2006/relationships/hyperlink" Target="http://transparencia.guadalajara.gob.mx/transparencia/asistencia-sesiones-cabildo-agosto-17" TargetMode="External"/><Relationship Id="rId3078" Type="http://schemas.openxmlformats.org/officeDocument/2006/relationships/hyperlink" Target="http://transparencia.guadalajara.gob.mx/sites/default/files/acta_69_08_08_17.pdf" TargetMode="External"/><Relationship Id="rId3079" Type="http://schemas.openxmlformats.org/officeDocument/2006/relationships/hyperlink" Target="http://transparencia.guadalajara.gob.mx/sites/default/files/ODELDIA08-08-17.pdf" TargetMode="External"/><Relationship Id="rId3080" Type="http://schemas.openxmlformats.org/officeDocument/2006/relationships/hyperlink" Target="http://transparencia.guadalajara.gob.mx/transparencia/asistencia-sesiones-cabildo-agosto-17" TargetMode="External"/><Relationship Id="rId3081" Type="http://schemas.openxmlformats.org/officeDocument/2006/relationships/hyperlink" Target="http://transparencia.guadalajara.gob.mx/sites/default/files/acta_69_08_08_17.pdf" TargetMode="External"/><Relationship Id="rId3082" Type="http://schemas.openxmlformats.org/officeDocument/2006/relationships/hyperlink" Target="http://transparencia.guadalajara.gob.mx/sites/default/files/ODELDIA08-08-17.pdf" TargetMode="External"/><Relationship Id="rId3083" Type="http://schemas.openxmlformats.org/officeDocument/2006/relationships/hyperlink" Target="http://transparencia.guadalajara.gob.mx/transparencia/asistencia-sesiones-cabildo-agosto-17" TargetMode="External"/><Relationship Id="rId3084" Type="http://schemas.openxmlformats.org/officeDocument/2006/relationships/hyperlink" Target="http://transparencia.guadalajara.gob.mx/sites/default/files/acta_69_08_08_17.pdf" TargetMode="External"/><Relationship Id="rId3085" Type="http://schemas.openxmlformats.org/officeDocument/2006/relationships/hyperlink" Target="http://transparencia.guadalajara.gob.mx/sites/default/files/ODELDIA08-08-17.pdf" TargetMode="External"/><Relationship Id="rId3086" Type="http://schemas.openxmlformats.org/officeDocument/2006/relationships/hyperlink" Target="http://transparencia.guadalajara.gob.mx/transparencia/asistencia-sesiones-cabildo-agosto-17" TargetMode="External"/><Relationship Id="rId3087" Type="http://schemas.openxmlformats.org/officeDocument/2006/relationships/hyperlink" Target="http://transparencia.guadalajara.gob.mx/sites/default/files/acta_69_08_08_17.pdf" TargetMode="External"/><Relationship Id="rId3088" Type="http://schemas.openxmlformats.org/officeDocument/2006/relationships/hyperlink" Target="http://transparencia.guadalajara.gob.mx/sites/default/files/ODELDIA08-08-17.pdf" TargetMode="External"/><Relationship Id="rId3089" Type="http://schemas.openxmlformats.org/officeDocument/2006/relationships/hyperlink" Target="http://transparencia.guadalajara.gob.mx/transparencia/asistencia-sesiones-cabildo-agosto-17" TargetMode="External"/><Relationship Id="rId3090" Type="http://schemas.openxmlformats.org/officeDocument/2006/relationships/hyperlink" Target="http://transparencia.guadalajara.gob.mx/sites/default/files/acta_69_08_08_17.pdf" TargetMode="External"/><Relationship Id="rId3091" Type="http://schemas.openxmlformats.org/officeDocument/2006/relationships/hyperlink" Target="http://transparencia.guadalajara.gob.mx/sites/default/files/ODELDIA08-08-17.pdf" TargetMode="External"/><Relationship Id="rId3092" Type="http://schemas.openxmlformats.org/officeDocument/2006/relationships/hyperlink" Target="http://transparencia.guadalajara.gob.mx/transparencia/asistencia-sesiones-cabildo-agosto-17" TargetMode="External"/><Relationship Id="rId3093" Type="http://schemas.openxmlformats.org/officeDocument/2006/relationships/hyperlink" Target="http://transparencia.guadalajara.gob.mx/sites/default/files/acta_69_08_08_17.pdf" TargetMode="External"/><Relationship Id="rId3094" Type="http://schemas.openxmlformats.org/officeDocument/2006/relationships/hyperlink" Target="http://transparencia.guadalajara.gob.mx/sites/default/files/ODELDIA08-08-17.pdf" TargetMode="External"/><Relationship Id="rId3095" Type="http://schemas.openxmlformats.org/officeDocument/2006/relationships/hyperlink" Target="http://transparencia.guadalajara.gob.mx/transparencia/asistencia-sesiones-cabildo-agosto-17" TargetMode="External"/><Relationship Id="rId3096" Type="http://schemas.openxmlformats.org/officeDocument/2006/relationships/hyperlink" Target="http://transparencia.guadalajara.gob.mx/sites/default/files/acta_69_08_08_17.pdf" TargetMode="External"/><Relationship Id="rId3097" Type="http://schemas.openxmlformats.org/officeDocument/2006/relationships/hyperlink" Target="http://transparencia.guadalajara.gob.mx/sites/default/files/ODELDIA08-08-17.pdf" TargetMode="External"/><Relationship Id="rId3098" Type="http://schemas.openxmlformats.org/officeDocument/2006/relationships/hyperlink" Target="http://transparencia.guadalajara.gob.mx/transparencia/asistencia-sesiones-cabildo-agosto-17" TargetMode="External"/><Relationship Id="rId3099" Type="http://schemas.openxmlformats.org/officeDocument/2006/relationships/hyperlink" Target="http://transparencia.guadalajara.gob.mx/sites/default/files/acta_69_08_08_17.pdf" TargetMode="External"/><Relationship Id="rId3100" Type="http://schemas.openxmlformats.org/officeDocument/2006/relationships/hyperlink" Target="http://transparencia.guadalajara.gob.mx/sites/default/files/ODELDIA08-08-17.pdf" TargetMode="External"/><Relationship Id="rId3101" Type="http://schemas.openxmlformats.org/officeDocument/2006/relationships/hyperlink" Target="http://transparencia.guadalajara.gob.mx/transparencia/asistencia-sesiones-cabildo-agosto-17" TargetMode="External"/><Relationship Id="rId3102" Type="http://schemas.openxmlformats.org/officeDocument/2006/relationships/hyperlink" Target="http://transparencia.guadalajara.gob.mx/sites/default/files/acta_69_08_08_17.pdf" TargetMode="External"/><Relationship Id="rId3103" Type="http://schemas.openxmlformats.org/officeDocument/2006/relationships/hyperlink" Target="http://transparencia.guadalajara.gob.mx/sites/default/files/ODELDIA08-08-17.pdf" TargetMode="External"/><Relationship Id="rId3104" Type="http://schemas.openxmlformats.org/officeDocument/2006/relationships/hyperlink" Target="http://transparencia.guadalajara.gob.mx/transparencia/asistencia-sesiones-cabildo-agosto-17" TargetMode="External"/><Relationship Id="rId3105" Type="http://schemas.openxmlformats.org/officeDocument/2006/relationships/hyperlink" Target="http://transparencia.guadalajara.gob.mx/sites/default/files/acta_69_08_08_17.pdf" TargetMode="External"/><Relationship Id="rId3106" Type="http://schemas.openxmlformats.org/officeDocument/2006/relationships/hyperlink" Target="http://transparencia.guadalajara.gob.mx/sites/default/files/ODELDIA08-08-17.pdf" TargetMode="External"/><Relationship Id="rId3107" Type="http://schemas.openxmlformats.org/officeDocument/2006/relationships/hyperlink" Target="http://transparencia.guadalajara.gob.mx/transparencia/asistencia-sesiones-cabildo-agosto-17" TargetMode="External"/><Relationship Id="rId3108" Type="http://schemas.openxmlformats.org/officeDocument/2006/relationships/hyperlink" Target="http://transparencia.guadalajara.gob.mx/sites/default/files/acta_69_08_08_17.pdf" TargetMode="External"/><Relationship Id="rId3109" Type="http://schemas.openxmlformats.org/officeDocument/2006/relationships/hyperlink" Target="http://transparencia.guadalajara.gob.mx/sites/default/files/ODELDIA08-08-17.pdf" TargetMode="External"/><Relationship Id="rId3110" Type="http://schemas.openxmlformats.org/officeDocument/2006/relationships/hyperlink" Target="http://transparencia.guadalajara.gob.mx/transparencia/asistencia-sesiones-cabildo-agosto-17" TargetMode="External"/><Relationship Id="rId3111" Type="http://schemas.openxmlformats.org/officeDocument/2006/relationships/hyperlink" Target="http://transparencia.guadalajara.gob.mx/sites/default/files/acta_69_08_08_17.pdf" TargetMode="External"/><Relationship Id="rId3112" Type="http://schemas.openxmlformats.org/officeDocument/2006/relationships/hyperlink" Target="http://transparencia.guadalajara.gob.mx/sites/default/files/ODELDIA08-08-17.pdf" TargetMode="External"/><Relationship Id="rId3113" Type="http://schemas.openxmlformats.org/officeDocument/2006/relationships/hyperlink" Target="http://transparencia.guadalajara.gob.mx/transparencia/asistencia-sesiones-cabildo-agosto-17" TargetMode="External"/><Relationship Id="rId3114" Type="http://schemas.openxmlformats.org/officeDocument/2006/relationships/hyperlink" Target="http://transparencia.guadalajara.gob.mx/sites/default/files/acta_69_08_08_17.pdf" TargetMode="External"/><Relationship Id="rId3115" Type="http://schemas.openxmlformats.org/officeDocument/2006/relationships/hyperlink" Target="http://transparencia.guadalajara.gob.mx/sites/default/files/ODELDIA08-08-17.pdf" TargetMode="External"/><Relationship Id="rId3116" Type="http://schemas.openxmlformats.org/officeDocument/2006/relationships/hyperlink" Target="http://transparencia.guadalajara.gob.mx/transparencia/asistencia-sesiones-cabildo-agosto-17" TargetMode="External"/><Relationship Id="rId3117" Type="http://schemas.openxmlformats.org/officeDocument/2006/relationships/hyperlink" Target="http://transparencia.guadalajara.gob.mx/sites/default/files/acta_69_08_08_17.pdf" TargetMode="External"/><Relationship Id="rId3118" Type="http://schemas.openxmlformats.org/officeDocument/2006/relationships/hyperlink" Target="http://transparencia.guadalajara.gob.mx/sites/default/files/ODELDIA08-08-17.pdf" TargetMode="External"/><Relationship Id="rId3119" Type="http://schemas.openxmlformats.org/officeDocument/2006/relationships/hyperlink" Target="http://transparencia.guadalajara.gob.mx/transparencia/asistencia-sesiones-cabildo-agosto-17" TargetMode="External"/><Relationship Id="rId3120" Type="http://schemas.openxmlformats.org/officeDocument/2006/relationships/hyperlink" Target="http://transparencia.guadalajara.gob.mx/sites/default/files/acta_69_08_08_17.pdf" TargetMode="External"/><Relationship Id="rId3121" Type="http://schemas.openxmlformats.org/officeDocument/2006/relationships/hyperlink" Target="http://transparencia.guadalajara.gob.mx/sites/default/files/ODELDIA08-08-17.pdf" TargetMode="External"/><Relationship Id="rId3122" Type="http://schemas.openxmlformats.org/officeDocument/2006/relationships/hyperlink" Target="http://transparencia.guadalajara.gob.mx/transparencia/asistencia-sesiones-cabildo-agosto-17" TargetMode="External"/><Relationship Id="rId3123" Type="http://schemas.openxmlformats.org/officeDocument/2006/relationships/hyperlink" Target="http://transparencia.guadalajara.gob.mx/sites/default/files/acta_69_08_08_17.pdf" TargetMode="External"/><Relationship Id="rId3124" Type="http://schemas.openxmlformats.org/officeDocument/2006/relationships/hyperlink" Target="http://transparencia.guadalajara.gob.mx/sites/default/files/ODELDIA08-08-17.pdf" TargetMode="External"/><Relationship Id="rId3125" Type="http://schemas.openxmlformats.org/officeDocument/2006/relationships/hyperlink" Target="http://transparencia.guadalajara.gob.mx/transparencia/asistencia-sesiones-cabildo-agosto-17" TargetMode="External"/><Relationship Id="rId3126" Type="http://schemas.openxmlformats.org/officeDocument/2006/relationships/hyperlink" Target="http://transparencia.guadalajara.gob.mx/sites/default/files/acta_69_08_08_17.pdf" TargetMode="External"/><Relationship Id="rId3127" Type="http://schemas.openxmlformats.org/officeDocument/2006/relationships/hyperlink" Target="http://transparencia.guadalajara.gob.mx/sites/default/files/ODELDIA08-08-17.pdf" TargetMode="External"/><Relationship Id="rId3128" Type="http://schemas.openxmlformats.org/officeDocument/2006/relationships/hyperlink" Target="http://transparencia.guadalajara.gob.mx/transparencia/asistencia-sesiones-cabildo-agosto-17" TargetMode="External"/><Relationship Id="rId3129" Type="http://schemas.openxmlformats.org/officeDocument/2006/relationships/hyperlink" Target="http://transparencia.guadalajara.gob.mx/sites/default/files/acta_69_08_08_17.pdf" TargetMode="External"/><Relationship Id="rId3130" Type="http://schemas.openxmlformats.org/officeDocument/2006/relationships/hyperlink" Target="http://transparencia.guadalajara.gob.mx/sites/default/files/ODELDIA08-08-17.pdf" TargetMode="External"/><Relationship Id="rId3131" Type="http://schemas.openxmlformats.org/officeDocument/2006/relationships/hyperlink" Target="http://transparencia.guadalajara.gob.mx/transparencia/asistencia-sesiones-cabildo-agosto-17" TargetMode="External"/><Relationship Id="rId3132" Type="http://schemas.openxmlformats.org/officeDocument/2006/relationships/hyperlink" Target="http://transparencia.guadalajara.gob.mx/sites/default/files/acta_69_08_08_17.pdf" TargetMode="External"/><Relationship Id="rId3133" Type="http://schemas.openxmlformats.org/officeDocument/2006/relationships/hyperlink" Target="http://transparencia.guadalajara.gob.mx/sites/default/files/ODELDIA08-08-17.pdf" TargetMode="External"/><Relationship Id="rId3134" Type="http://schemas.openxmlformats.org/officeDocument/2006/relationships/hyperlink" Target="http://transparencia.guadalajara.gob.mx/transparencia/asistencia-sesiones-cabildo-agosto-17" TargetMode="External"/><Relationship Id="rId3135" Type="http://schemas.openxmlformats.org/officeDocument/2006/relationships/hyperlink" Target="http://transparencia.guadalajara.gob.mx/sites/default/files/acta_69_08_08_17.pdf" TargetMode="External"/><Relationship Id="rId3136" Type="http://schemas.openxmlformats.org/officeDocument/2006/relationships/hyperlink" Target="http://transparencia.guadalajara.gob.mx/sites/default/files/ODELDIA08-08-17.pdf" TargetMode="External"/><Relationship Id="rId3137" Type="http://schemas.openxmlformats.org/officeDocument/2006/relationships/hyperlink" Target="http://transparencia.guadalajara.gob.mx/transparencia/asistencia-sesiones-cabildo-agosto-17" TargetMode="External"/><Relationship Id="rId3138" Type="http://schemas.openxmlformats.org/officeDocument/2006/relationships/hyperlink" Target="http://transparencia.guadalajara.gob.mx/sites/default/files/acta_69_08_08_17.pdf" TargetMode="External"/><Relationship Id="rId3139" Type="http://schemas.openxmlformats.org/officeDocument/2006/relationships/hyperlink" Target="http://transparencia.guadalajara.gob.mx/sites/default/files/ODELDIA08-08-17.pdf" TargetMode="External"/><Relationship Id="rId3140" Type="http://schemas.openxmlformats.org/officeDocument/2006/relationships/hyperlink" Target="http://transparencia.guadalajara.gob.mx/transparencia/asistencia-sesiones-cabildo-agosto-17" TargetMode="External"/><Relationship Id="rId3141" Type="http://schemas.openxmlformats.org/officeDocument/2006/relationships/hyperlink" Target="http://transparencia.guadalajara.gob.mx/sites/default/files/acta_69_08_08_17.pdf" TargetMode="External"/><Relationship Id="rId3142" Type="http://schemas.openxmlformats.org/officeDocument/2006/relationships/hyperlink" Target="http://transparencia.guadalajara.gob.mx/sites/default/files/ODELDIA08-08-17.pdf" TargetMode="External"/><Relationship Id="rId3143" Type="http://schemas.openxmlformats.org/officeDocument/2006/relationships/hyperlink" Target="http://transparencia.guadalajara.gob.mx/transparencia/asistencia-sesiones-cabildo-agosto-17" TargetMode="External"/><Relationship Id="rId3144" Type="http://schemas.openxmlformats.org/officeDocument/2006/relationships/hyperlink" Target="http://transparencia.guadalajara.gob.mx/sites/default/files/acta_69_08_08_17.pdf" TargetMode="External"/><Relationship Id="rId3145" Type="http://schemas.openxmlformats.org/officeDocument/2006/relationships/hyperlink" Target="http://transparencia.guadalajara.gob.mx/sites/default/files/ODELDIA08-08-17.pdf" TargetMode="External"/><Relationship Id="rId3146" Type="http://schemas.openxmlformats.org/officeDocument/2006/relationships/hyperlink" Target="http://transparencia.guadalajara.gob.mx/transparencia/asistencia-sesiones-cabildo-agosto-17" TargetMode="External"/><Relationship Id="rId3147" Type="http://schemas.openxmlformats.org/officeDocument/2006/relationships/hyperlink" Target="http://transparencia.guadalajara.gob.mx/sites/default/files/acta_69_08_08_17.pdf" TargetMode="External"/><Relationship Id="rId3148" Type="http://schemas.openxmlformats.org/officeDocument/2006/relationships/hyperlink" Target="http://transparencia.guadalajara.gob.mx/sites/default/files/ODELDIA08-08-17.pdf" TargetMode="External"/><Relationship Id="rId3149" Type="http://schemas.openxmlformats.org/officeDocument/2006/relationships/hyperlink" Target="http://transparencia.guadalajara.gob.mx/transparencia/asistencia-sesiones-cabildo-agosto-17" TargetMode="External"/><Relationship Id="rId3150" Type="http://schemas.openxmlformats.org/officeDocument/2006/relationships/hyperlink" Target="http://transparencia.guadalajara.gob.mx/sites/default/files/acta_69_08_08_17.pdf" TargetMode="External"/><Relationship Id="rId3151" Type="http://schemas.openxmlformats.org/officeDocument/2006/relationships/hyperlink" Target="http://transparencia.guadalajara.gob.mx/sites/default/files/ODELDIA08-08-17.pdf" TargetMode="External"/><Relationship Id="rId3152" Type="http://schemas.openxmlformats.org/officeDocument/2006/relationships/hyperlink" Target="http://transparencia.guadalajara.gob.mx/transparencia/asistencia-sesiones-cabildo-agosto-17" TargetMode="External"/><Relationship Id="rId3153" Type="http://schemas.openxmlformats.org/officeDocument/2006/relationships/hyperlink" Target="http://transparencia.guadalajara.gob.mx/sites/default/files/acta_69_08_08_17.pdf" TargetMode="External"/><Relationship Id="rId3154" Type="http://schemas.openxmlformats.org/officeDocument/2006/relationships/hyperlink" Target="http://transparencia.guadalajara.gob.mx/sites/default/files/ODELDIA08-08-17.pdf" TargetMode="External"/><Relationship Id="rId3155" Type="http://schemas.openxmlformats.org/officeDocument/2006/relationships/hyperlink" Target="http://transparencia.guadalajara.gob.mx/transparencia/asistencia-sesiones-cabildo-agosto-17" TargetMode="External"/><Relationship Id="rId3156" Type="http://schemas.openxmlformats.org/officeDocument/2006/relationships/hyperlink" Target="http://transparencia.guadalajara.gob.mx/sites/default/files/acta_69_08_08_17.pdf" TargetMode="External"/><Relationship Id="rId3157" Type="http://schemas.openxmlformats.org/officeDocument/2006/relationships/hyperlink" Target="http://transparencia.guadalajara.gob.mx/sites/default/files/ODELDIA08-08-17.pdf" TargetMode="External"/><Relationship Id="rId3158" Type="http://schemas.openxmlformats.org/officeDocument/2006/relationships/hyperlink" Target="http://transparencia.guadalajara.gob.mx/transparencia/asistencia-sesiones-cabildo-agosto-17" TargetMode="External"/><Relationship Id="rId3159" Type="http://schemas.openxmlformats.org/officeDocument/2006/relationships/hyperlink" Target="http://transparencia.guadalajara.gob.mx/sites/default/files/acta_69_08_08_17.pdf" TargetMode="External"/><Relationship Id="rId3160" Type="http://schemas.openxmlformats.org/officeDocument/2006/relationships/hyperlink" Target="http://transparencia.guadalajara.gob.mx/sites/default/files/ODELDIA08-08-17.pdf" TargetMode="External"/><Relationship Id="rId3161" Type="http://schemas.openxmlformats.org/officeDocument/2006/relationships/hyperlink" Target="http://transparencia.guadalajara.gob.mx/transparencia/asistencia-sesiones-cabildo-agosto-17" TargetMode="External"/><Relationship Id="rId3162" Type="http://schemas.openxmlformats.org/officeDocument/2006/relationships/hyperlink" Target="http://transparencia.guadalajara.gob.mx/sites/default/files/acta_69_08_08_17.pdf" TargetMode="External"/><Relationship Id="rId3163" Type="http://schemas.openxmlformats.org/officeDocument/2006/relationships/hyperlink" Target="http://transparencia.guadalajara.gob.mx/sites/default/files/ODELDIA08-08-17.pdf" TargetMode="External"/><Relationship Id="rId3164" Type="http://schemas.openxmlformats.org/officeDocument/2006/relationships/hyperlink" Target="http://transparencia.guadalajara.gob.mx/transparencia/asistencia-sesiones-cabildo-agosto-17" TargetMode="External"/><Relationship Id="rId3165" Type="http://schemas.openxmlformats.org/officeDocument/2006/relationships/hyperlink" Target="http://transparencia.guadalajara.gob.mx/sites/default/files/acta_69_08_08_17.pdf" TargetMode="External"/><Relationship Id="rId3166" Type="http://schemas.openxmlformats.org/officeDocument/2006/relationships/hyperlink" Target="http://transparencia.guadalajara.gob.mx/sites/default/files/ODELDIA08-08-17.pdf" TargetMode="External"/><Relationship Id="rId3167" Type="http://schemas.openxmlformats.org/officeDocument/2006/relationships/hyperlink" Target="http://transparencia.guadalajara.gob.mx/transparencia/asistencia-sesiones-cabildo-agosto-17" TargetMode="External"/><Relationship Id="rId3168" Type="http://schemas.openxmlformats.org/officeDocument/2006/relationships/hyperlink" Target="http://transparencia.guadalajara.gob.mx/sites/default/files/acta_69_08_08_17.pdf" TargetMode="External"/><Relationship Id="rId3169" Type="http://schemas.openxmlformats.org/officeDocument/2006/relationships/hyperlink" Target="http://transparencia.guadalajara.gob.mx/sites/default/files/ODELDIA08-08-17.pdf" TargetMode="External"/><Relationship Id="rId3170" Type="http://schemas.openxmlformats.org/officeDocument/2006/relationships/hyperlink" Target="http://transparencia.guadalajara.gob.mx/transparencia/asistencia-sesiones-cabildo-agosto-17" TargetMode="External"/><Relationship Id="rId3171" Type="http://schemas.openxmlformats.org/officeDocument/2006/relationships/hyperlink" Target="http://transparencia.guadalajara.gob.mx/sites/default/files/acta_69_08_08_17.pdf" TargetMode="External"/><Relationship Id="rId3172" Type="http://schemas.openxmlformats.org/officeDocument/2006/relationships/hyperlink" Target="http://transparencia.guadalajara.gob.mx/sites/default/files/ODELDIA08-08-17.pdf" TargetMode="External"/><Relationship Id="rId3173" Type="http://schemas.openxmlformats.org/officeDocument/2006/relationships/hyperlink" Target="http://transparencia.guadalajara.gob.mx/transparencia/asistencia-sesiones-cabildo-agosto-17" TargetMode="External"/><Relationship Id="rId3174" Type="http://schemas.openxmlformats.org/officeDocument/2006/relationships/hyperlink" Target="http://transparencia.guadalajara.gob.mx/sites/default/files/acta_69_08_08_17.pdf" TargetMode="External"/><Relationship Id="rId3175" Type="http://schemas.openxmlformats.org/officeDocument/2006/relationships/hyperlink" Target="http://transparencia.guadalajara.gob.mx/sites/default/files/ODELDIA08-08-17.pdf" TargetMode="External"/><Relationship Id="rId3176" Type="http://schemas.openxmlformats.org/officeDocument/2006/relationships/hyperlink" Target="http://transparencia.guadalajara.gob.mx/transparencia/asistencia-sesiones-cabildo-agosto-17" TargetMode="External"/><Relationship Id="rId3177" Type="http://schemas.openxmlformats.org/officeDocument/2006/relationships/hyperlink" Target="http://transparencia.guadalajara.gob.mx/sites/default/files/acta_69_08_08_17.pdf" TargetMode="External"/><Relationship Id="rId3178" Type="http://schemas.openxmlformats.org/officeDocument/2006/relationships/hyperlink" Target="http://transparencia.guadalajara.gob.mx/sites/default/files/ODELDIA08-08-17.pdf" TargetMode="External"/><Relationship Id="rId3179" Type="http://schemas.openxmlformats.org/officeDocument/2006/relationships/hyperlink" Target="http://transparencia.guadalajara.gob.mx/transparencia/asistencia-sesiones-cabildo-agosto-17" TargetMode="External"/><Relationship Id="rId3180" Type="http://schemas.openxmlformats.org/officeDocument/2006/relationships/hyperlink" Target="http://transparencia.guadalajara.gob.mx/sites/default/files/acta_69_08_08_17.pdf" TargetMode="External"/><Relationship Id="rId3181" Type="http://schemas.openxmlformats.org/officeDocument/2006/relationships/hyperlink" Target="http://transparencia.guadalajara.gob.mx/sites/default/files/ODELDIA08-08-17.pdf" TargetMode="External"/><Relationship Id="rId3182" Type="http://schemas.openxmlformats.org/officeDocument/2006/relationships/hyperlink" Target="http://transparencia.guadalajara.gob.mx/transparencia/asistencia-sesiones-cabildo-agosto-17" TargetMode="External"/><Relationship Id="rId3183" Type="http://schemas.openxmlformats.org/officeDocument/2006/relationships/hyperlink" Target="http://transparencia.guadalajara.gob.mx/sites/default/files/acta_69_08_08_17.pdf" TargetMode="External"/><Relationship Id="rId3184" Type="http://schemas.openxmlformats.org/officeDocument/2006/relationships/hyperlink" Target="http://transparencia.guadalajara.gob.mx/sites/default/files/ODELDIA08-08-17.pdf" TargetMode="External"/><Relationship Id="rId3185" Type="http://schemas.openxmlformats.org/officeDocument/2006/relationships/hyperlink" Target="http://transparencia.guadalajara.gob.mx/transparencia/asistencia-sesiones-cabildo-agosto-17" TargetMode="External"/><Relationship Id="rId3186" Type="http://schemas.openxmlformats.org/officeDocument/2006/relationships/hyperlink" Target="http://transparencia.guadalajara.gob.mx/sites/default/files/acta_69_08_08_17.pdf" TargetMode="External"/><Relationship Id="rId3187" Type="http://schemas.openxmlformats.org/officeDocument/2006/relationships/hyperlink" Target="http://transparencia.guadalajara.gob.mx/sites/default/files/ODELDIA08-08-17.pdf" TargetMode="External"/><Relationship Id="rId3188" Type="http://schemas.openxmlformats.org/officeDocument/2006/relationships/hyperlink" Target="http://transparencia.guadalajara.gob.mx/transparencia/asistencia-sesiones-cabildo-agosto-17" TargetMode="External"/><Relationship Id="rId3189" Type="http://schemas.openxmlformats.org/officeDocument/2006/relationships/hyperlink" Target="http://transparencia.guadalajara.gob.mx/sites/default/files/acta_69_08_08_17.pdf" TargetMode="External"/><Relationship Id="rId3190" Type="http://schemas.openxmlformats.org/officeDocument/2006/relationships/hyperlink" Target="http://transparencia.guadalajara.gob.mx/sites/default/files/ODELDIA08-08-17.pdf" TargetMode="External"/><Relationship Id="rId3191" Type="http://schemas.openxmlformats.org/officeDocument/2006/relationships/hyperlink" Target="http://transparencia.guadalajara.gob.mx/transparencia/asistencia-sesiones-cabildo-agosto-17" TargetMode="External"/><Relationship Id="rId3192" Type="http://schemas.openxmlformats.org/officeDocument/2006/relationships/hyperlink" Target="http://transparencia.guadalajara.gob.mx/sites/default/files/acta_69_08_08_17.pdf" TargetMode="External"/><Relationship Id="rId3193" Type="http://schemas.openxmlformats.org/officeDocument/2006/relationships/hyperlink" Target="http://transparencia.guadalajara.gob.mx/sites/default/files/ODELDIA08-08-17.pdf" TargetMode="External"/><Relationship Id="rId3194" Type="http://schemas.openxmlformats.org/officeDocument/2006/relationships/hyperlink" Target="http://transparencia.guadalajara.gob.mx/transparencia/asistencia-sesiones-cabildo-agosto-17" TargetMode="External"/><Relationship Id="rId3195" Type="http://schemas.openxmlformats.org/officeDocument/2006/relationships/hyperlink" Target="http://transparencia.guadalajara.gob.mx/sites/default/files/acta_69_08_08_17.pdf" TargetMode="External"/><Relationship Id="rId3196" Type="http://schemas.openxmlformats.org/officeDocument/2006/relationships/hyperlink" Target="http://transparencia.guadalajara.gob.mx/sites/default/files/ODELDIA08-08-17.pdf" TargetMode="External"/><Relationship Id="rId3197" Type="http://schemas.openxmlformats.org/officeDocument/2006/relationships/hyperlink" Target="http://transparencia.guadalajara.gob.mx/transparencia/asistencia-sesiones-cabildo-agosto-17" TargetMode="External"/><Relationship Id="rId3198" Type="http://schemas.openxmlformats.org/officeDocument/2006/relationships/hyperlink" Target="http://transparencia.guadalajara.gob.mx/sites/default/files/acta_69_08_08_17.pdf" TargetMode="External"/><Relationship Id="rId3199" Type="http://schemas.openxmlformats.org/officeDocument/2006/relationships/hyperlink" Target="http://transparencia.guadalajara.gob.mx/sites/default/files/ODELDIA08-08-17.pdf" TargetMode="External"/><Relationship Id="rId3200" Type="http://schemas.openxmlformats.org/officeDocument/2006/relationships/hyperlink" Target="http://transparencia.guadalajara.gob.mx/transparencia/asistencia-sesiones-cabildo-agosto-17" TargetMode="External"/><Relationship Id="rId3201" Type="http://schemas.openxmlformats.org/officeDocument/2006/relationships/hyperlink" Target="http://transparencia.guadalajara.gob.mx/sites/default/files/acta_69_08_08_17.pdf" TargetMode="External"/><Relationship Id="rId3202" Type="http://schemas.openxmlformats.org/officeDocument/2006/relationships/hyperlink" Target="http://transparencia.guadalajara.gob.mx/sites/default/files/ODELDIA08-08-17.pdf" TargetMode="External"/><Relationship Id="rId3203" Type="http://schemas.openxmlformats.org/officeDocument/2006/relationships/hyperlink" Target="http://transparencia.guadalajara.gob.mx/transparencia/asistencia-sesiones-cabildo-agosto-17" TargetMode="External"/><Relationship Id="rId3204" Type="http://schemas.openxmlformats.org/officeDocument/2006/relationships/hyperlink" Target="http://transparencia.guadalajara.gob.mx/sites/default/files/acta_69_08_08_17.pdf" TargetMode="External"/><Relationship Id="rId3205" Type="http://schemas.openxmlformats.org/officeDocument/2006/relationships/hyperlink" Target="http://transparencia.guadalajara.gob.mx/sites/default/files/ODELDIA08-08-17.pdf" TargetMode="External"/><Relationship Id="rId3206" Type="http://schemas.openxmlformats.org/officeDocument/2006/relationships/hyperlink" Target="http://transparencia.guadalajara.gob.mx/transparencia/asistencia-sesiones-cabildo-agosto-17" TargetMode="External"/><Relationship Id="rId3207" Type="http://schemas.openxmlformats.org/officeDocument/2006/relationships/hyperlink" Target="http://transparencia.guadalajara.gob.mx/sites/default/files/acta_69_08_08_17.pdf" TargetMode="External"/><Relationship Id="rId3208" Type="http://schemas.openxmlformats.org/officeDocument/2006/relationships/hyperlink" Target="http://transparencia.guadalajara.gob.mx/sites/default/files/ODELDIA08-08-17.pdf" TargetMode="External"/><Relationship Id="rId3209" Type="http://schemas.openxmlformats.org/officeDocument/2006/relationships/hyperlink" Target="http://transparencia.guadalajara.gob.mx/transparencia/asistencia-sesiones-cabildo-agosto-17" TargetMode="External"/><Relationship Id="rId3210" Type="http://schemas.openxmlformats.org/officeDocument/2006/relationships/hyperlink" Target="http://transparencia.guadalajara.gob.mx/sites/default/files/acta_69_08_08_17.pdf" TargetMode="External"/><Relationship Id="rId3211" Type="http://schemas.openxmlformats.org/officeDocument/2006/relationships/hyperlink" Target="http://transparencia.guadalajara.gob.mx/sites/default/files/ODELDIA08-08-17.pdf" TargetMode="External"/><Relationship Id="rId3212" Type="http://schemas.openxmlformats.org/officeDocument/2006/relationships/hyperlink" Target="http://transparencia.guadalajara.gob.mx/transparencia/asistencia-sesiones-cabildo-agosto-17" TargetMode="External"/><Relationship Id="rId3213" Type="http://schemas.openxmlformats.org/officeDocument/2006/relationships/hyperlink" Target="http://transparencia.guadalajara.gob.mx/sites/default/files/acta_69_08_08_17.pdf" TargetMode="External"/><Relationship Id="rId3214" Type="http://schemas.openxmlformats.org/officeDocument/2006/relationships/hyperlink" Target="http://transparencia.guadalajara.gob.mx/sites/default/files/ODELDIA08-08-17.pdf" TargetMode="External"/><Relationship Id="rId3215" Type="http://schemas.openxmlformats.org/officeDocument/2006/relationships/hyperlink" Target="http://transparencia.guadalajara.gob.mx/transparencia/asistencia-sesiones-cabildo-agosto-17" TargetMode="External"/><Relationship Id="rId3216" Type="http://schemas.openxmlformats.org/officeDocument/2006/relationships/hyperlink" Target="http://transparencia.guadalajara.gob.mx/sites/default/files/acta_69_08_08_17.pdf" TargetMode="External"/><Relationship Id="rId3217" Type="http://schemas.openxmlformats.org/officeDocument/2006/relationships/hyperlink" Target="http://transparencia.guadalajara.gob.mx/sites/default/files/ODELDIA08-08-17.pdf" TargetMode="External"/><Relationship Id="rId3218" Type="http://schemas.openxmlformats.org/officeDocument/2006/relationships/hyperlink" Target="http://transparencia.guadalajara.gob.mx/transparencia/asistencia-sesiones-cabildo-agosto-17" TargetMode="External"/><Relationship Id="rId3219" Type="http://schemas.openxmlformats.org/officeDocument/2006/relationships/hyperlink" Target="http://transparencia.guadalajara.gob.mx/sites/default/files/acta_69_08_08_17.pdf" TargetMode="External"/><Relationship Id="rId3220" Type="http://schemas.openxmlformats.org/officeDocument/2006/relationships/hyperlink" Target="http://transparencia.guadalajara.gob.mx/sites/default/files/ODELDIA08-08-17.pdf" TargetMode="External"/><Relationship Id="rId3221" Type="http://schemas.openxmlformats.org/officeDocument/2006/relationships/hyperlink" Target="http://transparencia.guadalajara.gob.mx/transparencia/asistencia-sesiones-cabildo-agosto-17" TargetMode="External"/><Relationship Id="rId3222" Type="http://schemas.openxmlformats.org/officeDocument/2006/relationships/hyperlink" Target="http://transparencia.guadalajara.gob.mx/sites/default/files/acta_69_08_08_17.pdf" TargetMode="External"/><Relationship Id="rId3223" Type="http://schemas.openxmlformats.org/officeDocument/2006/relationships/hyperlink" Target="http://transparencia.guadalajara.gob.mx/sites/default/files/ODELDIA08-08-17.pdf" TargetMode="External"/><Relationship Id="rId3224" Type="http://schemas.openxmlformats.org/officeDocument/2006/relationships/hyperlink" Target="http://transparencia.guadalajara.gob.mx/transparencia/asistencia-sesiones-cabildo-agosto-17" TargetMode="External"/><Relationship Id="rId3225" Type="http://schemas.openxmlformats.org/officeDocument/2006/relationships/hyperlink" Target="http://transparencia.guadalajara.gob.mx/sites/default/files/acta_69_08_08_17.pdf" TargetMode="External"/><Relationship Id="rId3226" Type="http://schemas.openxmlformats.org/officeDocument/2006/relationships/hyperlink" Target="http://transparencia.guadalajara.gob.mx/sites/default/files/ODELDIA08-08-17.pdf" TargetMode="External"/><Relationship Id="rId3227" Type="http://schemas.openxmlformats.org/officeDocument/2006/relationships/hyperlink" Target="http://transparencia.guadalajara.gob.mx/transparencia/asistencia-sesiones-cabildo-agosto-17" TargetMode="External"/><Relationship Id="rId3228" Type="http://schemas.openxmlformats.org/officeDocument/2006/relationships/hyperlink" Target="http://transparencia.guadalajara.gob.mx/sites/default/files/acta_69_08_08_17.pdf" TargetMode="External"/><Relationship Id="rId3229" Type="http://schemas.openxmlformats.org/officeDocument/2006/relationships/hyperlink" Target="http://transparencia.guadalajara.gob.mx/sites/default/files/ODELDIA08-08-17.pdf" TargetMode="External"/><Relationship Id="rId3230" Type="http://schemas.openxmlformats.org/officeDocument/2006/relationships/hyperlink" Target="http://transparencia.guadalajara.gob.mx/transparencia/asistencia-sesiones-cabildo-agosto-17" TargetMode="External"/><Relationship Id="rId3231" Type="http://schemas.openxmlformats.org/officeDocument/2006/relationships/hyperlink" Target="http://transparencia.guadalajara.gob.mx/sites/default/files/acta_69_08_08_17.pdf" TargetMode="External"/><Relationship Id="rId3232" Type="http://schemas.openxmlformats.org/officeDocument/2006/relationships/hyperlink" Target="http://transparencia.guadalajara.gob.mx/sites/default/files/ODELDIA08-08-17.pdf" TargetMode="External"/><Relationship Id="rId3233" Type="http://schemas.openxmlformats.org/officeDocument/2006/relationships/hyperlink" Target="http://transparencia.guadalajara.gob.mx/transparencia/asistencia-sesiones-cabildo-agosto-17" TargetMode="External"/><Relationship Id="rId3234" Type="http://schemas.openxmlformats.org/officeDocument/2006/relationships/hyperlink" Target="http://transparencia.guadalajara.gob.mx/sites/default/files/acta_69_08_08_17.pdf" TargetMode="External"/><Relationship Id="rId3235" Type="http://schemas.openxmlformats.org/officeDocument/2006/relationships/hyperlink" Target="http://transparencia.guadalajara.gob.mx/sites/default/files/ODELDIA08-08-17.pdf" TargetMode="External"/><Relationship Id="rId3236" Type="http://schemas.openxmlformats.org/officeDocument/2006/relationships/hyperlink" Target="http://transparencia.guadalajara.gob.mx/transparencia/asistencia-sesiones-cabildo-agosto-17" TargetMode="External"/><Relationship Id="rId3237" Type="http://schemas.openxmlformats.org/officeDocument/2006/relationships/hyperlink" Target="http://transparencia.guadalajara.gob.mx/sites/default/files/acta_69_08_08_17.pdf" TargetMode="External"/><Relationship Id="rId3238" Type="http://schemas.openxmlformats.org/officeDocument/2006/relationships/hyperlink" Target="http://transparencia.guadalajara.gob.mx/sites/default/files/ODELDIA08-08-17.pdf" TargetMode="External"/><Relationship Id="rId3239" Type="http://schemas.openxmlformats.org/officeDocument/2006/relationships/hyperlink" Target="http://transparencia.guadalajara.gob.mx/transparencia/asistencia-sesiones-cabildo-agosto-17" TargetMode="External"/><Relationship Id="rId3240" Type="http://schemas.openxmlformats.org/officeDocument/2006/relationships/hyperlink" Target="http://transparencia.guadalajara.gob.mx/sites/default/files/acta_69_08_08_17.pdf" TargetMode="External"/><Relationship Id="rId3241" Type="http://schemas.openxmlformats.org/officeDocument/2006/relationships/hyperlink" Target="http://transparencia.guadalajara.gob.mx/sites/default/files/ODELDIA08-08-17.pdf" TargetMode="External"/><Relationship Id="rId3242" Type="http://schemas.openxmlformats.org/officeDocument/2006/relationships/hyperlink" Target="http://transparencia.guadalajara.gob.mx/transparencia/asistencia-sesiones-cabildo-agosto-17" TargetMode="External"/><Relationship Id="rId3243" Type="http://schemas.openxmlformats.org/officeDocument/2006/relationships/hyperlink" Target="http://transparencia.guadalajara.gob.mx/sites/default/files/acta_69_08_08_17.pdf" TargetMode="External"/><Relationship Id="rId3244" Type="http://schemas.openxmlformats.org/officeDocument/2006/relationships/hyperlink" Target="http://transparencia.guadalajara.gob.mx/sites/default/files/ODELDIA08-08-17.pdf" TargetMode="External"/><Relationship Id="rId3245" Type="http://schemas.openxmlformats.org/officeDocument/2006/relationships/hyperlink" Target="http://transparencia.guadalajara.gob.mx/transparencia/asistencia-sesiones-cabildo-agosto-17" TargetMode="External"/><Relationship Id="rId3246" Type="http://schemas.openxmlformats.org/officeDocument/2006/relationships/hyperlink" Target="http://transparencia.guadalajara.gob.mx/sites/default/files/acta_69_08_08_17.pdf" TargetMode="External"/><Relationship Id="rId3247" Type="http://schemas.openxmlformats.org/officeDocument/2006/relationships/hyperlink" Target="http://transparencia.guadalajara.gob.mx/sites/default/files/ODELDIA08-08-17.pdf" TargetMode="External"/><Relationship Id="rId3248" Type="http://schemas.openxmlformats.org/officeDocument/2006/relationships/hyperlink" Target="http://transparencia.guadalajara.gob.mx/transparencia/asistencia-sesiones-cabildo-agosto-17" TargetMode="External"/><Relationship Id="rId3249" Type="http://schemas.openxmlformats.org/officeDocument/2006/relationships/hyperlink" Target="http://transparencia.guadalajara.gob.mx/sites/default/files/acta_69_08_08_17.pdf" TargetMode="External"/><Relationship Id="rId3250" Type="http://schemas.openxmlformats.org/officeDocument/2006/relationships/hyperlink" Target="http://transparencia.guadalajara.gob.mx/sites/default/files/ODELDIA08-08-17.pdf" TargetMode="External"/><Relationship Id="rId3251" Type="http://schemas.openxmlformats.org/officeDocument/2006/relationships/hyperlink" Target="http://transparencia.guadalajara.gob.mx/transparencia/asistencia-sesiones-cabildo-agosto-17" TargetMode="External"/><Relationship Id="rId3252" Type="http://schemas.openxmlformats.org/officeDocument/2006/relationships/hyperlink" Target="http://transparencia.guadalajara.gob.mx/sites/default/files/acta_69_08_08_17.pdf" TargetMode="External"/><Relationship Id="rId3253" Type="http://schemas.openxmlformats.org/officeDocument/2006/relationships/hyperlink" Target="http://transparencia.guadalajara.gob.mx/sites/default/files/ODELDIA08-08-17.pdf" TargetMode="External"/><Relationship Id="rId3254" Type="http://schemas.openxmlformats.org/officeDocument/2006/relationships/hyperlink" Target="http://transparencia.guadalajara.gob.mx/transparencia/asistencia-sesiones-cabildo-agosto-17" TargetMode="External"/><Relationship Id="rId3255" Type="http://schemas.openxmlformats.org/officeDocument/2006/relationships/hyperlink" Target="http://transparencia.guadalajara.gob.mx/sites/default/files/acta_69_08_08_17.pdf" TargetMode="External"/><Relationship Id="rId3256" Type="http://schemas.openxmlformats.org/officeDocument/2006/relationships/hyperlink" Target="http://transparencia.guadalajara.gob.mx/sites/default/files/ODELDIA08-08-17.pdf" TargetMode="External"/><Relationship Id="rId3257" Type="http://schemas.openxmlformats.org/officeDocument/2006/relationships/hyperlink" Target="http://transparencia.guadalajara.gob.mx/transparencia/asistencia-sesiones-cabildo-agosto-17" TargetMode="External"/><Relationship Id="rId3258" Type="http://schemas.openxmlformats.org/officeDocument/2006/relationships/hyperlink" Target="http://transparencia.guadalajara.gob.mx/sites/default/files/acta_69_08_08_17.pdf" TargetMode="External"/><Relationship Id="rId3259" Type="http://schemas.openxmlformats.org/officeDocument/2006/relationships/hyperlink" Target="http://transparencia.guadalajara.gob.mx/sites/default/files/ODELDIA08-08-17.pdf" TargetMode="External"/><Relationship Id="rId3260" Type="http://schemas.openxmlformats.org/officeDocument/2006/relationships/hyperlink" Target="http://transparencia.guadalajara.gob.mx/transparencia/asistencia-sesiones-cabildo-agosto-17" TargetMode="External"/><Relationship Id="rId3261" Type="http://schemas.openxmlformats.org/officeDocument/2006/relationships/hyperlink" Target="http://transparencia.guadalajara.gob.mx/sites/default/files/acta_69_08_08_17.pdf" TargetMode="External"/><Relationship Id="rId3262" Type="http://schemas.openxmlformats.org/officeDocument/2006/relationships/hyperlink" Target="http://transparencia.guadalajara.gob.mx/sites/default/files/ODELDIA08-08-17.pdf" TargetMode="External"/><Relationship Id="rId3263" Type="http://schemas.openxmlformats.org/officeDocument/2006/relationships/hyperlink" Target="http://transparencia.guadalajara.gob.mx/transparencia/asistencia-sesiones-cabildo-agosto-17" TargetMode="External"/><Relationship Id="rId3264" Type="http://schemas.openxmlformats.org/officeDocument/2006/relationships/hyperlink" Target="http://transparencia.guadalajara.gob.mx/sites/default/files/acta_69_08_08_17.pdf" TargetMode="External"/><Relationship Id="rId3265" Type="http://schemas.openxmlformats.org/officeDocument/2006/relationships/hyperlink" Target="http://transparencia.guadalajara.gob.mx/sites/default/files/ODELDIA08-08-17.pdf" TargetMode="External"/><Relationship Id="rId3266" Type="http://schemas.openxmlformats.org/officeDocument/2006/relationships/hyperlink" Target="http://transparencia.guadalajara.gob.mx/transparencia/asistencia-sesiones-cabildo-agosto-17" TargetMode="External"/><Relationship Id="rId3267" Type="http://schemas.openxmlformats.org/officeDocument/2006/relationships/hyperlink" Target="http://transparencia.guadalajara.gob.mx/sites/default/files/acta_69_08_08_17.pdf" TargetMode="External"/><Relationship Id="rId3268" Type="http://schemas.openxmlformats.org/officeDocument/2006/relationships/hyperlink" Target="http://transparencia.guadalajara.gob.mx/sites/default/files/ODELDIA08-08-17.pdf" TargetMode="External"/><Relationship Id="rId3269" Type="http://schemas.openxmlformats.org/officeDocument/2006/relationships/hyperlink" Target="http://transparencia.guadalajara.gob.mx/transparencia/asistencia-sesiones-cabildo-agosto-17" TargetMode="External"/><Relationship Id="rId3270" Type="http://schemas.openxmlformats.org/officeDocument/2006/relationships/hyperlink" Target="http://transparencia.guadalajara.gob.mx/sites/default/files/acta_69_08_08_17.pdf" TargetMode="External"/><Relationship Id="rId3271" Type="http://schemas.openxmlformats.org/officeDocument/2006/relationships/hyperlink" Target="http://transparencia.guadalajara.gob.mx/sites/default/files/ODELDIA08-08-17.pdf" TargetMode="External"/><Relationship Id="rId3272" Type="http://schemas.openxmlformats.org/officeDocument/2006/relationships/hyperlink" Target="http://transparencia.guadalajara.gob.mx/transparencia/asistencia-sesiones-cabildo-agosto-17" TargetMode="External"/><Relationship Id="rId3273" Type="http://schemas.openxmlformats.org/officeDocument/2006/relationships/hyperlink" Target="http://transparencia.guadalajara.gob.mx/sites/default/files/acta_69_08_08_17.pdf" TargetMode="External"/><Relationship Id="rId3274" Type="http://schemas.openxmlformats.org/officeDocument/2006/relationships/hyperlink" Target="http://transparencia.guadalajara.gob.mx/sites/default/files/ODELDIA08-08-17.pdf" TargetMode="External"/><Relationship Id="rId3275" Type="http://schemas.openxmlformats.org/officeDocument/2006/relationships/hyperlink" Target="http://transparencia.guadalajara.gob.mx/transparencia/asistencia-sesiones-cabildo-agosto-17" TargetMode="External"/><Relationship Id="rId3276" Type="http://schemas.openxmlformats.org/officeDocument/2006/relationships/hyperlink" Target="http://transparencia.guadalajara.gob.mx/sites/default/files/acta_69_08_08_17.pdf" TargetMode="External"/><Relationship Id="rId3277" Type="http://schemas.openxmlformats.org/officeDocument/2006/relationships/hyperlink" Target="http://transparencia.guadalajara.gob.mx/sites/default/files/ODELDIA08-08-17.pdf" TargetMode="External"/><Relationship Id="rId3278" Type="http://schemas.openxmlformats.org/officeDocument/2006/relationships/hyperlink" Target="http://transparencia.guadalajara.gob.mx/transparencia/asistencia-sesiones-cabildo-agosto-17" TargetMode="External"/><Relationship Id="rId3279" Type="http://schemas.openxmlformats.org/officeDocument/2006/relationships/hyperlink" Target="http://transparencia.guadalajara.gob.mx/sites/default/files/acta_69_08_08_17.pdf" TargetMode="External"/><Relationship Id="rId3280" Type="http://schemas.openxmlformats.org/officeDocument/2006/relationships/hyperlink" Target="http://transparencia.guadalajara.gob.mx/sites/default/files/ODELDIA08-08-17.pdf" TargetMode="External"/><Relationship Id="rId3281" Type="http://schemas.openxmlformats.org/officeDocument/2006/relationships/hyperlink" Target="http://transparencia.guadalajara.gob.mx/transparencia/asistencia-sesiones-cabildo-agosto-17" TargetMode="External"/><Relationship Id="rId3282" Type="http://schemas.openxmlformats.org/officeDocument/2006/relationships/hyperlink" Target="http://transparencia.guadalajara.gob.mx/sites/default/files/acta_69_08_08_17.pdf" TargetMode="External"/><Relationship Id="rId3283" Type="http://schemas.openxmlformats.org/officeDocument/2006/relationships/hyperlink" Target="http://transparencia.guadalajara.gob.mx/sites/default/files/ODELDIA08-08-17.pdf" TargetMode="External"/><Relationship Id="rId3284" Type="http://schemas.openxmlformats.org/officeDocument/2006/relationships/hyperlink" Target="http://transparencia.guadalajara.gob.mx/transparencia/asistencia-sesiones-cabildo-agosto-17" TargetMode="External"/><Relationship Id="rId3285" Type="http://schemas.openxmlformats.org/officeDocument/2006/relationships/hyperlink" Target="http://transparencia.guadalajara.gob.mx/sites/default/files/acta_69_08_08_17.pdf" TargetMode="External"/><Relationship Id="rId3286" Type="http://schemas.openxmlformats.org/officeDocument/2006/relationships/hyperlink" Target="http://transparencia.guadalajara.gob.mx/sites/default/files/ODELDIA08-08-17.pdf" TargetMode="External"/><Relationship Id="rId3287" Type="http://schemas.openxmlformats.org/officeDocument/2006/relationships/hyperlink" Target="http://transparencia.guadalajara.gob.mx/transparencia/asistencia-sesiones-cabildo-agosto-17" TargetMode="External"/><Relationship Id="rId3288" Type="http://schemas.openxmlformats.org/officeDocument/2006/relationships/hyperlink" Target="http://transparencia.guadalajara.gob.mx/sites/default/files/acta_69_08_08_17.pdf" TargetMode="External"/><Relationship Id="rId3289" Type="http://schemas.openxmlformats.org/officeDocument/2006/relationships/hyperlink" Target="http://transparencia.guadalajara.gob.mx/sites/default/files/ODELDIA08-08-17.pdf" TargetMode="External"/><Relationship Id="rId3290" Type="http://schemas.openxmlformats.org/officeDocument/2006/relationships/hyperlink" Target="http://transparencia.guadalajara.gob.mx/transparencia/asistencia-sesiones-cabildo-agosto-17" TargetMode="External"/><Relationship Id="rId3291" Type="http://schemas.openxmlformats.org/officeDocument/2006/relationships/hyperlink" Target="http://transparencia.guadalajara.gob.mx/sites/default/files/acta_69_08_08_17.pdf" TargetMode="External"/><Relationship Id="rId3292" Type="http://schemas.openxmlformats.org/officeDocument/2006/relationships/hyperlink" Target="http://transparencia.guadalajara.gob.mx/sites/default/files/ODELDIA08-08-17.pdf" TargetMode="External"/><Relationship Id="rId3293" Type="http://schemas.openxmlformats.org/officeDocument/2006/relationships/hyperlink" Target="http://transparencia.guadalajara.gob.mx/transparencia/asistencia-sesiones-cabildo-agosto-17" TargetMode="External"/><Relationship Id="rId3294" Type="http://schemas.openxmlformats.org/officeDocument/2006/relationships/hyperlink" Target="http://transparencia.guadalajara.gob.mx/sites/default/files/acta_69_08_08_17.pdf" TargetMode="External"/><Relationship Id="rId3295" Type="http://schemas.openxmlformats.org/officeDocument/2006/relationships/hyperlink" Target="http://transparencia.guadalajara.gob.mx/sites/default/files/ODELDIA08-08-17.pdf" TargetMode="External"/><Relationship Id="rId3296" Type="http://schemas.openxmlformats.org/officeDocument/2006/relationships/hyperlink" Target="http://transparencia.guadalajara.gob.mx/transparencia/asistencia-sesiones-cabildo-agosto-17" TargetMode="External"/><Relationship Id="rId3297" Type="http://schemas.openxmlformats.org/officeDocument/2006/relationships/hyperlink" Target="http://transparencia.guadalajara.gob.mx/sites/default/files/acta_69_08_08_17.pdf" TargetMode="External"/><Relationship Id="rId3298" Type="http://schemas.openxmlformats.org/officeDocument/2006/relationships/hyperlink" Target="http://transparencia.guadalajara.gob.mx/sites/default/files/ODELDIA08-08-17.pdf" TargetMode="External"/><Relationship Id="rId3299" Type="http://schemas.openxmlformats.org/officeDocument/2006/relationships/hyperlink" Target="http://transparencia.guadalajara.gob.mx/transparencia/asistencia-sesiones-cabildo-agosto-17" TargetMode="External"/><Relationship Id="rId3300" Type="http://schemas.openxmlformats.org/officeDocument/2006/relationships/hyperlink" Target="http://transparencia.guadalajara.gob.mx/sites/default/files/acta_69_08_08_17.pdf" TargetMode="External"/><Relationship Id="rId3301" Type="http://schemas.openxmlformats.org/officeDocument/2006/relationships/hyperlink" Target="http://transparencia.guadalajara.gob.mx/sites/default/files/ODELDIA08-08-17.pdf" TargetMode="External"/><Relationship Id="rId3302" Type="http://schemas.openxmlformats.org/officeDocument/2006/relationships/hyperlink" Target="http://transparencia.guadalajara.gob.mx/transparencia/asistencia-sesiones-cabildo-agosto-17" TargetMode="External"/><Relationship Id="rId3303" Type="http://schemas.openxmlformats.org/officeDocument/2006/relationships/hyperlink" Target="http://transparencia.guadalajara.gob.mx/sites/default/files/acta_69_08_08_17.pdf" TargetMode="External"/><Relationship Id="rId3304" Type="http://schemas.openxmlformats.org/officeDocument/2006/relationships/hyperlink" Target="http://transparencia.guadalajara.gob.mx/sites/default/files/ODELDIA08-08-17.pdf" TargetMode="External"/><Relationship Id="rId3305" Type="http://schemas.openxmlformats.org/officeDocument/2006/relationships/hyperlink" Target="http://transparencia.guadalajara.gob.mx/transparencia/asistencia-sesiones-cabildo-agosto-17" TargetMode="External"/><Relationship Id="rId3306" Type="http://schemas.openxmlformats.org/officeDocument/2006/relationships/hyperlink" Target="http://transparencia.guadalajara.gob.mx/sites/default/files/acta_69_08_08_17.pdf" TargetMode="External"/><Relationship Id="rId3307" Type="http://schemas.openxmlformats.org/officeDocument/2006/relationships/hyperlink" Target="http://transparencia.guadalajara.gob.mx/sites/default/files/ODELDIA08-08-17.pdf" TargetMode="External"/><Relationship Id="rId3308" Type="http://schemas.openxmlformats.org/officeDocument/2006/relationships/hyperlink" Target="http://transparencia.guadalajara.gob.mx/transparencia/asistencia-sesiones-cabildo-agosto-17" TargetMode="External"/><Relationship Id="rId3309" Type="http://schemas.openxmlformats.org/officeDocument/2006/relationships/hyperlink" Target="http://transparencia.guadalajara.gob.mx/sites/default/files/acta_69_08_08_17.pdf" TargetMode="External"/><Relationship Id="rId3310" Type="http://schemas.openxmlformats.org/officeDocument/2006/relationships/hyperlink" Target="http://transparencia.guadalajara.gob.mx/sites/default/files/ODELDIA08-08-17.pdf" TargetMode="External"/><Relationship Id="rId3311" Type="http://schemas.openxmlformats.org/officeDocument/2006/relationships/hyperlink" Target="http://transparencia.guadalajara.gob.mx/transparencia/asistencia-sesiones-cabildo-agosto-17" TargetMode="External"/><Relationship Id="rId3312" Type="http://schemas.openxmlformats.org/officeDocument/2006/relationships/hyperlink" Target="http://transparencia.guadalajara.gob.mx/sites/default/files/acta_69_08_08_17.pdf" TargetMode="External"/><Relationship Id="rId3313" Type="http://schemas.openxmlformats.org/officeDocument/2006/relationships/hyperlink" Target="http://transparencia.guadalajara.gob.mx/sites/default/files/ODELDIA08-08-17.pdf" TargetMode="External"/><Relationship Id="rId3314" Type="http://schemas.openxmlformats.org/officeDocument/2006/relationships/hyperlink" Target="http://transparencia.guadalajara.gob.mx/transparencia/asistencia-sesiones-cabildo-agosto-17" TargetMode="External"/><Relationship Id="rId3315" Type="http://schemas.openxmlformats.org/officeDocument/2006/relationships/hyperlink" Target="http://transparencia.guadalajara.gob.mx/sites/default/files/acta_69_08_08_17.pdf" TargetMode="External"/><Relationship Id="rId3316" Type="http://schemas.openxmlformats.org/officeDocument/2006/relationships/hyperlink" Target="http://transparencia.guadalajara.gob.mx/sites/default/files/ODELDIA08-08-17.pdf" TargetMode="External"/><Relationship Id="rId3317" Type="http://schemas.openxmlformats.org/officeDocument/2006/relationships/hyperlink" Target="http://transparencia.guadalajara.gob.mx/transparencia/asistencia-sesiones-cabildo-agosto-17" TargetMode="External"/><Relationship Id="rId3318" Type="http://schemas.openxmlformats.org/officeDocument/2006/relationships/hyperlink" Target="http://transparencia.guadalajara.gob.mx/sites/default/files/acta_69_08_08_17.pdf" TargetMode="External"/><Relationship Id="rId3319" Type="http://schemas.openxmlformats.org/officeDocument/2006/relationships/hyperlink" Target="http://transparencia.guadalajara.gob.mx/sites/default/files/ODELDIA08-08-17.pdf" TargetMode="External"/><Relationship Id="rId3320" Type="http://schemas.openxmlformats.org/officeDocument/2006/relationships/hyperlink" Target="http://transparencia.guadalajara.gob.mx/transparencia/asistencia-sesiones-cabildo-agosto-17" TargetMode="External"/><Relationship Id="rId3321" Type="http://schemas.openxmlformats.org/officeDocument/2006/relationships/hyperlink" Target="http://transparencia.guadalajara.gob.mx/sites/default/files/acta_69_08_08_17.pdf" TargetMode="External"/><Relationship Id="rId3322" Type="http://schemas.openxmlformats.org/officeDocument/2006/relationships/hyperlink" Target="http://transparencia.guadalajara.gob.mx/sites/default/files/ODELDIA08-08-17.pdf" TargetMode="External"/><Relationship Id="rId3323" Type="http://schemas.openxmlformats.org/officeDocument/2006/relationships/hyperlink" Target="http://transparencia.guadalajara.gob.mx/transparencia/asistencia-sesiones-cabildo-agosto-17" TargetMode="External"/><Relationship Id="rId3324" Type="http://schemas.openxmlformats.org/officeDocument/2006/relationships/hyperlink" Target="http://transparencia.guadalajara.gob.mx/sites/default/files/acta_69_08_08_17.pdf" TargetMode="External"/><Relationship Id="rId3325" Type="http://schemas.openxmlformats.org/officeDocument/2006/relationships/hyperlink" Target="http://transparencia.guadalajara.gob.mx/sites/default/files/ODELDIA08-08-17.pdf" TargetMode="External"/><Relationship Id="rId3326" Type="http://schemas.openxmlformats.org/officeDocument/2006/relationships/hyperlink" Target="http://transparencia.guadalajara.gob.mx/transparencia/asistencia-sesiones-cabildo-agosto-17" TargetMode="External"/><Relationship Id="rId3327" Type="http://schemas.openxmlformats.org/officeDocument/2006/relationships/hyperlink" Target="http://transparencia.guadalajara.gob.mx/sites/default/files/acta_69_08_08_17.pdf" TargetMode="External"/><Relationship Id="rId3328" Type="http://schemas.openxmlformats.org/officeDocument/2006/relationships/hyperlink" Target="http://transparencia.guadalajara.gob.mx/sites/default/files/ODELDIA08-08-17.pdf" TargetMode="External"/><Relationship Id="rId3329" Type="http://schemas.openxmlformats.org/officeDocument/2006/relationships/hyperlink" Target="http://transparencia.guadalajara.gob.mx/transparencia/asistencia-sesiones-cabildo-agosto-17" TargetMode="External"/><Relationship Id="rId3330" Type="http://schemas.openxmlformats.org/officeDocument/2006/relationships/hyperlink" Target="http://transparencia.guadalajara.gob.mx/sites/default/files/acta_69_08_08_17.pdf" TargetMode="External"/><Relationship Id="rId3331" Type="http://schemas.openxmlformats.org/officeDocument/2006/relationships/hyperlink" Target="http://transparencia.guadalajara.gob.mx/sites/default/files/ODELDIA08-08-17.pdf" TargetMode="External"/><Relationship Id="rId3332" Type="http://schemas.openxmlformats.org/officeDocument/2006/relationships/hyperlink" Target="http://transparencia.guadalajara.gob.mx/transparencia/asistencia-sesiones-cabildo-agosto-17" TargetMode="External"/><Relationship Id="rId3333" Type="http://schemas.openxmlformats.org/officeDocument/2006/relationships/hyperlink" Target="http://transparencia.guadalajara.gob.mx/sites/default/files/acta_69_08_08_17.pdf" TargetMode="External"/><Relationship Id="rId3334" Type="http://schemas.openxmlformats.org/officeDocument/2006/relationships/hyperlink" Target="http://transparencia.guadalajara.gob.mx/sites/default/files/ODELDIA08-08-17.pdf" TargetMode="External"/><Relationship Id="rId3335" Type="http://schemas.openxmlformats.org/officeDocument/2006/relationships/hyperlink" Target="http://transparencia.guadalajara.gob.mx/transparencia/asistencia-sesiones-cabildo-agosto-17" TargetMode="External"/><Relationship Id="rId3336" Type="http://schemas.openxmlformats.org/officeDocument/2006/relationships/hyperlink" Target="http://transparencia.guadalajara.gob.mx/sites/default/files/acta_69_08_08_17.pdf" TargetMode="External"/><Relationship Id="rId3337" Type="http://schemas.openxmlformats.org/officeDocument/2006/relationships/hyperlink" Target="http://transparencia.guadalajara.gob.mx/sites/default/files/ODELDIA08-08-17.pdf" TargetMode="External"/><Relationship Id="rId3338" Type="http://schemas.openxmlformats.org/officeDocument/2006/relationships/hyperlink" Target="http://transparencia.guadalajara.gob.mx/transparencia/asistencia-sesiones-cabildo-agosto-17" TargetMode="External"/><Relationship Id="rId3339" Type="http://schemas.openxmlformats.org/officeDocument/2006/relationships/hyperlink" Target="http://transparencia.guadalajara.gob.mx/sites/default/files/acta_69_08_08_17.pdf" TargetMode="External"/><Relationship Id="rId3340" Type="http://schemas.openxmlformats.org/officeDocument/2006/relationships/hyperlink" Target="http://transparencia.guadalajara.gob.mx/sites/default/files/ODELDIA08-08-17.pdf" TargetMode="External"/><Relationship Id="rId3341" Type="http://schemas.openxmlformats.org/officeDocument/2006/relationships/hyperlink" Target="http://transparencia.guadalajara.gob.mx/transparencia/asistencia-sesiones-cabildo-agosto-17" TargetMode="External"/><Relationship Id="rId3342" Type="http://schemas.openxmlformats.org/officeDocument/2006/relationships/hyperlink" Target="http://transparencia.guadalajara.gob.mx/sites/default/files/acta_69_08_08_17.pdf" TargetMode="External"/><Relationship Id="rId3343" Type="http://schemas.openxmlformats.org/officeDocument/2006/relationships/hyperlink" Target="http://transparencia.guadalajara.gob.mx/sites/default/files/ODELDIA08-08-17.pdf" TargetMode="External"/><Relationship Id="rId3344" Type="http://schemas.openxmlformats.org/officeDocument/2006/relationships/hyperlink" Target="http://transparencia.guadalajara.gob.mx/transparencia/asistencia-sesiones-cabildo-agosto-17" TargetMode="External"/><Relationship Id="rId3345" Type="http://schemas.openxmlformats.org/officeDocument/2006/relationships/hyperlink" Target="http://transparencia.guadalajara.gob.mx/sites/default/files/acta_69_08_08_17.pdf" TargetMode="External"/><Relationship Id="rId3346" Type="http://schemas.openxmlformats.org/officeDocument/2006/relationships/hyperlink" Target="http://transparencia.guadalajara.gob.mx/sites/default/files/ODELDIA08-08-17.pdf" TargetMode="External"/><Relationship Id="rId3347" Type="http://schemas.openxmlformats.org/officeDocument/2006/relationships/hyperlink" Target="http://transparencia.guadalajara.gob.mx/transparencia/asistencia-sesiones-cabildo-agosto-17" TargetMode="External"/><Relationship Id="rId3348" Type="http://schemas.openxmlformats.org/officeDocument/2006/relationships/hyperlink" Target="http://transparencia.guadalajara.gob.mx/sites/default/files/acta_69_08_08_17.pdf" TargetMode="External"/><Relationship Id="rId3349" Type="http://schemas.openxmlformats.org/officeDocument/2006/relationships/hyperlink" Target="http://transparencia.guadalajara.gob.mx/sites/default/files/ODELDIA08-08-17.pdf" TargetMode="External"/><Relationship Id="rId3350" Type="http://schemas.openxmlformats.org/officeDocument/2006/relationships/hyperlink" Target="http://transparencia.guadalajara.gob.mx/transparencia/asistencia-sesiones-cabildo-agosto-17" TargetMode="External"/><Relationship Id="rId3351" Type="http://schemas.openxmlformats.org/officeDocument/2006/relationships/hyperlink" Target="http://transparencia.guadalajara.gob.mx/sites/default/files/acta_69_08_08_17.pdf" TargetMode="External"/><Relationship Id="rId3352" Type="http://schemas.openxmlformats.org/officeDocument/2006/relationships/hyperlink" Target="http://transparencia.guadalajara.gob.mx/sites/default/files/ODELDIA08-08-17.pdf" TargetMode="External"/><Relationship Id="rId3353" Type="http://schemas.openxmlformats.org/officeDocument/2006/relationships/hyperlink" Target="http://transparencia.guadalajara.gob.mx/transparencia/asistencia-sesiones-cabildo-agosto-17" TargetMode="External"/><Relationship Id="rId3354" Type="http://schemas.openxmlformats.org/officeDocument/2006/relationships/hyperlink" Target="http://transparencia.guadalajara.gob.mx/sites/default/files/acta_69_08_08_17.pdf" TargetMode="External"/><Relationship Id="rId3355" Type="http://schemas.openxmlformats.org/officeDocument/2006/relationships/hyperlink" Target="http://transparencia.guadalajara.gob.mx/sites/default/files/ODELDIA08-08-17.pdf" TargetMode="External"/><Relationship Id="rId3356" Type="http://schemas.openxmlformats.org/officeDocument/2006/relationships/hyperlink" Target="http://transparencia.guadalajara.gob.mx/transparencia/asistencia-sesiones-cabildo-agosto-17" TargetMode="External"/><Relationship Id="rId3357" Type="http://schemas.openxmlformats.org/officeDocument/2006/relationships/hyperlink" Target="http://transparencia.guadalajara.gob.mx/sites/default/files/acta_69_08_08_17.pdf" TargetMode="External"/><Relationship Id="rId3358" Type="http://schemas.openxmlformats.org/officeDocument/2006/relationships/hyperlink" Target="http://transparencia.guadalajara.gob.mx/sites/default/files/ODELDIA08-08-17.pdf" TargetMode="External"/><Relationship Id="rId3359" Type="http://schemas.openxmlformats.org/officeDocument/2006/relationships/hyperlink" Target="http://transparencia.guadalajara.gob.mx/transparencia/asistencia-sesiones-cabildo-agosto-17" TargetMode="External"/><Relationship Id="rId3360" Type="http://schemas.openxmlformats.org/officeDocument/2006/relationships/hyperlink" Target="http://transparencia.guadalajara.gob.mx/sites/default/files/acta_69_08_08_17.pdf" TargetMode="External"/><Relationship Id="rId3361" Type="http://schemas.openxmlformats.org/officeDocument/2006/relationships/hyperlink" Target="http://transparencia.guadalajara.gob.mx/sites/default/files/ODELDIA08-08-17.pdf" TargetMode="External"/><Relationship Id="rId3362" Type="http://schemas.openxmlformats.org/officeDocument/2006/relationships/hyperlink" Target="http://transparencia.guadalajara.gob.mx/transparencia/asistencia-sesiones-cabildo-agosto-17" TargetMode="External"/><Relationship Id="rId3363" Type="http://schemas.openxmlformats.org/officeDocument/2006/relationships/hyperlink" Target="http://transparencia.guadalajara.gob.mx/sites/default/files/acta_69_08_08_17.pdf" TargetMode="External"/><Relationship Id="rId3364" Type="http://schemas.openxmlformats.org/officeDocument/2006/relationships/hyperlink" Target="http://transparencia.guadalajara.gob.mx/sites/default/files/ODELDIA08-08-17.pdf" TargetMode="External"/><Relationship Id="rId3365" Type="http://schemas.openxmlformats.org/officeDocument/2006/relationships/hyperlink" Target="http://transparencia.guadalajara.gob.mx/transparencia/asistencia-sesiones-cabildo-agosto-17" TargetMode="External"/><Relationship Id="rId3366" Type="http://schemas.openxmlformats.org/officeDocument/2006/relationships/hyperlink" Target="http://transparencia.guadalajara.gob.mx/sites/default/files/acta_69_08_08_17.pdf" TargetMode="External"/><Relationship Id="rId3367" Type="http://schemas.openxmlformats.org/officeDocument/2006/relationships/hyperlink" Target="http://transparencia.guadalajara.gob.mx/sites/default/files/ODELDIA08-08-17.pdf" TargetMode="External"/><Relationship Id="rId3368" Type="http://schemas.openxmlformats.org/officeDocument/2006/relationships/hyperlink" Target="http://transparencia.guadalajara.gob.mx/transparencia/asistencia-sesiones-cabildo-agosto-17" TargetMode="External"/><Relationship Id="rId3369" Type="http://schemas.openxmlformats.org/officeDocument/2006/relationships/hyperlink" Target="http://transparencia.guadalajara.gob.mx/sites/default/files/acta_69_08_08_17.pdf" TargetMode="External"/><Relationship Id="rId3370" Type="http://schemas.openxmlformats.org/officeDocument/2006/relationships/hyperlink" Target="http://transparencia.guadalajara.gob.mx/sites/default/files/ODELDIA08-08-17.pdf" TargetMode="External"/><Relationship Id="rId3371" Type="http://schemas.openxmlformats.org/officeDocument/2006/relationships/hyperlink" Target="http://transparencia.guadalajara.gob.mx/transparencia/asistencia-sesiones-cabildo-agosto-17" TargetMode="External"/><Relationship Id="rId3372" Type="http://schemas.openxmlformats.org/officeDocument/2006/relationships/hyperlink" Target="http://transparencia.guadalajara.gob.mx/sites/default/files/acta_69_08_08_17.pdf" TargetMode="External"/><Relationship Id="rId3373" Type="http://schemas.openxmlformats.org/officeDocument/2006/relationships/hyperlink" Target="http://transparencia.guadalajara.gob.mx/sites/default/files/ODELDIA08-08-17.pdf" TargetMode="External"/><Relationship Id="rId3374" Type="http://schemas.openxmlformats.org/officeDocument/2006/relationships/hyperlink" Target="http://transparencia.guadalajara.gob.mx/transparencia/asistencia-sesiones-cabildo-agosto-17" TargetMode="External"/><Relationship Id="rId3375" Type="http://schemas.openxmlformats.org/officeDocument/2006/relationships/hyperlink" Target="http://transparencia.guadalajara.gob.mx/sites/default/files/acta_69_08_08_17.pdf" TargetMode="External"/><Relationship Id="rId3376" Type="http://schemas.openxmlformats.org/officeDocument/2006/relationships/hyperlink" Target="http://transparencia.guadalajara.gob.mx/sites/default/files/ODELDIA08-08-17.pdf" TargetMode="External"/><Relationship Id="rId3377" Type="http://schemas.openxmlformats.org/officeDocument/2006/relationships/hyperlink" Target="http://transparencia.guadalajara.gob.mx/transparencia/asistencia-sesiones-cabildo-agosto-17" TargetMode="External"/><Relationship Id="rId3378" Type="http://schemas.openxmlformats.org/officeDocument/2006/relationships/hyperlink" Target="http://transparencia.guadalajara.gob.mx/sites/default/files/acta_69_08_08_17.pdf" TargetMode="External"/><Relationship Id="rId3379" Type="http://schemas.openxmlformats.org/officeDocument/2006/relationships/hyperlink" Target="http://transparencia.guadalajara.gob.mx/sites/default/files/ODELDIA08-08-17.pdf" TargetMode="External"/><Relationship Id="rId3380" Type="http://schemas.openxmlformats.org/officeDocument/2006/relationships/hyperlink" Target="http://transparencia.guadalajara.gob.mx/transparencia/asistencia-sesiones-cabildo-agosto-17" TargetMode="External"/><Relationship Id="rId3381" Type="http://schemas.openxmlformats.org/officeDocument/2006/relationships/hyperlink" Target="http://transparencia.guadalajara.gob.mx/sites/default/files/acta_69_08_08_17.pdf" TargetMode="External"/><Relationship Id="rId3382" Type="http://schemas.openxmlformats.org/officeDocument/2006/relationships/hyperlink" Target="http://transparencia.guadalajara.gob.mx/sites/default/files/ODELDIA08-08-17.pdf" TargetMode="External"/><Relationship Id="rId3383" Type="http://schemas.openxmlformats.org/officeDocument/2006/relationships/hyperlink" Target="http://transparencia.guadalajara.gob.mx/transparencia/asistencia-sesiones-cabildo-agosto-17" TargetMode="External"/><Relationship Id="rId3384" Type="http://schemas.openxmlformats.org/officeDocument/2006/relationships/hyperlink" Target="http://transparencia.guadalajara.gob.mx/sites/default/files/acta_69_08_08_17.pdf" TargetMode="External"/><Relationship Id="rId3385" Type="http://schemas.openxmlformats.org/officeDocument/2006/relationships/hyperlink" Target="http://transparencia.guadalajara.gob.mx/sites/default/files/ODELDIA08-08-17.pdf" TargetMode="External"/><Relationship Id="rId3386" Type="http://schemas.openxmlformats.org/officeDocument/2006/relationships/hyperlink" Target="http://transparencia.guadalajara.gob.mx/transparencia/asistencia-sesiones-cabildo-agosto-17" TargetMode="External"/><Relationship Id="rId3387" Type="http://schemas.openxmlformats.org/officeDocument/2006/relationships/hyperlink" Target="http://transparencia.guadalajara.gob.mx/sites/default/files/acta_69_08_08_17.pdf" TargetMode="External"/><Relationship Id="rId3388" Type="http://schemas.openxmlformats.org/officeDocument/2006/relationships/hyperlink" Target="http://transparencia.guadalajara.gob.mx/sites/default/files/ODELDIA08-08-17.pdf" TargetMode="External"/><Relationship Id="rId3389" Type="http://schemas.openxmlformats.org/officeDocument/2006/relationships/hyperlink" Target="http://transparencia.guadalajara.gob.mx/transparencia/asistencia-sesiones-cabildo-agosto-17" TargetMode="External"/><Relationship Id="rId3390" Type="http://schemas.openxmlformats.org/officeDocument/2006/relationships/hyperlink" Target="http://transparencia.guadalajara.gob.mx/sites/default/files/acta_69_08_08_17.pdf" TargetMode="External"/><Relationship Id="rId3391" Type="http://schemas.openxmlformats.org/officeDocument/2006/relationships/hyperlink" Target="http://transparencia.guadalajara.gob.mx/sites/default/files/ODELDIA08-08-17.pdf" TargetMode="External"/><Relationship Id="rId3392" Type="http://schemas.openxmlformats.org/officeDocument/2006/relationships/hyperlink" Target="http://transparencia.guadalajara.gob.mx/transparencia/asistencia-sesiones-cabildo-agosto-17" TargetMode="External"/><Relationship Id="rId3393" Type="http://schemas.openxmlformats.org/officeDocument/2006/relationships/hyperlink" Target="http://transparencia.guadalajara.gob.mx/sites/default/files/acta_69_08_08_17.pdf" TargetMode="External"/><Relationship Id="rId3394" Type="http://schemas.openxmlformats.org/officeDocument/2006/relationships/hyperlink" Target="http://transparencia.guadalajara.gob.mx/sites/default/files/ODELDIA08-08-17.pdf" TargetMode="External"/><Relationship Id="rId3395" Type="http://schemas.openxmlformats.org/officeDocument/2006/relationships/hyperlink" Target="http://transparencia.guadalajara.gob.mx/transparencia/asistencia-sesiones-cabildo-agosto-17" TargetMode="External"/><Relationship Id="rId3396" Type="http://schemas.openxmlformats.org/officeDocument/2006/relationships/hyperlink" Target="http://transparencia.guadalajara.gob.mx/sites/default/files/acta_69_08_08_17.pdf" TargetMode="External"/><Relationship Id="rId3397" Type="http://schemas.openxmlformats.org/officeDocument/2006/relationships/hyperlink" Target="http://transparencia.guadalajara.gob.mx/sites/default/files/ODELDIA08-08-17.pdf" TargetMode="External"/><Relationship Id="rId3398" Type="http://schemas.openxmlformats.org/officeDocument/2006/relationships/hyperlink" Target="http://transparencia.guadalajara.gob.mx/transparencia/asistencia-sesiones-cabildo-agosto-17" TargetMode="External"/><Relationship Id="rId3399" Type="http://schemas.openxmlformats.org/officeDocument/2006/relationships/hyperlink" Target="http://transparencia.guadalajara.gob.mx/sites/default/files/acta_69_08_08_17.pdf" TargetMode="External"/><Relationship Id="rId3400" Type="http://schemas.openxmlformats.org/officeDocument/2006/relationships/hyperlink" Target="http://transparencia.guadalajara.gob.mx/sites/default/files/ODELDIA08-08-17.pdf" TargetMode="External"/><Relationship Id="rId3401" Type="http://schemas.openxmlformats.org/officeDocument/2006/relationships/hyperlink" Target="http://transparencia.guadalajara.gob.mx/transparencia/asistencia-sesiones-cabildo-agosto-17" TargetMode="External"/><Relationship Id="rId3402" Type="http://schemas.openxmlformats.org/officeDocument/2006/relationships/hyperlink" Target="http://transparencia.guadalajara.gob.mx/sites/default/files/acta_69_08_08_17.pdf" TargetMode="External"/><Relationship Id="rId3403" Type="http://schemas.openxmlformats.org/officeDocument/2006/relationships/hyperlink" Target="http://transparencia.guadalajara.gob.mx/sites/default/files/ODELDIA08-08-17.pdf" TargetMode="External"/><Relationship Id="rId3404" Type="http://schemas.openxmlformats.org/officeDocument/2006/relationships/hyperlink" Target="http://transparencia.guadalajara.gob.mx/transparencia/asistencia-sesiones-cabildo-agosto-17" TargetMode="External"/><Relationship Id="rId3405" Type="http://schemas.openxmlformats.org/officeDocument/2006/relationships/hyperlink" Target="http://transparencia.guadalajara.gob.mx/sites/default/files/acta_69_08_08_17.pdf" TargetMode="External"/><Relationship Id="rId3406" Type="http://schemas.openxmlformats.org/officeDocument/2006/relationships/hyperlink" Target="http://transparencia.guadalajara.gob.mx/sites/default/files/ODELDIA08-08-17.pdf" TargetMode="External"/><Relationship Id="rId3407" Type="http://schemas.openxmlformats.org/officeDocument/2006/relationships/hyperlink" Target="http://transparencia.guadalajara.gob.mx/transparencia/asistencia-sesiones-cabildo-agosto-17" TargetMode="External"/><Relationship Id="rId3408" Type="http://schemas.openxmlformats.org/officeDocument/2006/relationships/hyperlink" Target="http://transparencia.guadalajara.gob.mx/sites/default/files/acta_69_08_08_17.pdf" TargetMode="External"/><Relationship Id="rId3409" Type="http://schemas.openxmlformats.org/officeDocument/2006/relationships/hyperlink" Target="http://transparencia.guadalajara.gob.mx/sites/default/files/ODELDIA08-08-17.pdf" TargetMode="External"/><Relationship Id="rId3410" Type="http://schemas.openxmlformats.org/officeDocument/2006/relationships/hyperlink" Target="http://transparencia.guadalajara.gob.mx/transparencia/asistencia-sesiones-cabildo-agosto-17" TargetMode="External"/><Relationship Id="rId3411" Type="http://schemas.openxmlformats.org/officeDocument/2006/relationships/hyperlink" Target="http://transparencia.guadalajara.gob.mx/sites/default/files/acta_69_08_08_17.pdf" TargetMode="External"/><Relationship Id="rId3412" Type="http://schemas.openxmlformats.org/officeDocument/2006/relationships/hyperlink" Target="http://transparencia.guadalajara.gob.mx/sites/default/files/ODELDIA08-08-17.pdf" TargetMode="External"/><Relationship Id="rId3413" Type="http://schemas.openxmlformats.org/officeDocument/2006/relationships/hyperlink" Target="http://transparencia.guadalajara.gob.mx/transparencia/asistencia-sesiones-cabildo-agosto-17" TargetMode="External"/><Relationship Id="rId3414" Type="http://schemas.openxmlformats.org/officeDocument/2006/relationships/hyperlink" Target="http://transparencia.guadalajara.gob.mx/sites/default/files/acta_69_08_08_17.pdf" TargetMode="External"/><Relationship Id="rId3415" Type="http://schemas.openxmlformats.org/officeDocument/2006/relationships/hyperlink" Target="http://transparencia.guadalajara.gob.mx/sites/default/files/ODELDIA08-08-17.pdf" TargetMode="External"/><Relationship Id="rId3416" Type="http://schemas.openxmlformats.org/officeDocument/2006/relationships/hyperlink" Target="http://transparencia.guadalajara.gob.mx/transparencia/asistencia-sesiones-cabildo-agosto-17" TargetMode="External"/><Relationship Id="rId3417" Type="http://schemas.openxmlformats.org/officeDocument/2006/relationships/hyperlink" Target="http://transparencia.guadalajara.gob.mx/sites/default/files/acta_69_08_08_17.pdf" TargetMode="External"/><Relationship Id="rId3418" Type="http://schemas.openxmlformats.org/officeDocument/2006/relationships/hyperlink" Target="http://transparencia.guadalajara.gob.mx/sites/default/files/ODELDIA08-08-17.pdf" TargetMode="External"/><Relationship Id="rId3419" Type="http://schemas.openxmlformats.org/officeDocument/2006/relationships/hyperlink" Target="http://transparencia.guadalajara.gob.mx/transparencia/asistencia-sesiones-cabildo-agosto-17" TargetMode="External"/><Relationship Id="rId3420" Type="http://schemas.openxmlformats.org/officeDocument/2006/relationships/hyperlink" Target="http://transparencia.guadalajara.gob.mx/sites/default/files/acta_69_08_08_17.pdf" TargetMode="External"/><Relationship Id="rId3421" Type="http://schemas.openxmlformats.org/officeDocument/2006/relationships/hyperlink" Target="http://transparencia.guadalajara.gob.mx/sites/default/files/ODELDIA08-08-17.pdf" TargetMode="External"/><Relationship Id="rId3422" Type="http://schemas.openxmlformats.org/officeDocument/2006/relationships/hyperlink" Target="http://transparencia.guadalajara.gob.mx/transparencia/asistencia-sesiones-cabildo-agosto-17" TargetMode="External"/><Relationship Id="rId3423" Type="http://schemas.openxmlformats.org/officeDocument/2006/relationships/hyperlink" Target="http://transparencia.guadalajara.gob.mx/sites/default/files/acta_69_08_08_17.pdf" TargetMode="External"/><Relationship Id="rId3424" Type="http://schemas.openxmlformats.org/officeDocument/2006/relationships/hyperlink" Target="http://transparencia.guadalajara.gob.mx/sites/default/files/ODELDIA08-08-17.pdf" TargetMode="External"/><Relationship Id="rId3425" Type="http://schemas.openxmlformats.org/officeDocument/2006/relationships/hyperlink" Target="http://transparencia.guadalajara.gob.mx/transparencia/asistencia-sesiones-cabildo-agosto-17" TargetMode="External"/><Relationship Id="rId3426" Type="http://schemas.openxmlformats.org/officeDocument/2006/relationships/hyperlink" Target="http://transparencia.guadalajara.gob.mx/sites/default/files/acta_69_08_08_17.pdf" TargetMode="External"/><Relationship Id="rId3427" Type="http://schemas.openxmlformats.org/officeDocument/2006/relationships/hyperlink" Target="http://transparencia.guadalajara.gob.mx/sites/default/files/ODELDIA08-08-17.pdf" TargetMode="External"/><Relationship Id="rId3428" Type="http://schemas.openxmlformats.org/officeDocument/2006/relationships/hyperlink" Target="http://transparencia.guadalajara.gob.mx/transparencia/asistencia-sesiones-cabildo-agosto-17" TargetMode="External"/><Relationship Id="rId3429" Type="http://schemas.openxmlformats.org/officeDocument/2006/relationships/hyperlink" Target="http://transparencia.guadalajara.gob.mx/sites/default/files/acta_69_08_08_17.pdf" TargetMode="External"/><Relationship Id="rId3430" Type="http://schemas.openxmlformats.org/officeDocument/2006/relationships/hyperlink" Target="http://transparencia.guadalajara.gob.mx/sites/default/files/ODELDIA08-08-17.pdf" TargetMode="External"/><Relationship Id="rId3431" Type="http://schemas.openxmlformats.org/officeDocument/2006/relationships/hyperlink" Target="http://transparencia.guadalajara.gob.mx/transparencia/asistencia-sesiones-cabildo-agosto-17" TargetMode="External"/><Relationship Id="rId3432" Type="http://schemas.openxmlformats.org/officeDocument/2006/relationships/hyperlink" Target="http://transparencia.guadalajara.gob.mx/sites/default/files/acta_69_08_08_17.pdf" TargetMode="External"/><Relationship Id="rId3433" Type="http://schemas.openxmlformats.org/officeDocument/2006/relationships/hyperlink" Target="http://transparencia.guadalajara.gob.mx/sites/default/files/ODELDIA08-08-17.pdf" TargetMode="External"/><Relationship Id="rId3434" Type="http://schemas.openxmlformats.org/officeDocument/2006/relationships/hyperlink" Target="http://transparencia.guadalajara.gob.mx/transparencia/asistencia-sesiones-cabildo-agosto-17" TargetMode="External"/><Relationship Id="rId3435" Type="http://schemas.openxmlformats.org/officeDocument/2006/relationships/hyperlink" Target="http://transparencia.guadalajara.gob.mx/sites/default/files/acta_69_08_08_17.pdf" TargetMode="External"/><Relationship Id="rId3436" Type="http://schemas.openxmlformats.org/officeDocument/2006/relationships/hyperlink" Target="http://transparencia.guadalajara.gob.mx/sites/default/files/ODELDIA08-08-17.pdf" TargetMode="External"/><Relationship Id="rId3437" Type="http://schemas.openxmlformats.org/officeDocument/2006/relationships/hyperlink" Target="http://transparencia.guadalajara.gob.mx/transparencia/asistencia-sesiones-cabildo-agosto-17" TargetMode="External"/><Relationship Id="rId3438" Type="http://schemas.openxmlformats.org/officeDocument/2006/relationships/hyperlink" Target="http://transparencia.guadalajara.gob.mx/sites/default/files/acta_69_08_08_17.pdf" TargetMode="External"/><Relationship Id="rId3439" Type="http://schemas.openxmlformats.org/officeDocument/2006/relationships/hyperlink" Target="http://transparencia.guadalajara.gob.mx/sites/default/files/ODELDIA08-08-17.pdf" TargetMode="External"/><Relationship Id="rId3440" Type="http://schemas.openxmlformats.org/officeDocument/2006/relationships/hyperlink" Target="http://transparencia.guadalajara.gob.mx/transparencia/asistencia-sesiones-cabildo-agosto-17" TargetMode="External"/><Relationship Id="rId3441" Type="http://schemas.openxmlformats.org/officeDocument/2006/relationships/hyperlink" Target="http://transparencia.guadalajara.gob.mx/sites/default/files/acta_69_08_08_17.pdf" TargetMode="External"/><Relationship Id="rId3442" Type="http://schemas.openxmlformats.org/officeDocument/2006/relationships/hyperlink" Target="http://transparencia.guadalajara.gob.mx/sites/default/files/ODELDIA08-08-17.pdf" TargetMode="External"/><Relationship Id="rId3443" Type="http://schemas.openxmlformats.org/officeDocument/2006/relationships/hyperlink" Target="http://transparencia.guadalajara.gob.mx/transparencia/asistencia-sesiones-cabildo-agosto-17" TargetMode="External"/><Relationship Id="rId3444" Type="http://schemas.openxmlformats.org/officeDocument/2006/relationships/hyperlink" Target="http://transparencia.guadalajara.gob.mx/sites/default/files/acta_69_08_08_17.pdf" TargetMode="External"/><Relationship Id="rId3445" Type="http://schemas.openxmlformats.org/officeDocument/2006/relationships/hyperlink" Target="http://transparencia.guadalajara.gob.mx/sites/default/files/ODELDIA18-08-17.pdf" TargetMode="External"/><Relationship Id="rId3446" Type="http://schemas.openxmlformats.org/officeDocument/2006/relationships/hyperlink" Target="http://transparencia.guadalajara.gob.mx/transparencia/asistencia-sesiones-cabildo-agosto-17" TargetMode="External"/><Relationship Id="rId3447" Type="http://schemas.openxmlformats.org/officeDocument/2006/relationships/hyperlink" Target="http://transparencia.guadalajara.gob.mx/sites/default/files/ODELDIA18-08-17.pdf" TargetMode="External"/><Relationship Id="rId3448" Type="http://schemas.openxmlformats.org/officeDocument/2006/relationships/hyperlink" Target="http://transparencia.guadalajara.gob.mx/transparencia/asistencia-sesiones-cabildo-agosto-17" TargetMode="External"/><Relationship Id="rId3449" Type="http://schemas.openxmlformats.org/officeDocument/2006/relationships/hyperlink" Target="http://transparencia.guadalajara.gob.mx/sites/default/files/ODELDIA18-08-17.pdf" TargetMode="External"/><Relationship Id="rId3450" Type="http://schemas.openxmlformats.org/officeDocument/2006/relationships/hyperlink" Target="http://transparencia.guadalajara.gob.mx/transparencia/asistencia-sesiones-cabildo-agosto-17" TargetMode="External"/><Relationship Id="rId3451" Type="http://schemas.openxmlformats.org/officeDocument/2006/relationships/hyperlink" Target="http://transparencia.guadalajara.gob.mx/sites/default/files/ODELDIA18-08-17.pdf" TargetMode="External"/><Relationship Id="rId3452" Type="http://schemas.openxmlformats.org/officeDocument/2006/relationships/hyperlink" Target="http://transparencia.guadalajara.gob.mx/transparencia/asistencia-sesiones-cabildo-agosto-17" TargetMode="External"/><Relationship Id="rId3453" Type="http://schemas.openxmlformats.org/officeDocument/2006/relationships/hyperlink" Target="http://transparencia.guadalajara.gob.mx/transparencia/asistencia-sesiones-cabildo-agosto-17" TargetMode="External"/><Relationship Id="rId3454" Type="http://schemas.openxmlformats.org/officeDocument/2006/relationships/hyperlink" Target="http://transparencia.guadalajara.gob.mx/transparencia/asistencia-sesiones-cabildo-agosto-17" TargetMode="External"/><Relationship Id="rId3455" Type="http://schemas.openxmlformats.org/officeDocument/2006/relationships/hyperlink" Target="http://transparencia.guadalajara.gob.mx/transparencia/asistencia-sesiones-cabildo-agosto-17" TargetMode="External"/><Relationship Id="rId3456" Type="http://schemas.openxmlformats.org/officeDocument/2006/relationships/hyperlink" Target="http://transparencia.guadalajara.gob.mx/transparencia/asistencia-sesiones-cabildo-agosto-17" TargetMode="External"/><Relationship Id="rId3457" Type="http://schemas.openxmlformats.org/officeDocument/2006/relationships/hyperlink" Target="http://transparencia.guadalajara.gob.mx/transparencia/asistencia-sesiones-cabildo-agosto-17" TargetMode="External"/><Relationship Id="rId3458" Type="http://schemas.openxmlformats.org/officeDocument/2006/relationships/hyperlink" Target="http://transparencia.guadalajara.gob.mx/transparencia/asistencia-sesiones-cabildo-agosto-17" TargetMode="External"/><Relationship Id="rId3459" Type="http://schemas.openxmlformats.org/officeDocument/2006/relationships/hyperlink" Target="http://transparencia.guadalajara.gob.mx/transparencia/asistencia-sesiones-cabildo-agosto-17" TargetMode="External"/><Relationship Id="rId3460" Type="http://schemas.openxmlformats.org/officeDocument/2006/relationships/hyperlink" Target="http://transparencia.guadalajara.gob.mx/transparencia/asistencia-sesiones-cabildo-agosto-17" TargetMode="External"/><Relationship Id="rId3461" Type="http://schemas.openxmlformats.org/officeDocument/2006/relationships/hyperlink" Target="http://transparencia.guadalajara.gob.mx/transparencia/asistencia-sesiones-cabildo-agosto-17" TargetMode="External"/><Relationship Id="rId3462" Type="http://schemas.openxmlformats.org/officeDocument/2006/relationships/hyperlink" Target="http://transparencia.guadalajara.gob.mx/transparencia/asistencia-sesiones-cabildo-agosto-17" TargetMode="External"/><Relationship Id="rId3463" Type="http://schemas.openxmlformats.org/officeDocument/2006/relationships/hyperlink" Target="http://transparencia.guadalajara.gob.mx/transparencia/asistencia-sesiones-cabildo-agosto-17" TargetMode="External"/><Relationship Id="rId3464" Type="http://schemas.openxmlformats.org/officeDocument/2006/relationships/hyperlink" Target="http://transparencia.guadalajara.gob.mx/transparencia/asistencia-sesiones-cabildo-agosto-17" TargetMode="External"/><Relationship Id="rId3465" Type="http://schemas.openxmlformats.org/officeDocument/2006/relationships/hyperlink" Target="http://transparencia.guadalajara.gob.mx/transparencia/asistencia-sesiones-cabildo-agosto-17" TargetMode="External"/><Relationship Id="rId3466" Type="http://schemas.openxmlformats.org/officeDocument/2006/relationships/hyperlink" Target="http://transparencia.guadalajara.gob.mx/transparencia/asistencia-sesiones-cabildo-agosto-17" TargetMode="External"/><Relationship Id="rId3467" Type="http://schemas.openxmlformats.org/officeDocument/2006/relationships/hyperlink" Target="http://transparencia.guadalajara.gob.mx/transparencia/asistencia-sesiones-cabildo-agosto-17" TargetMode="External"/><Relationship Id="rId3468" Type="http://schemas.openxmlformats.org/officeDocument/2006/relationships/hyperlink" Target="http://transparencia.guadalajara.gob.mx/transparencia/asistencia-sesiones-cabildo-agosto-17" TargetMode="External"/><Relationship Id="rId3469" Type="http://schemas.openxmlformats.org/officeDocument/2006/relationships/hyperlink" Target="http://transparencia.guadalajara.gob.mx/transparencia/asistencia-sesiones-cabildo-agosto-17" TargetMode="External"/><Relationship Id="rId3470" Type="http://schemas.openxmlformats.org/officeDocument/2006/relationships/hyperlink" Target="http://transparencia.guadalajara.gob.mx/transparencia/asistencia-sesiones-cabildo-agosto-17" TargetMode="External"/><Relationship Id="rId3471" Type="http://schemas.openxmlformats.org/officeDocument/2006/relationships/hyperlink" Target="http://transparencia.guadalajara.gob.mx/transparencia/asistencia-sesiones-cabildo-agosto-17" TargetMode="External"/><Relationship Id="rId3472" Type="http://schemas.openxmlformats.org/officeDocument/2006/relationships/hyperlink" Target="http://transparencia.guadalajara.gob.mx/transparencia/asistencia-sesiones-cabildo-agosto-17" TargetMode="External"/><Relationship Id="rId3473" Type="http://schemas.openxmlformats.org/officeDocument/2006/relationships/hyperlink" Target="http://transparencia.guadalajara.gob.mx/transparencia/asistencia-sesiones-cabildo-agosto-17" TargetMode="External"/><Relationship Id="rId3474" Type="http://schemas.openxmlformats.org/officeDocument/2006/relationships/hyperlink" Target="http://transparencia.guadalajara.gob.mx/transparencia/asistencia-sesiones-cabildo-agosto-17" TargetMode="External"/><Relationship Id="rId3475" Type="http://schemas.openxmlformats.org/officeDocument/2006/relationships/hyperlink" Target="http://transparencia.guadalajara.gob.mx/transparencia/asistencia-sesiones-cabildo-agosto-17" TargetMode="External"/><Relationship Id="rId3476" Type="http://schemas.openxmlformats.org/officeDocument/2006/relationships/hyperlink" Target="http://transparencia.guadalajara.gob.mx/transparencia/asistencia-sesiones-cabildo-agosto-17" TargetMode="External"/><Relationship Id="rId3477" Type="http://schemas.openxmlformats.org/officeDocument/2006/relationships/hyperlink" Target="http://transparencia.guadalajara.gob.mx/transparencia/asistencia-sesiones-cabildo-agosto-17" TargetMode="External"/><Relationship Id="rId3478" Type="http://schemas.openxmlformats.org/officeDocument/2006/relationships/hyperlink" Target="http://transparencia.guadalajara.gob.mx/transparencia/asistencia-sesiones-cabildo-agosto-17" TargetMode="External"/><Relationship Id="rId3479" Type="http://schemas.openxmlformats.org/officeDocument/2006/relationships/hyperlink" Target="http://transparencia.guadalajara.gob.mx/transparencia/asistencia-sesiones-cabildo-agosto-17" TargetMode="External"/><Relationship Id="rId3480" Type="http://schemas.openxmlformats.org/officeDocument/2006/relationships/hyperlink" Target="http://transparencia.guadalajara.gob.mx/transparencia/asistencia-sesiones-cabildo-agosto-17" TargetMode="External"/><Relationship Id="rId3481" Type="http://schemas.openxmlformats.org/officeDocument/2006/relationships/hyperlink" Target="http://transparencia.guadalajara.gob.mx/transparencia/asistencia-sesiones-cabildo-agosto-17" TargetMode="External"/><Relationship Id="rId3482" Type="http://schemas.openxmlformats.org/officeDocument/2006/relationships/hyperlink" Target="http://transparencia.guadalajara.gob.mx/transparencia/asistencia-sesiones-cabildo-agosto-17" TargetMode="External"/><Relationship Id="rId3483" Type="http://schemas.openxmlformats.org/officeDocument/2006/relationships/hyperlink" Target="http://transparencia.guadalajara.gob.mx/transparencia/asistencia-sesiones-cabildo-agosto-17" TargetMode="External"/><Relationship Id="rId3484" Type="http://schemas.openxmlformats.org/officeDocument/2006/relationships/hyperlink" Target="http://transparencia.guadalajara.gob.mx/transparencia/asistencia-sesiones-cabildo-agosto-17" TargetMode="External"/><Relationship Id="rId3485" Type="http://schemas.openxmlformats.org/officeDocument/2006/relationships/hyperlink" Target="http://transparencia.guadalajara.gob.mx/transparencia/asistencia-sesiones-cabildo-agosto-17" TargetMode="External"/><Relationship Id="rId3486" Type="http://schemas.openxmlformats.org/officeDocument/2006/relationships/hyperlink" Target="http://transparencia.guadalajara.gob.mx/transparencia/asistencia-sesiones-cabildo-agosto-17" TargetMode="External"/><Relationship Id="rId3487" Type="http://schemas.openxmlformats.org/officeDocument/2006/relationships/hyperlink" Target="http://transparencia.guadalajara.gob.mx/transparencia/asistencia-sesiones-cabildo-agosto-17" TargetMode="External"/><Relationship Id="rId3488" Type="http://schemas.openxmlformats.org/officeDocument/2006/relationships/hyperlink" Target="http://transparencia.guadalajara.gob.mx/transparencia/asistencia-sesiones-cabildo-agosto-17" TargetMode="External"/><Relationship Id="rId3489" Type="http://schemas.openxmlformats.org/officeDocument/2006/relationships/hyperlink" Target="http://transparencia.guadalajara.gob.mx/transparencia/asistencia-sesiones-cabildo-agosto-17" TargetMode="External"/><Relationship Id="rId3490" Type="http://schemas.openxmlformats.org/officeDocument/2006/relationships/hyperlink" Target="http://transparencia.guadalajara.gob.mx/transparencia/asistencia-sesiones-cabildo-agosto-17" TargetMode="External"/><Relationship Id="rId3491" Type="http://schemas.openxmlformats.org/officeDocument/2006/relationships/hyperlink" Target="http://transparencia.guadalajara.gob.mx/transparencia/asistencia-sesiones-cabildo-agosto-17" TargetMode="External"/><Relationship Id="rId3492" Type="http://schemas.openxmlformats.org/officeDocument/2006/relationships/hyperlink" Target="http://transparencia.guadalajara.gob.mx/transparencia/asistencia-sesiones-cabildo-agosto-17" TargetMode="External"/><Relationship Id="rId3493" Type="http://schemas.openxmlformats.org/officeDocument/2006/relationships/hyperlink" Target="http://transparencia.guadalajara.gob.mx/transparencia/asistencia-sesiones-cabildo-agosto-17" TargetMode="External"/><Relationship Id="rId3494" Type="http://schemas.openxmlformats.org/officeDocument/2006/relationships/hyperlink" Target="http://transparencia.guadalajara.gob.mx/transparencia/asistencia-sesiones-cabildo-agosto-17" TargetMode="External"/><Relationship Id="rId3495" Type="http://schemas.openxmlformats.org/officeDocument/2006/relationships/hyperlink" Target="http://transparencia.guadalajara.gob.mx/transparencia/asistencia-sesiones-cabildo-agosto-17" TargetMode="External"/><Relationship Id="rId3496" Type="http://schemas.openxmlformats.org/officeDocument/2006/relationships/hyperlink" Target="http://transparencia.guadalajara.gob.mx/transparencia/asistencia-sesiones-cabildo-agosto-17" TargetMode="External"/><Relationship Id="rId3497" Type="http://schemas.openxmlformats.org/officeDocument/2006/relationships/hyperlink" Target="http://transparencia.guadalajara.gob.mx/transparencia/asistencia-sesiones-cabildo-agosto-17" TargetMode="External"/><Relationship Id="rId3498" Type="http://schemas.openxmlformats.org/officeDocument/2006/relationships/hyperlink" Target="http://transparencia.guadalajara.gob.mx/transparencia/asistencia-sesiones-cabildo-agosto-17" TargetMode="External"/><Relationship Id="rId3499" Type="http://schemas.openxmlformats.org/officeDocument/2006/relationships/hyperlink" Target="http://transparencia.guadalajara.gob.mx/transparencia/asistencia-sesiones-cabildo-agosto-17" TargetMode="External"/><Relationship Id="rId3500" Type="http://schemas.openxmlformats.org/officeDocument/2006/relationships/hyperlink" Target="http://transparencia.guadalajara.gob.mx/transparencia/asistencia-sesiones-cabildo-agosto-17" TargetMode="External"/><Relationship Id="rId3501" Type="http://schemas.openxmlformats.org/officeDocument/2006/relationships/hyperlink" Target="http://transparencia.guadalajara.gob.mx/transparencia/asistencia-sesiones-cabildo-agosto-17" TargetMode="External"/><Relationship Id="rId3502" Type="http://schemas.openxmlformats.org/officeDocument/2006/relationships/hyperlink" Target="http://transparencia.guadalajara.gob.mx/transparencia/asistencia-sesiones-cabildo-agosto-17" TargetMode="External"/><Relationship Id="rId3503" Type="http://schemas.openxmlformats.org/officeDocument/2006/relationships/hyperlink" Target="http://transparencia.guadalajara.gob.mx/transparencia/asistencia-sesiones-cabildo-agosto-17" TargetMode="External"/><Relationship Id="rId3504" Type="http://schemas.openxmlformats.org/officeDocument/2006/relationships/hyperlink" Target="http://transparencia.guadalajara.gob.mx/transparencia/asistencia-sesiones-cabildo-agosto-17" TargetMode="External"/><Relationship Id="rId3505" Type="http://schemas.openxmlformats.org/officeDocument/2006/relationships/hyperlink" Target="http://transparencia.guadalajara.gob.mx/transparencia/asistencia-sesiones-cabildo-agosto-17" TargetMode="External"/><Relationship Id="rId3506" Type="http://schemas.openxmlformats.org/officeDocument/2006/relationships/hyperlink" Target="http://transparencia.guadalajara.gob.mx/transparencia/asistencia-sesiones-cabildo-agosto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5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A8" activeCellId="0" sqref="A8:IV1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3.99"/>
    <col collapsed="false" customWidth="true" hidden="false" outlineLevel="0" max="4" min="3" style="1" width="51.56"/>
    <col collapsed="false" customWidth="true" hidden="false" outlineLevel="0" max="5" min="5" style="1" width="27.28"/>
    <col collapsed="false" customWidth="true" hidden="false" outlineLevel="0" max="6" min="6" style="1" width="18.7"/>
    <col collapsed="false" customWidth="true" hidden="false" outlineLevel="0" max="7" min="7" style="2" width="51.56"/>
    <col collapsed="false" customWidth="true" hidden="false" outlineLevel="0" max="8" min="8" style="1" width="26.84"/>
    <col collapsed="false" customWidth="true" hidden="false" outlineLevel="0" max="9" min="9" style="1" width="17.14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9.28"/>
    <col collapsed="false" customWidth="true" hidden="false" outlineLevel="0" max="13" min="13" style="1" width="34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9</v>
      </c>
      <c r="G4" s="2" t="s">
        <v>8</v>
      </c>
      <c r="H4" s="1" t="s">
        <v>7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2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6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</row>
    <row r="8" customFormat="false" ht="38.25" hidden="false" customHeight="false" outlineLevel="0" collapsed="false">
      <c r="A8" s="1" t="s">
        <v>42</v>
      </c>
      <c r="B8" s="7"/>
      <c r="C8" s="7" t="n">
        <v>27478</v>
      </c>
      <c r="D8" s="8" t="n">
        <v>27478</v>
      </c>
      <c r="E8" s="9" t="s">
        <v>43</v>
      </c>
      <c r="F8" s="10" t="s">
        <v>44</v>
      </c>
      <c r="G8" s="2" t="n">
        <v>670117</v>
      </c>
      <c r="H8" s="9" t="s">
        <v>45</v>
      </c>
      <c r="I8" s="11" t="n">
        <v>42858</v>
      </c>
      <c r="J8" s="1" t="s">
        <v>46</v>
      </c>
      <c r="L8" s="11" t="n">
        <v>43003</v>
      </c>
      <c r="M8" s="12" t="s">
        <v>47</v>
      </c>
    </row>
    <row r="9" customFormat="false" ht="38.25" hidden="false" customHeight="false" outlineLevel="0" collapsed="false">
      <c r="A9" s="1" t="s">
        <v>42</v>
      </c>
      <c r="B9" s="7"/>
      <c r="C9" s="7" t="n">
        <v>25584</v>
      </c>
      <c r="D9" s="8" t="n">
        <v>27478</v>
      </c>
      <c r="E9" s="9" t="s">
        <v>43</v>
      </c>
      <c r="F9" s="10" t="s">
        <v>44</v>
      </c>
      <c r="G9" s="2" t="n">
        <v>670117</v>
      </c>
      <c r="H9" s="9" t="s">
        <v>45</v>
      </c>
      <c r="I9" s="11" t="n">
        <v>42858</v>
      </c>
      <c r="J9" s="1" t="s">
        <v>46</v>
      </c>
      <c r="L9" s="11" t="n">
        <v>43003</v>
      </c>
      <c r="M9" s="12" t="s">
        <v>47</v>
      </c>
    </row>
    <row r="10" customFormat="false" ht="38.25" hidden="false" customHeight="false" outlineLevel="0" collapsed="false">
      <c r="A10" s="1" t="s">
        <v>42</v>
      </c>
      <c r="B10" s="7"/>
      <c r="C10" s="7" t="n">
        <v>18119</v>
      </c>
      <c r="D10" s="8" t="n">
        <v>27478</v>
      </c>
      <c r="E10" s="9" t="s">
        <v>43</v>
      </c>
      <c r="F10" s="10" t="s">
        <v>44</v>
      </c>
      <c r="G10" s="2" t="n">
        <v>670117</v>
      </c>
      <c r="H10" s="9" t="s">
        <v>45</v>
      </c>
      <c r="I10" s="11" t="n">
        <v>42858</v>
      </c>
      <c r="J10" s="1" t="s">
        <v>46</v>
      </c>
      <c r="L10" s="11" t="n">
        <v>43003</v>
      </c>
      <c r="M10" s="12" t="s">
        <v>47</v>
      </c>
    </row>
    <row r="11" customFormat="false" ht="38.25" hidden="false" customHeight="false" outlineLevel="0" collapsed="false">
      <c r="A11" s="1" t="s">
        <v>42</v>
      </c>
      <c r="B11" s="7"/>
      <c r="C11" s="7" t="n">
        <v>10838</v>
      </c>
      <c r="D11" s="8" t="n">
        <v>27478</v>
      </c>
      <c r="E11" s="9" t="s">
        <v>43</v>
      </c>
      <c r="F11" s="10" t="s">
        <v>44</v>
      </c>
      <c r="G11" s="2" t="n">
        <v>670117</v>
      </c>
      <c r="H11" s="9" t="s">
        <v>45</v>
      </c>
      <c r="I11" s="11" t="n">
        <v>42858</v>
      </c>
      <c r="J11" s="1" t="s">
        <v>46</v>
      </c>
      <c r="L11" s="11" t="n">
        <v>43003</v>
      </c>
      <c r="M11" s="12" t="s">
        <v>47</v>
      </c>
    </row>
    <row r="12" customFormat="false" ht="38.25" hidden="false" customHeight="false" outlineLevel="0" collapsed="false">
      <c r="A12" s="1" t="s">
        <v>42</v>
      </c>
      <c r="B12" s="7"/>
      <c r="C12" s="7" t="n">
        <v>27544</v>
      </c>
      <c r="D12" s="8" t="n">
        <v>27478</v>
      </c>
      <c r="E12" s="9" t="s">
        <v>43</v>
      </c>
      <c r="F12" s="10" t="s">
        <v>44</v>
      </c>
      <c r="G12" s="2" t="n">
        <v>670117</v>
      </c>
      <c r="H12" s="9" t="s">
        <v>45</v>
      </c>
      <c r="I12" s="11" t="n">
        <v>42858</v>
      </c>
      <c r="J12" s="1" t="s">
        <v>46</v>
      </c>
      <c r="L12" s="11" t="n">
        <v>43003</v>
      </c>
      <c r="M12" s="12" t="s">
        <v>47</v>
      </c>
    </row>
    <row r="13" customFormat="false" ht="38.25" hidden="false" customHeight="false" outlineLevel="0" collapsed="false">
      <c r="A13" s="1" t="s">
        <v>42</v>
      </c>
      <c r="B13" s="7"/>
      <c r="C13" s="7" t="n">
        <v>27818</v>
      </c>
      <c r="D13" s="8" t="n">
        <v>27478</v>
      </c>
      <c r="E13" s="9" t="s">
        <v>43</v>
      </c>
      <c r="F13" s="10" t="s">
        <v>44</v>
      </c>
      <c r="G13" s="2" t="n">
        <v>670117</v>
      </c>
      <c r="H13" s="9" t="s">
        <v>45</v>
      </c>
      <c r="I13" s="11" t="n">
        <v>42858</v>
      </c>
      <c r="J13" s="1" t="s">
        <v>46</v>
      </c>
      <c r="L13" s="11" t="n">
        <v>43003</v>
      </c>
      <c r="M13" s="12" t="s">
        <v>47</v>
      </c>
    </row>
    <row r="14" customFormat="false" ht="38.25" hidden="false" customHeight="false" outlineLevel="0" collapsed="false">
      <c r="A14" s="1" t="s">
        <v>42</v>
      </c>
      <c r="B14" s="7"/>
      <c r="C14" s="7" t="n">
        <v>27549</v>
      </c>
      <c r="D14" s="8" t="n">
        <v>27478</v>
      </c>
      <c r="E14" s="9" t="s">
        <v>43</v>
      </c>
      <c r="F14" s="10" t="s">
        <v>44</v>
      </c>
      <c r="G14" s="2" t="n">
        <v>670117</v>
      </c>
      <c r="H14" s="9" t="s">
        <v>45</v>
      </c>
      <c r="I14" s="11" t="n">
        <v>42858</v>
      </c>
      <c r="J14" s="1" t="s">
        <v>46</v>
      </c>
      <c r="L14" s="11" t="n">
        <v>43003</v>
      </c>
      <c r="M14" s="12" t="s">
        <v>47</v>
      </c>
    </row>
    <row r="15" customFormat="false" ht="38.25" hidden="false" customHeight="false" outlineLevel="0" collapsed="false">
      <c r="A15" s="1" t="s">
        <v>42</v>
      </c>
      <c r="B15" s="7"/>
      <c r="C15" s="7" t="n">
        <v>14377</v>
      </c>
      <c r="D15" s="8" t="n">
        <v>27478</v>
      </c>
      <c r="E15" s="9" t="s">
        <v>43</v>
      </c>
      <c r="F15" s="10" t="s">
        <v>44</v>
      </c>
      <c r="G15" s="2" t="n">
        <v>670117</v>
      </c>
      <c r="H15" s="9" t="s">
        <v>45</v>
      </c>
      <c r="I15" s="11" t="n">
        <v>42858</v>
      </c>
      <c r="J15" s="1" t="s">
        <v>46</v>
      </c>
      <c r="L15" s="11" t="n">
        <v>43003</v>
      </c>
      <c r="M15" s="12" t="s">
        <v>47</v>
      </c>
    </row>
    <row r="16" customFormat="false" ht="38.25" hidden="false" customHeight="false" outlineLevel="0" collapsed="false">
      <c r="A16" s="1" t="s">
        <v>42</v>
      </c>
      <c r="B16" s="7"/>
      <c r="C16" s="7" t="n">
        <v>27513</v>
      </c>
      <c r="D16" s="8" t="n">
        <v>27478</v>
      </c>
      <c r="E16" s="9" t="s">
        <v>43</v>
      </c>
      <c r="F16" s="10" t="s">
        <v>44</v>
      </c>
      <c r="G16" s="2" t="n">
        <v>670117</v>
      </c>
      <c r="H16" s="9" t="s">
        <v>45</v>
      </c>
      <c r="I16" s="11" t="n">
        <v>42858</v>
      </c>
      <c r="J16" s="1" t="s">
        <v>46</v>
      </c>
      <c r="L16" s="11" t="n">
        <v>43003</v>
      </c>
      <c r="M16" s="12" t="s">
        <v>47</v>
      </c>
    </row>
    <row r="17" customFormat="false" ht="38.25" hidden="false" customHeight="false" outlineLevel="0" collapsed="false">
      <c r="A17" s="1" t="s">
        <v>42</v>
      </c>
      <c r="B17" s="7"/>
      <c r="C17" s="7" t="n">
        <v>18426</v>
      </c>
      <c r="D17" s="8" t="n">
        <v>27478</v>
      </c>
      <c r="E17" s="9" t="s">
        <v>43</v>
      </c>
      <c r="F17" s="10" t="s">
        <v>44</v>
      </c>
      <c r="G17" s="2" t="n">
        <v>670117</v>
      </c>
      <c r="H17" s="9" t="s">
        <v>45</v>
      </c>
      <c r="I17" s="11" t="n">
        <v>42858</v>
      </c>
      <c r="J17" s="1" t="s">
        <v>46</v>
      </c>
      <c r="L17" s="11" t="n">
        <v>43003</v>
      </c>
      <c r="M17" s="12" t="s">
        <v>47</v>
      </c>
    </row>
    <row r="18" customFormat="false" ht="38.25" hidden="false" customHeight="false" outlineLevel="0" collapsed="false">
      <c r="A18" s="1" t="s">
        <v>42</v>
      </c>
      <c r="B18" s="7"/>
      <c r="C18" s="7" t="n">
        <v>27724</v>
      </c>
      <c r="D18" s="8" t="n">
        <v>27478</v>
      </c>
      <c r="E18" s="9" t="s">
        <v>43</v>
      </c>
      <c r="F18" s="10" t="s">
        <v>44</v>
      </c>
      <c r="G18" s="2" t="n">
        <v>670117</v>
      </c>
      <c r="H18" s="9" t="s">
        <v>45</v>
      </c>
      <c r="I18" s="11" t="n">
        <v>42858</v>
      </c>
      <c r="J18" s="1" t="s">
        <v>46</v>
      </c>
      <c r="L18" s="11" t="n">
        <v>43003</v>
      </c>
      <c r="M18" s="12" t="s">
        <v>47</v>
      </c>
    </row>
    <row r="19" customFormat="false" ht="38.25" hidden="false" customHeight="false" outlineLevel="0" collapsed="false">
      <c r="A19" s="1" t="s">
        <v>42</v>
      </c>
      <c r="B19" s="7"/>
      <c r="C19" s="7" t="n">
        <v>27705</v>
      </c>
      <c r="D19" s="8" t="n">
        <v>27478</v>
      </c>
      <c r="E19" s="9" t="s">
        <v>43</v>
      </c>
      <c r="F19" s="10" t="s">
        <v>44</v>
      </c>
      <c r="G19" s="2" t="n">
        <v>670117</v>
      </c>
      <c r="H19" s="9" t="s">
        <v>45</v>
      </c>
      <c r="I19" s="11" t="n">
        <v>42858</v>
      </c>
      <c r="J19" s="1" t="s">
        <v>46</v>
      </c>
      <c r="L19" s="11" t="n">
        <v>43003</v>
      </c>
      <c r="M19" s="12" t="s">
        <v>47</v>
      </c>
    </row>
    <row r="20" customFormat="false" ht="38.25" hidden="false" customHeight="false" outlineLevel="0" collapsed="false">
      <c r="A20" s="1" t="s">
        <v>42</v>
      </c>
      <c r="B20" s="7"/>
      <c r="C20" s="7" t="n">
        <v>27556</v>
      </c>
      <c r="D20" s="8" t="n">
        <v>27478</v>
      </c>
      <c r="E20" s="9" t="s">
        <v>43</v>
      </c>
      <c r="F20" s="10" t="s">
        <v>44</v>
      </c>
      <c r="G20" s="2" t="n">
        <v>670117</v>
      </c>
      <c r="H20" s="9" t="s">
        <v>45</v>
      </c>
      <c r="I20" s="11" t="n">
        <v>42858</v>
      </c>
      <c r="J20" s="1" t="s">
        <v>46</v>
      </c>
      <c r="L20" s="11" t="n">
        <v>43003</v>
      </c>
      <c r="M20" s="12" t="s">
        <v>47</v>
      </c>
    </row>
    <row r="21" customFormat="false" ht="38.25" hidden="false" customHeight="false" outlineLevel="0" collapsed="false">
      <c r="A21" s="1" t="s">
        <v>42</v>
      </c>
      <c r="B21" s="7"/>
      <c r="C21" s="7" t="n">
        <v>27921</v>
      </c>
      <c r="D21" s="8" t="n">
        <v>27478</v>
      </c>
      <c r="E21" s="9" t="s">
        <v>43</v>
      </c>
      <c r="F21" s="10" t="s">
        <v>44</v>
      </c>
      <c r="G21" s="2" t="n">
        <v>670117</v>
      </c>
      <c r="H21" s="9" t="s">
        <v>45</v>
      </c>
      <c r="I21" s="11" t="n">
        <v>42858</v>
      </c>
      <c r="J21" s="1" t="s">
        <v>46</v>
      </c>
      <c r="L21" s="11" t="n">
        <v>43003</v>
      </c>
      <c r="M21" s="12" t="s">
        <v>47</v>
      </c>
    </row>
    <row r="22" customFormat="false" ht="38.25" hidden="false" customHeight="false" outlineLevel="0" collapsed="false">
      <c r="A22" s="1" t="s">
        <v>42</v>
      </c>
      <c r="B22" s="8"/>
      <c r="C22" s="8" t="n">
        <v>12288</v>
      </c>
      <c r="D22" s="8" t="n">
        <v>27478</v>
      </c>
      <c r="E22" s="9" t="s">
        <v>43</v>
      </c>
      <c r="F22" s="10" t="s">
        <v>44</v>
      </c>
      <c r="G22" s="2" t="n">
        <v>670117</v>
      </c>
      <c r="H22" s="9" t="s">
        <v>45</v>
      </c>
      <c r="I22" s="11" t="n">
        <v>42858</v>
      </c>
      <c r="J22" s="1" t="s">
        <v>46</v>
      </c>
      <c r="L22" s="11" t="n">
        <v>43003</v>
      </c>
      <c r="M22" s="12" t="s">
        <v>47</v>
      </c>
    </row>
    <row r="23" customFormat="false" ht="38.25" hidden="false" customHeight="false" outlineLevel="0" collapsed="false">
      <c r="A23" s="1" t="s">
        <v>42</v>
      </c>
      <c r="B23" s="8"/>
      <c r="C23" s="8" t="n">
        <v>13910</v>
      </c>
      <c r="D23" s="8" t="n">
        <v>27478</v>
      </c>
      <c r="E23" s="9" t="s">
        <v>43</v>
      </c>
      <c r="F23" s="10" t="s">
        <v>44</v>
      </c>
      <c r="G23" s="2" t="n">
        <v>670117</v>
      </c>
      <c r="H23" s="9" t="s">
        <v>45</v>
      </c>
      <c r="I23" s="11" t="n">
        <v>42858</v>
      </c>
      <c r="J23" s="1" t="s">
        <v>46</v>
      </c>
      <c r="L23" s="11" t="n">
        <v>43003</v>
      </c>
      <c r="M23" s="12" t="s">
        <v>47</v>
      </c>
    </row>
    <row r="24" customFormat="false" ht="38.25" hidden="false" customHeight="false" outlineLevel="0" collapsed="false">
      <c r="A24" s="1" t="s">
        <v>42</v>
      </c>
      <c r="B24" s="8"/>
      <c r="C24" s="8" t="n">
        <v>12133</v>
      </c>
      <c r="D24" s="8" t="n">
        <v>27478</v>
      </c>
      <c r="E24" s="9" t="s">
        <v>43</v>
      </c>
      <c r="F24" s="10" t="s">
        <v>44</v>
      </c>
      <c r="G24" s="2" t="n">
        <v>670117</v>
      </c>
      <c r="H24" s="9" t="s">
        <v>45</v>
      </c>
      <c r="I24" s="11" t="n">
        <v>42858</v>
      </c>
      <c r="J24" s="1" t="s">
        <v>46</v>
      </c>
      <c r="L24" s="11" t="n">
        <v>43003</v>
      </c>
      <c r="M24" s="12" t="s">
        <v>47</v>
      </c>
    </row>
    <row r="25" customFormat="false" ht="38.25" hidden="false" customHeight="false" outlineLevel="0" collapsed="false">
      <c r="A25" s="1" t="s">
        <v>42</v>
      </c>
      <c r="B25" s="8"/>
      <c r="C25" s="8" t="n">
        <v>17981</v>
      </c>
      <c r="D25" s="8" t="n">
        <v>27478</v>
      </c>
      <c r="E25" s="9" t="s">
        <v>43</v>
      </c>
      <c r="F25" s="10" t="s">
        <v>44</v>
      </c>
      <c r="G25" s="2" t="n">
        <v>670117</v>
      </c>
      <c r="H25" s="9" t="s">
        <v>45</v>
      </c>
      <c r="I25" s="11" t="n">
        <v>42858</v>
      </c>
      <c r="J25" s="1" t="s">
        <v>46</v>
      </c>
      <c r="L25" s="11" t="n">
        <v>43003</v>
      </c>
      <c r="M25" s="12" t="s">
        <v>47</v>
      </c>
    </row>
    <row r="26" customFormat="false" ht="38.25" hidden="false" customHeight="false" outlineLevel="0" collapsed="false">
      <c r="A26" s="1" t="s">
        <v>42</v>
      </c>
      <c r="B26" s="8"/>
      <c r="C26" s="8" t="n">
        <v>27984</v>
      </c>
      <c r="D26" s="8" t="n">
        <v>27478</v>
      </c>
      <c r="E26" s="9" t="s">
        <v>43</v>
      </c>
      <c r="F26" s="10" t="s">
        <v>44</v>
      </c>
      <c r="G26" s="2" t="n">
        <v>670117</v>
      </c>
      <c r="H26" s="9" t="s">
        <v>45</v>
      </c>
      <c r="I26" s="11" t="n">
        <v>42858</v>
      </c>
      <c r="J26" s="1" t="s">
        <v>46</v>
      </c>
      <c r="L26" s="11" t="n">
        <v>43003</v>
      </c>
      <c r="M26" s="12" t="s">
        <v>47</v>
      </c>
    </row>
    <row r="27" customFormat="false" ht="38.25" hidden="false" customHeight="false" outlineLevel="0" collapsed="false">
      <c r="A27" s="1" t="s">
        <v>42</v>
      </c>
      <c r="B27" s="8"/>
      <c r="C27" s="8" t="n">
        <v>13659</v>
      </c>
      <c r="D27" s="8" t="n">
        <v>27478</v>
      </c>
      <c r="E27" s="9" t="s">
        <v>43</v>
      </c>
      <c r="F27" s="10" t="s">
        <v>44</v>
      </c>
      <c r="G27" s="2" t="n">
        <v>670117</v>
      </c>
      <c r="H27" s="9" t="s">
        <v>45</v>
      </c>
      <c r="I27" s="11" t="n">
        <v>42858</v>
      </c>
      <c r="J27" s="1" t="s">
        <v>46</v>
      </c>
      <c r="L27" s="11" t="n">
        <v>43003</v>
      </c>
      <c r="M27" s="12" t="s">
        <v>47</v>
      </c>
    </row>
    <row r="28" customFormat="false" ht="38.25" hidden="false" customHeight="false" outlineLevel="0" collapsed="false">
      <c r="A28" s="1" t="s">
        <v>42</v>
      </c>
      <c r="B28" s="8"/>
      <c r="C28" s="8" t="n">
        <v>10344</v>
      </c>
      <c r="D28" s="8" t="n">
        <v>27478</v>
      </c>
      <c r="E28" s="9" t="s">
        <v>43</v>
      </c>
      <c r="F28" s="10" t="s">
        <v>44</v>
      </c>
      <c r="G28" s="2" t="n">
        <v>670117</v>
      </c>
      <c r="H28" s="9" t="s">
        <v>45</v>
      </c>
      <c r="I28" s="11" t="n">
        <v>42858</v>
      </c>
      <c r="J28" s="1" t="s">
        <v>46</v>
      </c>
      <c r="L28" s="11" t="n">
        <v>43003</v>
      </c>
      <c r="M28" s="12" t="s">
        <v>47</v>
      </c>
    </row>
    <row r="29" customFormat="false" ht="38.25" hidden="false" customHeight="false" outlineLevel="0" collapsed="false">
      <c r="A29" s="1" t="s">
        <v>42</v>
      </c>
      <c r="C29" s="7" t="n">
        <v>27478</v>
      </c>
      <c r="D29" s="8" t="n">
        <v>27478</v>
      </c>
      <c r="E29" s="9" t="s">
        <v>43</v>
      </c>
      <c r="F29" s="10" t="s">
        <v>44</v>
      </c>
      <c r="G29" s="2" t="n">
        <v>670217</v>
      </c>
      <c r="H29" s="9" t="s">
        <v>45</v>
      </c>
      <c r="I29" s="11" t="n">
        <v>42858</v>
      </c>
      <c r="J29" s="1" t="s">
        <v>46</v>
      </c>
      <c r="L29" s="11" t="n">
        <v>43003</v>
      </c>
      <c r="M29" s="12" t="s">
        <v>47</v>
      </c>
    </row>
    <row r="30" customFormat="false" ht="38.25" hidden="false" customHeight="false" outlineLevel="0" collapsed="false">
      <c r="A30" s="1" t="s">
        <v>42</v>
      </c>
      <c r="C30" s="7" t="n">
        <v>25584</v>
      </c>
      <c r="D30" s="8" t="n">
        <v>27478</v>
      </c>
      <c r="E30" s="9" t="s">
        <v>43</v>
      </c>
      <c r="F30" s="10" t="s">
        <v>44</v>
      </c>
      <c r="G30" s="2" t="n">
        <v>670217</v>
      </c>
      <c r="H30" s="9" t="s">
        <v>45</v>
      </c>
      <c r="I30" s="11" t="n">
        <v>42858</v>
      </c>
      <c r="J30" s="1" t="s">
        <v>46</v>
      </c>
      <c r="L30" s="11" t="n">
        <v>43003</v>
      </c>
      <c r="M30" s="12" t="s">
        <v>47</v>
      </c>
    </row>
    <row r="31" customFormat="false" ht="38.25" hidden="false" customHeight="false" outlineLevel="0" collapsed="false">
      <c r="A31" s="1" t="s">
        <v>42</v>
      </c>
      <c r="C31" s="7" t="n">
        <v>18119</v>
      </c>
      <c r="D31" s="8" t="n">
        <v>27478</v>
      </c>
      <c r="E31" s="9" t="s">
        <v>43</v>
      </c>
      <c r="F31" s="10" t="s">
        <v>44</v>
      </c>
      <c r="G31" s="2" t="n">
        <v>670217</v>
      </c>
      <c r="H31" s="9" t="s">
        <v>45</v>
      </c>
      <c r="I31" s="11" t="n">
        <v>42858</v>
      </c>
      <c r="J31" s="1" t="s">
        <v>46</v>
      </c>
      <c r="L31" s="11" t="n">
        <v>43003</v>
      </c>
      <c r="M31" s="12" t="s">
        <v>47</v>
      </c>
    </row>
    <row r="32" customFormat="false" ht="38.25" hidden="false" customHeight="false" outlineLevel="0" collapsed="false">
      <c r="A32" s="1" t="s">
        <v>42</v>
      </c>
      <c r="C32" s="7" t="n">
        <v>10838</v>
      </c>
      <c r="D32" s="8" t="n">
        <v>27478</v>
      </c>
      <c r="E32" s="9" t="s">
        <v>43</v>
      </c>
      <c r="F32" s="10" t="s">
        <v>44</v>
      </c>
      <c r="G32" s="2" t="n">
        <v>670217</v>
      </c>
      <c r="H32" s="9" t="s">
        <v>45</v>
      </c>
      <c r="I32" s="11" t="n">
        <v>42858</v>
      </c>
      <c r="J32" s="1" t="s">
        <v>46</v>
      </c>
      <c r="L32" s="11" t="n">
        <v>43003</v>
      </c>
      <c r="M32" s="12" t="s">
        <v>47</v>
      </c>
    </row>
    <row r="33" customFormat="false" ht="38.25" hidden="false" customHeight="false" outlineLevel="0" collapsed="false">
      <c r="A33" s="1" t="s">
        <v>42</v>
      </c>
      <c r="C33" s="7" t="n">
        <v>27544</v>
      </c>
      <c r="D33" s="8" t="n">
        <v>27478</v>
      </c>
      <c r="E33" s="9" t="s">
        <v>43</v>
      </c>
      <c r="F33" s="10" t="s">
        <v>44</v>
      </c>
      <c r="G33" s="2" t="n">
        <v>670217</v>
      </c>
      <c r="H33" s="9" t="s">
        <v>45</v>
      </c>
      <c r="I33" s="11" t="n">
        <v>42858</v>
      </c>
      <c r="J33" s="1" t="s">
        <v>46</v>
      </c>
      <c r="L33" s="11" t="n">
        <v>43003</v>
      </c>
      <c r="M33" s="12" t="s">
        <v>47</v>
      </c>
    </row>
    <row r="34" customFormat="false" ht="38.25" hidden="false" customHeight="false" outlineLevel="0" collapsed="false">
      <c r="A34" s="1" t="s">
        <v>42</v>
      </c>
      <c r="C34" s="7" t="n">
        <v>27818</v>
      </c>
      <c r="D34" s="8" t="n">
        <v>27478</v>
      </c>
      <c r="E34" s="9" t="s">
        <v>43</v>
      </c>
      <c r="F34" s="10" t="s">
        <v>44</v>
      </c>
      <c r="G34" s="2" t="n">
        <v>670217</v>
      </c>
      <c r="H34" s="9" t="s">
        <v>45</v>
      </c>
      <c r="I34" s="11" t="n">
        <v>42858</v>
      </c>
      <c r="J34" s="1" t="s">
        <v>46</v>
      </c>
      <c r="L34" s="11" t="n">
        <v>43003</v>
      </c>
      <c r="M34" s="12" t="s">
        <v>47</v>
      </c>
    </row>
    <row r="35" customFormat="false" ht="38.25" hidden="false" customHeight="false" outlineLevel="0" collapsed="false">
      <c r="A35" s="1" t="s">
        <v>42</v>
      </c>
      <c r="C35" s="7" t="n">
        <v>27549</v>
      </c>
      <c r="D35" s="8" t="n">
        <v>27478</v>
      </c>
      <c r="E35" s="9" t="s">
        <v>43</v>
      </c>
      <c r="F35" s="10" t="s">
        <v>44</v>
      </c>
      <c r="G35" s="2" t="n">
        <v>670217</v>
      </c>
      <c r="H35" s="9" t="s">
        <v>45</v>
      </c>
      <c r="I35" s="11" t="n">
        <v>42858</v>
      </c>
      <c r="J35" s="1" t="s">
        <v>46</v>
      </c>
      <c r="L35" s="11" t="n">
        <v>43003</v>
      </c>
      <c r="M35" s="12" t="s">
        <v>47</v>
      </c>
    </row>
    <row r="36" customFormat="false" ht="38.25" hidden="false" customHeight="false" outlineLevel="0" collapsed="false">
      <c r="A36" s="1" t="s">
        <v>42</v>
      </c>
      <c r="C36" s="7" t="n">
        <v>14377</v>
      </c>
      <c r="D36" s="8" t="n">
        <v>27478</v>
      </c>
      <c r="E36" s="9" t="s">
        <v>43</v>
      </c>
      <c r="F36" s="10" t="s">
        <v>44</v>
      </c>
      <c r="G36" s="2" t="n">
        <v>670217</v>
      </c>
      <c r="H36" s="9" t="s">
        <v>45</v>
      </c>
      <c r="I36" s="11" t="n">
        <v>42858</v>
      </c>
      <c r="J36" s="1" t="s">
        <v>46</v>
      </c>
      <c r="L36" s="11" t="n">
        <v>43003</v>
      </c>
      <c r="M36" s="12" t="s">
        <v>47</v>
      </c>
    </row>
    <row r="37" customFormat="false" ht="38.25" hidden="false" customHeight="false" outlineLevel="0" collapsed="false">
      <c r="A37" s="1" t="s">
        <v>42</v>
      </c>
      <c r="C37" s="7" t="n">
        <v>27513</v>
      </c>
      <c r="D37" s="8" t="n">
        <v>27478</v>
      </c>
      <c r="E37" s="9" t="s">
        <v>43</v>
      </c>
      <c r="F37" s="10" t="s">
        <v>44</v>
      </c>
      <c r="G37" s="2" t="n">
        <v>670217</v>
      </c>
      <c r="H37" s="9" t="s">
        <v>45</v>
      </c>
      <c r="I37" s="11" t="n">
        <v>42858</v>
      </c>
      <c r="J37" s="1" t="s">
        <v>46</v>
      </c>
      <c r="L37" s="11" t="n">
        <v>43003</v>
      </c>
      <c r="M37" s="12" t="s">
        <v>47</v>
      </c>
    </row>
    <row r="38" customFormat="false" ht="38.25" hidden="false" customHeight="false" outlineLevel="0" collapsed="false">
      <c r="A38" s="1" t="s">
        <v>42</v>
      </c>
      <c r="C38" s="7" t="n">
        <v>18426</v>
      </c>
      <c r="D38" s="8" t="n">
        <v>27478</v>
      </c>
      <c r="E38" s="9" t="s">
        <v>43</v>
      </c>
      <c r="F38" s="10" t="s">
        <v>44</v>
      </c>
      <c r="G38" s="2" t="n">
        <v>670217</v>
      </c>
      <c r="H38" s="9" t="s">
        <v>45</v>
      </c>
      <c r="I38" s="11" t="n">
        <v>42858</v>
      </c>
      <c r="J38" s="1" t="s">
        <v>46</v>
      </c>
      <c r="L38" s="11" t="n">
        <v>43003</v>
      </c>
      <c r="M38" s="12" t="s">
        <v>47</v>
      </c>
    </row>
    <row r="39" customFormat="false" ht="38.25" hidden="false" customHeight="false" outlineLevel="0" collapsed="false">
      <c r="A39" s="1" t="s">
        <v>42</v>
      </c>
      <c r="C39" s="7" t="n">
        <v>27724</v>
      </c>
      <c r="D39" s="8" t="n">
        <v>27478</v>
      </c>
      <c r="E39" s="9" t="s">
        <v>43</v>
      </c>
      <c r="F39" s="10" t="s">
        <v>44</v>
      </c>
      <c r="G39" s="2" t="n">
        <v>670217</v>
      </c>
      <c r="H39" s="9" t="s">
        <v>45</v>
      </c>
      <c r="I39" s="11" t="n">
        <v>42858</v>
      </c>
      <c r="J39" s="1" t="s">
        <v>46</v>
      </c>
      <c r="L39" s="11" t="n">
        <v>43003</v>
      </c>
      <c r="M39" s="12" t="s">
        <v>47</v>
      </c>
    </row>
    <row r="40" customFormat="false" ht="38.25" hidden="false" customHeight="false" outlineLevel="0" collapsed="false">
      <c r="A40" s="1" t="s">
        <v>42</v>
      </c>
      <c r="C40" s="7" t="n">
        <v>27705</v>
      </c>
      <c r="D40" s="8" t="n">
        <v>27478</v>
      </c>
      <c r="E40" s="9" t="s">
        <v>43</v>
      </c>
      <c r="F40" s="10" t="s">
        <v>44</v>
      </c>
      <c r="G40" s="2" t="n">
        <v>670217</v>
      </c>
      <c r="H40" s="9" t="s">
        <v>45</v>
      </c>
      <c r="I40" s="11" t="n">
        <v>42858</v>
      </c>
      <c r="J40" s="1" t="s">
        <v>46</v>
      </c>
      <c r="L40" s="11" t="n">
        <v>43003</v>
      </c>
      <c r="M40" s="12" t="s">
        <v>47</v>
      </c>
    </row>
    <row r="41" customFormat="false" ht="38.25" hidden="false" customHeight="false" outlineLevel="0" collapsed="false">
      <c r="A41" s="1" t="s">
        <v>42</v>
      </c>
      <c r="C41" s="7" t="n">
        <v>27556</v>
      </c>
      <c r="D41" s="8" t="n">
        <v>27478</v>
      </c>
      <c r="E41" s="9" t="s">
        <v>43</v>
      </c>
      <c r="F41" s="10" t="s">
        <v>44</v>
      </c>
      <c r="G41" s="2" t="n">
        <v>670217</v>
      </c>
      <c r="H41" s="9" t="s">
        <v>45</v>
      </c>
      <c r="I41" s="11" t="n">
        <v>42858</v>
      </c>
      <c r="J41" s="1" t="s">
        <v>46</v>
      </c>
      <c r="L41" s="11" t="n">
        <v>43003</v>
      </c>
      <c r="M41" s="12" t="s">
        <v>47</v>
      </c>
    </row>
    <row r="42" customFormat="false" ht="38.25" hidden="false" customHeight="false" outlineLevel="0" collapsed="false">
      <c r="A42" s="1" t="s">
        <v>42</v>
      </c>
      <c r="C42" s="7" t="n">
        <v>27921</v>
      </c>
      <c r="D42" s="8" t="n">
        <v>27478</v>
      </c>
      <c r="E42" s="9" t="s">
        <v>43</v>
      </c>
      <c r="F42" s="10" t="s">
        <v>44</v>
      </c>
      <c r="G42" s="2" t="n">
        <v>670217</v>
      </c>
      <c r="H42" s="9" t="s">
        <v>45</v>
      </c>
      <c r="I42" s="11" t="n">
        <v>42858</v>
      </c>
      <c r="J42" s="1" t="s">
        <v>46</v>
      </c>
      <c r="L42" s="11" t="n">
        <v>43003</v>
      </c>
      <c r="M42" s="12" t="s">
        <v>47</v>
      </c>
    </row>
    <row r="43" customFormat="false" ht="38.25" hidden="false" customHeight="false" outlineLevel="0" collapsed="false">
      <c r="A43" s="1" t="s">
        <v>42</v>
      </c>
      <c r="C43" s="8" t="n">
        <v>12288</v>
      </c>
      <c r="D43" s="8" t="n">
        <v>27478</v>
      </c>
      <c r="E43" s="9" t="s">
        <v>43</v>
      </c>
      <c r="F43" s="10" t="s">
        <v>44</v>
      </c>
      <c r="G43" s="2" t="n">
        <v>670217</v>
      </c>
      <c r="H43" s="9" t="s">
        <v>45</v>
      </c>
      <c r="I43" s="11" t="n">
        <v>42858</v>
      </c>
      <c r="J43" s="1" t="s">
        <v>46</v>
      </c>
      <c r="L43" s="11" t="n">
        <v>43003</v>
      </c>
      <c r="M43" s="12" t="s">
        <v>47</v>
      </c>
    </row>
    <row r="44" customFormat="false" ht="38.25" hidden="false" customHeight="false" outlineLevel="0" collapsed="false">
      <c r="A44" s="1" t="s">
        <v>42</v>
      </c>
      <c r="C44" s="8" t="n">
        <v>13910</v>
      </c>
      <c r="D44" s="8" t="n">
        <v>27478</v>
      </c>
      <c r="E44" s="9" t="s">
        <v>43</v>
      </c>
      <c r="F44" s="10" t="s">
        <v>44</v>
      </c>
      <c r="G44" s="2" t="n">
        <v>670217</v>
      </c>
      <c r="H44" s="9" t="s">
        <v>45</v>
      </c>
      <c r="I44" s="11" t="n">
        <v>42858</v>
      </c>
      <c r="J44" s="1" t="s">
        <v>46</v>
      </c>
      <c r="L44" s="11" t="n">
        <v>43003</v>
      </c>
      <c r="M44" s="12" t="s">
        <v>47</v>
      </c>
    </row>
    <row r="45" customFormat="false" ht="38.25" hidden="false" customHeight="false" outlineLevel="0" collapsed="false">
      <c r="A45" s="1" t="s">
        <v>42</v>
      </c>
      <c r="C45" s="8" t="n">
        <v>12133</v>
      </c>
      <c r="D45" s="8" t="n">
        <v>27478</v>
      </c>
      <c r="E45" s="9" t="s">
        <v>43</v>
      </c>
      <c r="F45" s="10" t="s">
        <v>44</v>
      </c>
      <c r="G45" s="2" t="n">
        <v>670217</v>
      </c>
      <c r="H45" s="9" t="s">
        <v>45</v>
      </c>
      <c r="I45" s="11" t="n">
        <v>42858</v>
      </c>
      <c r="J45" s="1" t="s">
        <v>46</v>
      </c>
      <c r="L45" s="11" t="n">
        <v>43003</v>
      </c>
      <c r="M45" s="12" t="s">
        <v>47</v>
      </c>
    </row>
    <row r="46" customFormat="false" ht="38.25" hidden="false" customHeight="false" outlineLevel="0" collapsed="false">
      <c r="A46" s="1" t="s">
        <v>42</v>
      </c>
      <c r="C46" s="8" t="n">
        <v>17981</v>
      </c>
      <c r="D46" s="8" t="n">
        <v>27478</v>
      </c>
      <c r="E46" s="9" t="s">
        <v>43</v>
      </c>
      <c r="F46" s="10" t="s">
        <v>44</v>
      </c>
      <c r="G46" s="2" t="n">
        <v>670217</v>
      </c>
      <c r="H46" s="9" t="s">
        <v>45</v>
      </c>
      <c r="I46" s="11" t="n">
        <v>42858</v>
      </c>
      <c r="J46" s="1" t="s">
        <v>46</v>
      </c>
      <c r="L46" s="11" t="n">
        <v>43003</v>
      </c>
      <c r="M46" s="12" t="s">
        <v>47</v>
      </c>
    </row>
    <row r="47" customFormat="false" ht="38.25" hidden="false" customHeight="false" outlineLevel="0" collapsed="false">
      <c r="A47" s="1" t="s">
        <v>42</v>
      </c>
      <c r="C47" s="8" t="n">
        <v>27984</v>
      </c>
      <c r="D47" s="8" t="n">
        <v>27478</v>
      </c>
      <c r="E47" s="9" t="s">
        <v>43</v>
      </c>
      <c r="F47" s="10" t="s">
        <v>44</v>
      </c>
      <c r="G47" s="2" t="n">
        <v>670217</v>
      </c>
      <c r="H47" s="9" t="s">
        <v>45</v>
      </c>
      <c r="I47" s="11" t="n">
        <v>42858</v>
      </c>
      <c r="J47" s="1" t="s">
        <v>46</v>
      </c>
      <c r="L47" s="11" t="n">
        <v>43003</v>
      </c>
      <c r="M47" s="12" t="s">
        <v>47</v>
      </c>
    </row>
    <row r="48" customFormat="false" ht="38.25" hidden="false" customHeight="false" outlineLevel="0" collapsed="false">
      <c r="A48" s="1" t="s">
        <v>42</v>
      </c>
      <c r="C48" s="8" t="n">
        <v>13659</v>
      </c>
      <c r="D48" s="8" t="n">
        <v>27478</v>
      </c>
      <c r="E48" s="9" t="s">
        <v>43</v>
      </c>
      <c r="F48" s="10" t="s">
        <v>44</v>
      </c>
      <c r="G48" s="2" t="n">
        <v>670217</v>
      </c>
      <c r="H48" s="9" t="s">
        <v>45</v>
      </c>
      <c r="I48" s="11" t="n">
        <v>42858</v>
      </c>
      <c r="J48" s="1" t="s">
        <v>46</v>
      </c>
      <c r="L48" s="11" t="n">
        <v>43003</v>
      </c>
      <c r="M48" s="12" t="s">
        <v>47</v>
      </c>
    </row>
    <row r="49" customFormat="false" ht="38.25" hidden="false" customHeight="false" outlineLevel="0" collapsed="false">
      <c r="A49" s="1" t="s">
        <v>42</v>
      </c>
      <c r="C49" s="8" t="n">
        <v>10344</v>
      </c>
      <c r="D49" s="8" t="n">
        <v>27478</v>
      </c>
      <c r="E49" s="9" t="s">
        <v>43</v>
      </c>
      <c r="F49" s="10" t="s">
        <v>44</v>
      </c>
      <c r="G49" s="2" t="n">
        <v>670217</v>
      </c>
      <c r="H49" s="9" t="s">
        <v>45</v>
      </c>
      <c r="I49" s="11" t="n">
        <v>42858</v>
      </c>
      <c r="J49" s="1" t="s">
        <v>46</v>
      </c>
      <c r="L49" s="11" t="n">
        <v>43003</v>
      </c>
      <c r="M49" s="12" t="s">
        <v>47</v>
      </c>
    </row>
    <row r="50" customFormat="false" ht="51" hidden="false" customHeight="false" outlineLevel="0" collapsed="false">
      <c r="A50" s="1" t="s">
        <v>48</v>
      </c>
      <c r="B50" s="9" t="s">
        <v>49</v>
      </c>
      <c r="C50" s="7" t="n">
        <v>27478</v>
      </c>
      <c r="D50" s="8" t="n">
        <v>27478</v>
      </c>
      <c r="E50" s="9" t="s">
        <v>50</v>
      </c>
      <c r="F50" s="10" t="s">
        <v>44</v>
      </c>
      <c r="G50" s="2" t="n">
        <v>690117</v>
      </c>
      <c r="H50" s="9" t="s">
        <v>51</v>
      </c>
      <c r="I50" s="11" t="n">
        <v>42858</v>
      </c>
      <c r="J50" s="1" t="s">
        <v>46</v>
      </c>
      <c r="L50" s="11" t="n">
        <v>43003</v>
      </c>
    </row>
    <row r="51" customFormat="false" ht="51" hidden="false" customHeight="false" outlineLevel="0" collapsed="false">
      <c r="A51" s="1" t="s">
        <v>48</v>
      </c>
      <c r="B51" s="9" t="s">
        <v>49</v>
      </c>
      <c r="C51" s="7" t="n">
        <v>25584</v>
      </c>
      <c r="D51" s="8" t="n">
        <v>27478</v>
      </c>
      <c r="E51" s="9" t="s">
        <v>50</v>
      </c>
      <c r="F51" s="10" t="s">
        <v>44</v>
      </c>
      <c r="G51" s="2" t="n">
        <v>690117</v>
      </c>
      <c r="H51" s="9" t="s">
        <v>51</v>
      </c>
      <c r="I51" s="11" t="n">
        <v>42858</v>
      </c>
      <c r="J51" s="1" t="s">
        <v>46</v>
      </c>
      <c r="L51" s="11" t="n">
        <v>43003</v>
      </c>
    </row>
    <row r="52" customFormat="false" ht="51" hidden="false" customHeight="false" outlineLevel="0" collapsed="false">
      <c r="A52" s="1" t="s">
        <v>48</v>
      </c>
      <c r="B52" s="9" t="s">
        <v>49</v>
      </c>
      <c r="C52" s="7" t="n">
        <v>18119</v>
      </c>
      <c r="D52" s="8" t="n">
        <v>27478</v>
      </c>
      <c r="E52" s="9" t="s">
        <v>50</v>
      </c>
      <c r="F52" s="10" t="s">
        <v>44</v>
      </c>
      <c r="G52" s="2" t="n">
        <v>690117</v>
      </c>
      <c r="H52" s="9" t="s">
        <v>51</v>
      </c>
      <c r="I52" s="11" t="n">
        <v>42858</v>
      </c>
      <c r="J52" s="1" t="s">
        <v>46</v>
      </c>
      <c r="L52" s="11" t="n">
        <v>43003</v>
      </c>
    </row>
    <row r="53" customFormat="false" ht="51" hidden="false" customHeight="false" outlineLevel="0" collapsed="false">
      <c r="A53" s="1" t="s">
        <v>48</v>
      </c>
      <c r="B53" s="9" t="s">
        <v>49</v>
      </c>
      <c r="C53" s="7" t="n">
        <v>10838</v>
      </c>
      <c r="D53" s="8" t="n">
        <v>27478</v>
      </c>
      <c r="E53" s="9" t="s">
        <v>50</v>
      </c>
      <c r="F53" s="10" t="s">
        <v>44</v>
      </c>
      <c r="G53" s="2" t="n">
        <v>690117</v>
      </c>
      <c r="H53" s="9" t="s">
        <v>51</v>
      </c>
      <c r="I53" s="11" t="n">
        <v>42858</v>
      </c>
      <c r="J53" s="1" t="s">
        <v>46</v>
      </c>
      <c r="L53" s="11" t="n">
        <v>43003</v>
      </c>
    </row>
    <row r="54" customFormat="false" ht="51" hidden="false" customHeight="false" outlineLevel="0" collapsed="false">
      <c r="A54" s="1" t="s">
        <v>48</v>
      </c>
      <c r="B54" s="9" t="s">
        <v>49</v>
      </c>
      <c r="C54" s="7" t="n">
        <v>27544</v>
      </c>
      <c r="D54" s="8" t="n">
        <v>27478</v>
      </c>
      <c r="E54" s="9" t="s">
        <v>50</v>
      </c>
      <c r="F54" s="10" t="s">
        <v>44</v>
      </c>
      <c r="G54" s="2" t="n">
        <v>690117</v>
      </c>
      <c r="H54" s="9" t="s">
        <v>51</v>
      </c>
      <c r="I54" s="11" t="n">
        <v>42858</v>
      </c>
      <c r="J54" s="1" t="s">
        <v>46</v>
      </c>
      <c r="L54" s="11" t="n">
        <v>43003</v>
      </c>
    </row>
    <row r="55" customFormat="false" ht="51" hidden="false" customHeight="false" outlineLevel="0" collapsed="false">
      <c r="A55" s="1" t="s">
        <v>48</v>
      </c>
      <c r="B55" s="9" t="s">
        <v>49</v>
      </c>
      <c r="C55" s="7" t="n">
        <v>27818</v>
      </c>
      <c r="D55" s="8" t="n">
        <v>27478</v>
      </c>
      <c r="E55" s="9" t="s">
        <v>50</v>
      </c>
      <c r="F55" s="10" t="s">
        <v>44</v>
      </c>
      <c r="G55" s="2" t="n">
        <v>690117</v>
      </c>
      <c r="H55" s="9" t="s">
        <v>51</v>
      </c>
      <c r="I55" s="11" t="n">
        <v>42858</v>
      </c>
      <c r="J55" s="1" t="s">
        <v>46</v>
      </c>
      <c r="L55" s="11" t="n">
        <v>43003</v>
      </c>
    </row>
    <row r="56" customFormat="false" ht="51" hidden="false" customHeight="false" outlineLevel="0" collapsed="false">
      <c r="A56" s="1" t="s">
        <v>48</v>
      </c>
      <c r="B56" s="9" t="s">
        <v>49</v>
      </c>
      <c r="C56" s="7" t="n">
        <v>27549</v>
      </c>
      <c r="D56" s="8" t="n">
        <v>27478</v>
      </c>
      <c r="E56" s="9" t="s">
        <v>50</v>
      </c>
      <c r="F56" s="10" t="s">
        <v>44</v>
      </c>
      <c r="G56" s="2" t="n">
        <v>690117</v>
      </c>
      <c r="H56" s="9" t="s">
        <v>51</v>
      </c>
      <c r="I56" s="11" t="n">
        <v>42858</v>
      </c>
      <c r="J56" s="1" t="s">
        <v>46</v>
      </c>
      <c r="L56" s="11" t="n">
        <v>43003</v>
      </c>
    </row>
    <row r="57" customFormat="false" ht="51" hidden="false" customHeight="false" outlineLevel="0" collapsed="false">
      <c r="A57" s="1" t="s">
        <v>48</v>
      </c>
      <c r="B57" s="9" t="s">
        <v>49</v>
      </c>
      <c r="C57" s="7" t="n">
        <v>14377</v>
      </c>
      <c r="D57" s="8" t="n">
        <v>27478</v>
      </c>
      <c r="E57" s="9" t="s">
        <v>50</v>
      </c>
      <c r="F57" s="10" t="s">
        <v>44</v>
      </c>
      <c r="G57" s="2" t="n">
        <v>690117</v>
      </c>
      <c r="H57" s="9" t="s">
        <v>51</v>
      </c>
      <c r="I57" s="11" t="n">
        <v>42858</v>
      </c>
      <c r="J57" s="1" t="s">
        <v>46</v>
      </c>
      <c r="L57" s="11" t="n">
        <v>43003</v>
      </c>
    </row>
    <row r="58" customFormat="false" ht="51" hidden="false" customHeight="false" outlineLevel="0" collapsed="false">
      <c r="A58" s="1" t="s">
        <v>48</v>
      </c>
      <c r="B58" s="9" t="s">
        <v>49</v>
      </c>
      <c r="C58" s="7" t="n">
        <v>27513</v>
      </c>
      <c r="D58" s="8" t="n">
        <v>27478</v>
      </c>
      <c r="E58" s="9" t="s">
        <v>50</v>
      </c>
      <c r="F58" s="10" t="s">
        <v>44</v>
      </c>
      <c r="G58" s="2" t="n">
        <v>690117</v>
      </c>
      <c r="H58" s="9" t="s">
        <v>51</v>
      </c>
      <c r="I58" s="11" t="n">
        <v>42858</v>
      </c>
      <c r="J58" s="1" t="s">
        <v>46</v>
      </c>
      <c r="L58" s="11" t="n">
        <v>43003</v>
      </c>
    </row>
    <row r="59" customFormat="false" ht="51" hidden="false" customHeight="false" outlineLevel="0" collapsed="false">
      <c r="A59" s="1" t="s">
        <v>48</v>
      </c>
      <c r="B59" s="9" t="s">
        <v>49</v>
      </c>
      <c r="C59" s="7" t="n">
        <v>18426</v>
      </c>
      <c r="D59" s="8" t="n">
        <v>27478</v>
      </c>
      <c r="E59" s="9" t="s">
        <v>50</v>
      </c>
      <c r="F59" s="10" t="s">
        <v>44</v>
      </c>
      <c r="G59" s="2" t="n">
        <v>690117</v>
      </c>
      <c r="H59" s="9" t="s">
        <v>51</v>
      </c>
      <c r="I59" s="11" t="n">
        <v>42858</v>
      </c>
      <c r="J59" s="1" t="s">
        <v>46</v>
      </c>
      <c r="L59" s="11" t="n">
        <v>43003</v>
      </c>
    </row>
    <row r="60" customFormat="false" ht="51" hidden="false" customHeight="false" outlineLevel="0" collapsed="false">
      <c r="A60" s="1" t="s">
        <v>48</v>
      </c>
      <c r="B60" s="9" t="s">
        <v>49</v>
      </c>
      <c r="C60" s="7" t="n">
        <v>27724</v>
      </c>
      <c r="D60" s="8" t="n">
        <v>27478</v>
      </c>
      <c r="E60" s="9" t="s">
        <v>50</v>
      </c>
      <c r="F60" s="10" t="s">
        <v>44</v>
      </c>
      <c r="G60" s="2" t="n">
        <v>690117</v>
      </c>
      <c r="H60" s="9" t="s">
        <v>51</v>
      </c>
      <c r="I60" s="11" t="n">
        <v>42858</v>
      </c>
      <c r="J60" s="1" t="s">
        <v>46</v>
      </c>
      <c r="L60" s="11" t="n">
        <v>43003</v>
      </c>
    </row>
    <row r="61" customFormat="false" ht="51" hidden="false" customHeight="false" outlineLevel="0" collapsed="false">
      <c r="A61" s="1" t="s">
        <v>48</v>
      </c>
      <c r="B61" s="9" t="s">
        <v>49</v>
      </c>
      <c r="C61" s="7" t="n">
        <v>27705</v>
      </c>
      <c r="D61" s="8" t="n">
        <v>27478</v>
      </c>
      <c r="E61" s="9" t="s">
        <v>50</v>
      </c>
      <c r="F61" s="10" t="s">
        <v>44</v>
      </c>
      <c r="G61" s="2" t="n">
        <v>690117</v>
      </c>
      <c r="H61" s="9" t="s">
        <v>51</v>
      </c>
      <c r="I61" s="11" t="n">
        <v>42858</v>
      </c>
      <c r="J61" s="1" t="s">
        <v>46</v>
      </c>
      <c r="L61" s="11" t="n">
        <v>43003</v>
      </c>
    </row>
    <row r="62" customFormat="false" ht="51" hidden="false" customHeight="false" outlineLevel="0" collapsed="false">
      <c r="A62" s="1" t="s">
        <v>48</v>
      </c>
      <c r="B62" s="9" t="s">
        <v>49</v>
      </c>
      <c r="C62" s="7" t="n">
        <v>27556</v>
      </c>
      <c r="D62" s="8" t="n">
        <v>27478</v>
      </c>
      <c r="E62" s="9" t="s">
        <v>50</v>
      </c>
      <c r="F62" s="10" t="s">
        <v>44</v>
      </c>
      <c r="G62" s="2" t="n">
        <v>690117</v>
      </c>
      <c r="H62" s="9" t="s">
        <v>51</v>
      </c>
      <c r="I62" s="11" t="n">
        <v>42858</v>
      </c>
      <c r="J62" s="1" t="s">
        <v>46</v>
      </c>
      <c r="L62" s="11" t="n">
        <v>43003</v>
      </c>
    </row>
    <row r="63" customFormat="false" ht="51" hidden="false" customHeight="false" outlineLevel="0" collapsed="false">
      <c r="A63" s="1" t="s">
        <v>48</v>
      </c>
      <c r="B63" s="9" t="s">
        <v>49</v>
      </c>
      <c r="C63" s="7" t="n">
        <v>27921</v>
      </c>
      <c r="D63" s="8" t="n">
        <v>27478</v>
      </c>
      <c r="E63" s="9" t="s">
        <v>50</v>
      </c>
      <c r="F63" s="10" t="s">
        <v>44</v>
      </c>
      <c r="G63" s="2" t="n">
        <v>690117</v>
      </c>
      <c r="H63" s="9" t="s">
        <v>51</v>
      </c>
      <c r="I63" s="11" t="n">
        <v>42858</v>
      </c>
      <c r="J63" s="1" t="s">
        <v>46</v>
      </c>
      <c r="L63" s="11" t="n">
        <v>43003</v>
      </c>
    </row>
    <row r="64" customFormat="false" ht="51" hidden="false" customHeight="false" outlineLevel="0" collapsed="false">
      <c r="A64" s="1" t="s">
        <v>48</v>
      </c>
      <c r="B64" s="9" t="s">
        <v>49</v>
      </c>
      <c r="C64" s="8" t="n">
        <v>12288</v>
      </c>
      <c r="D64" s="8" t="n">
        <v>27478</v>
      </c>
      <c r="E64" s="9" t="s">
        <v>50</v>
      </c>
      <c r="F64" s="10" t="s">
        <v>44</v>
      </c>
      <c r="G64" s="2" t="n">
        <v>690117</v>
      </c>
      <c r="H64" s="9" t="s">
        <v>51</v>
      </c>
      <c r="I64" s="11" t="n">
        <v>42858</v>
      </c>
      <c r="J64" s="1" t="s">
        <v>46</v>
      </c>
      <c r="L64" s="11" t="n">
        <v>43003</v>
      </c>
    </row>
    <row r="65" customFormat="false" ht="51" hidden="false" customHeight="false" outlineLevel="0" collapsed="false">
      <c r="A65" s="1" t="s">
        <v>48</v>
      </c>
      <c r="B65" s="9" t="s">
        <v>49</v>
      </c>
      <c r="C65" s="8" t="n">
        <v>13910</v>
      </c>
      <c r="D65" s="8" t="n">
        <v>27478</v>
      </c>
      <c r="E65" s="9" t="s">
        <v>50</v>
      </c>
      <c r="F65" s="10" t="s">
        <v>44</v>
      </c>
      <c r="G65" s="2" t="n">
        <v>690117</v>
      </c>
      <c r="H65" s="9" t="s">
        <v>51</v>
      </c>
      <c r="I65" s="11" t="n">
        <v>42858</v>
      </c>
      <c r="J65" s="1" t="s">
        <v>46</v>
      </c>
      <c r="L65" s="11" t="n">
        <v>43003</v>
      </c>
    </row>
    <row r="66" customFormat="false" ht="51" hidden="false" customHeight="false" outlineLevel="0" collapsed="false">
      <c r="A66" s="1" t="s">
        <v>48</v>
      </c>
      <c r="B66" s="9" t="s">
        <v>49</v>
      </c>
      <c r="C66" s="8" t="n">
        <v>12133</v>
      </c>
      <c r="D66" s="8" t="n">
        <v>27478</v>
      </c>
      <c r="E66" s="9" t="s">
        <v>50</v>
      </c>
      <c r="F66" s="10" t="s">
        <v>44</v>
      </c>
      <c r="G66" s="2" t="n">
        <v>690117</v>
      </c>
      <c r="H66" s="9" t="s">
        <v>51</v>
      </c>
      <c r="I66" s="11" t="n">
        <v>42858</v>
      </c>
      <c r="J66" s="1" t="s">
        <v>46</v>
      </c>
      <c r="L66" s="11" t="n">
        <v>43003</v>
      </c>
    </row>
    <row r="67" customFormat="false" ht="51" hidden="false" customHeight="false" outlineLevel="0" collapsed="false">
      <c r="A67" s="1" t="s">
        <v>48</v>
      </c>
      <c r="B67" s="9" t="s">
        <v>49</v>
      </c>
      <c r="C67" s="8" t="n">
        <v>27984</v>
      </c>
      <c r="D67" s="8" t="n">
        <v>27478</v>
      </c>
      <c r="E67" s="9" t="s">
        <v>50</v>
      </c>
      <c r="F67" s="10" t="s">
        <v>44</v>
      </c>
      <c r="G67" s="2" t="n">
        <v>690117</v>
      </c>
      <c r="H67" s="9" t="s">
        <v>51</v>
      </c>
      <c r="I67" s="11" t="n">
        <v>42858</v>
      </c>
      <c r="J67" s="1" t="s">
        <v>46</v>
      </c>
      <c r="L67" s="11" t="n">
        <v>43003</v>
      </c>
    </row>
    <row r="68" customFormat="false" ht="51" hidden="false" customHeight="false" outlineLevel="0" collapsed="false">
      <c r="A68" s="1" t="s">
        <v>48</v>
      </c>
      <c r="B68" s="9" t="s">
        <v>49</v>
      </c>
      <c r="C68" s="8" t="n">
        <v>13659</v>
      </c>
      <c r="D68" s="8" t="n">
        <v>27478</v>
      </c>
      <c r="E68" s="9" t="s">
        <v>50</v>
      </c>
      <c r="F68" s="10" t="s">
        <v>44</v>
      </c>
      <c r="G68" s="2" t="n">
        <v>690117</v>
      </c>
      <c r="H68" s="9" t="s">
        <v>51</v>
      </c>
      <c r="I68" s="11" t="n">
        <v>42858</v>
      </c>
      <c r="J68" s="1" t="s">
        <v>46</v>
      </c>
      <c r="L68" s="11" t="n">
        <v>43003</v>
      </c>
    </row>
    <row r="69" customFormat="false" ht="51" hidden="false" customHeight="false" outlineLevel="0" collapsed="false">
      <c r="A69" s="12" t="s">
        <v>48</v>
      </c>
      <c r="B69" s="9" t="s">
        <v>49</v>
      </c>
      <c r="C69" s="8" t="n">
        <v>10344</v>
      </c>
      <c r="D69" s="8" t="n">
        <v>27478</v>
      </c>
      <c r="E69" s="9" t="s">
        <v>50</v>
      </c>
      <c r="F69" s="10" t="s">
        <v>44</v>
      </c>
      <c r="G69" s="2" t="n">
        <v>690117</v>
      </c>
      <c r="H69" s="9" t="s">
        <v>51</v>
      </c>
      <c r="I69" s="11" t="n">
        <v>42858</v>
      </c>
      <c r="J69" s="1" t="s">
        <v>46</v>
      </c>
      <c r="L69" s="11" t="n">
        <v>43003</v>
      </c>
    </row>
    <row r="70" customFormat="false" ht="51" hidden="false" customHeight="false" outlineLevel="0" collapsed="false">
      <c r="A70" s="12" t="s">
        <v>48</v>
      </c>
      <c r="B70" s="9" t="s">
        <v>49</v>
      </c>
      <c r="C70" s="7" t="n">
        <v>27478</v>
      </c>
      <c r="D70" s="8" t="n">
        <v>27478</v>
      </c>
      <c r="E70" s="9" t="s">
        <v>50</v>
      </c>
      <c r="F70" s="10" t="s">
        <v>44</v>
      </c>
      <c r="G70" s="2" t="n">
        <v>690217</v>
      </c>
      <c r="H70" s="9" t="s">
        <v>51</v>
      </c>
      <c r="I70" s="11" t="n">
        <v>42858</v>
      </c>
      <c r="J70" s="1" t="s">
        <v>46</v>
      </c>
      <c r="L70" s="11" t="n">
        <v>43003</v>
      </c>
    </row>
    <row r="71" customFormat="false" ht="51" hidden="false" customHeight="false" outlineLevel="0" collapsed="false">
      <c r="A71" s="12" t="s">
        <v>48</v>
      </c>
      <c r="B71" s="9" t="s">
        <v>49</v>
      </c>
      <c r="C71" s="7" t="n">
        <v>25584</v>
      </c>
      <c r="D71" s="8" t="n">
        <v>27478</v>
      </c>
      <c r="E71" s="9" t="s">
        <v>50</v>
      </c>
      <c r="F71" s="10" t="s">
        <v>44</v>
      </c>
      <c r="G71" s="2" t="n">
        <v>690217</v>
      </c>
      <c r="H71" s="9" t="s">
        <v>51</v>
      </c>
      <c r="I71" s="11" t="n">
        <v>42858</v>
      </c>
      <c r="J71" s="1" t="s">
        <v>46</v>
      </c>
      <c r="L71" s="11" t="n">
        <v>43003</v>
      </c>
    </row>
    <row r="72" customFormat="false" ht="51" hidden="false" customHeight="false" outlineLevel="0" collapsed="false">
      <c r="A72" s="12" t="s">
        <v>48</v>
      </c>
      <c r="B72" s="9" t="s">
        <v>49</v>
      </c>
      <c r="C72" s="7" t="n">
        <v>18119</v>
      </c>
      <c r="D72" s="8" t="n">
        <v>27478</v>
      </c>
      <c r="E72" s="9" t="s">
        <v>50</v>
      </c>
      <c r="F72" s="10" t="s">
        <v>44</v>
      </c>
      <c r="G72" s="2" t="n">
        <v>690217</v>
      </c>
      <c r="H72" s="9" t="s">
        <v>51</v>
      </c>
      <c r="I72" s="11" t="n">
        <v>42858</v>
      </c>
      <c r="J72" s="1" t="s">
        <v>46</v>
      </c>
      <c r="L72" s="11" t="n">
        <v>43003</v>
      </c>
    </row>
    <row r="73" customFormat="false" ht="51" hidden="false" customHeight="false" outlineLevel="0" collapsed="false">
      <c r="A73" s="12" t="s">
        <v>48</v>
      </c>
      <c r="B73" s="9" t="s">
        <v>49</v>
      </c>
      <c r="C73" s="7" t="n">
        <v>10838</v>
      </c>
      <c r="D73" s="8" t="n">
        <v>27478</v>
      </c>
      <c r="E73" s="9" t="s">
        <v>50</v>
      </c>
      <c r="F73" s="10" t="s">
        <v>44</v>
      </c>
      <c r="G73" s="2" t="n">
        <v>690217</v>
      </c>
      <c r="H73" s="9" t="s">
        <v>51</v>
      </c>
      <c r="I73" s="11" t="n">
        <v>42858</v>
      </c>
      <c r="J73" s="1" t="s">
        <v>46</v>
      </c>
      <c r="L73" s="11" t="n">
        <v>43003</v>
      </c>
    </row>
    <row r="74" customFormat="false" ht="51" hidden="false" customHeight="false" outlineLevel="0" collapsed="false">
      <c r="A74" s="12" t="s">
        <v>48</v>
      </c>
      <c r="B74" s="9" t="s">
        <v>49</v>
      </c>
      <c r="C74" s="7" t="n">
        <v>27544</v>
      </c>
      <c r="D74" s="8" t="n">
        <v>27478</v>
      </c>
      <c r="E74" s="9" t="s">
        <v>50</v>
      </c>
      <c r="F74" s="10" t="s">
        <v>44</v>
      </c>
      <c r="G74" s="2" t="n">
        <v>690217</v>
      </c>
      <c r="H74" s="9" t="s">
        <v>51</v>
      </c>
      <c r="I74" s="11" t="n">
        <v>42858</v>
      </c>
      <c r="J74" s="1" t="s">
        <v>46</v>
      </c>
      <c r="L74" s="11" t="n">
        <v>43003</v>
      </c>
    </row>
    <row r="75" customFormat="false" ht="51" hidden="false" customHeight="false" outlineLevel="0" collapsed="false">
      <c r="A75" s="12" t="s">
        <v>48</v>
      </c>
      <c r="B75" s="9" t="s">
        <v>49</v>
      </c>
      <c r="C75" s="7" t="n">
        <v>27818</v>
      </c>
      <c r="D75" s="8" t="n">
        <v>27478</v>
      </c>
      <c r="E75" s="9" t="s">
        <v>50</v>
      </c>
      <c r="F75" s="10" t="s">
        <v>44</v>
      </c>
      <c r="G75" s="2" t="n">
        <v>690217</v>
      </c>
      <c r="H75" s="9" t="s">
        <v>51</v>
      </c>
      <c r="I75" s="11" t="n">
        <v>42858</v>
      </c>
      <c r="J75" s="1" t="s">
        <v>46</v>
      </c>
      <c r="L75" s="11" t="n">
        <v>43003</v>
      </c>
    </row>
    <row r="76" customFormat="false" ht="51" hidden="false" customHeight="false" outlineLevel="0" collapsed="false">
      <c r="A76" s="12" t="s">
        <v>48</v>
      </c>
      <c r="B76" s="9" t="s">
        <v>49</v>
      </c>
      <c r="C76" s="7" t="n">
        <v>27549</v>
      </c>
      <c r="D76" s="8" t="n">
        <v>27478</v>
      </c>
      <c r="E76" s="9" t="s">
        <v>50</v>
      </c>
      <c r="F76" s="10" t="s">
        <v>44</v>
      </c>
      <c r="G76" s="2" t="n">
        <v>690217</v>
      </c>
      <c r="H76" s="9" t="s">
        <v>51</v>
      </c>
      <c r="I76" s="11" t="n">
        <v>42858</v>
      </c>
      <c r="J76" s="1" t="s">
        <v>46</v>
      </c>
      <c r="L76" s="11" t="n">
        <v>43003</v>
      </c>
    </row>
    <row r="77" customFormat="false" ht="51" hidden="false" customHeight="false" outlineLevel="0" collapsed="false">
      <c r="A77" s="12" t="s">
        <v>48</v>
      </c>
      <c r="B77" s="9" t="s">
        <v>49</v>
      </c>
      <c r="C77" s="7" t="n">
        <v>14377</v>
      </c>
      <c r="D77" s="8" t="n">
        <v>27478</v>
      </c>
      <c r="E77" s="9" t="s">
        <v>50</v>
      </c>
      <c r="F77" s="10" t="s">
        <v>44</v>
      </c>
      <c r="G77" s="2" t="n">
        <v>690217</v>
      </c>
      <c r="H77" s="9" t="s">
        <v>51</v>
      </c>
      <c r="I77" s="11" t="n">
        <v>42858</v>
      </c>
      <c r="J77" s="1" t="s">
        <v>46</v>
      </c>
      <c r="L77" s="11" t="n">
        <v>43003</v>
      </c>
    </row>
    <row r="78" customFormat="false" ht="51" hidden="false" customHeight="false" outlineLevel="0" collapsed="false">
      <c r="A78" s="12" t="s">
        <v>48</v>
      </c>
      <c r="B78" s="9" t="s">
        <v>49</v>
      </c>
      <c r="C78" s="7" t="n">
        <v>27513</v>
      </c>
      <c r="D78" s="8" t="n">
        <v>27478</v>
      </c>
      <c r="E78" s="9" t="s">
        <v>50</v>
      </c>
      <c r="F78" s="10" t="s">
        <v>44</v>
      </c>
      <c r="G78" s="2" t="n">
        <v>690217</v>
      </c>
      <c r="H78" s="9" t="s">
        <v>51</v>
      </c>
      <c r="I78" s="11" t="n">
        <v>42858</v>
      </c>
      <c r="J78" s="1" t="s">
        <v>46</v>
      </c>
      <c r="L78" s="11" t="n">
        <v>43003</v>
      </c>
    </row>
    <row r="79" customFormat="false" ht="51" hidden="false" customHeight="false" outlineLevel="0" collapsed="false">
      <c r="A79" s="12" t="s">
        <v>48</v>
      </c>
      <c r="B79" s="9" t="s">
        <v>49</v>
      </c>
      <c r="C79" s="7" t="n">
        <v>18426</v>
      </c>
      <c r="D79" s="8" t="n">
        <v>27478</v>
      </c>
      <c r="E79" s="9" t="s">
        <v>50</v>
      </c>
      <c r="F79" s="10" t="s">
        <v>44</v>
      </c>
      <c r="G79" s="2" t="n">
        <v>690217</v>
      </c>
      <c r="H79" s="9" t="s">
        <v>51</v>
      </c>
      <c r="I79" s="11" t="n">
        <v>42858</v>
      </c>
      <c r="J79" s="1" t="s">
        <v>46</v>
      </c>
      <c r="L79" s="11" t="n">
        <v>43003</v>
      </c>
    </row>
    <row r="80" customFormat="false" ht="51" hidden="false" customHeight="false" outlineLevel="0" collapsed="false">
      <c r="A80" s="12" t="s">
        <v>48</v>
      </c>
      <c r="B80" s="9" t="s">
        <v>49</v>
      </c>
      <c r="C80" s="7" t="n">
        <v>27724</v>
      </c>
      <c r="D80" s="8" t="n">
        <v>27478</v>
      </c>
      <c r="E80" s="9" t="s">
        <v>50</v>
      </c>
      <c r="F80" s="10" t="s">
        <v>44</v>
      </c>
      <c r="G80" s="2" t="n">
        <v>690217</v>
      </c>
      <c r="H80" s="9" t="s">
        <v>51</v>
      </c>
      <c r="I80" s="11" t="n">
        <v>42858</v>
      </c>
      <c r="J80" s="1" t="s">
        <v>46</v>
      </c>
      <c r="L80" s="11" t="n">
        <v>43003</v>
      </c>
    </row>
    <row r="81" customFormat="false" ht="51" hidden="false" customHeight="false" outlineLevel="0" collapsed="false">
      <c r="A81" s="12" t="s">
        <v>48</v>
      </c>
      <c r="B81" s="9" t="s">
        <v>49</v>
      </c>
      <c r="C81" s="7" t="n">
        <v>27705</v>
      </c>
      <c r="D81" s="8" t="n">
        <v>27478</v>
      </c>
      <c r="E81" s="9" t="s">
        <v>50</v>
      </c>
      <c r="F81" s="10" t="s">
        <v>44</v>
      </c>
      <c r="G81" s="2" t="n">
        <v>690217</v>
      </c>
      <c r="H81" s="9" t="s">
        <v>51</v>
      </c>
      <c r="I81" s="11" t="n">
        <v>42858</v>
      </c>
      <c r="J81" s="1" t="s">
        <v>46</v>
      </c>
      <c r="L81" s="11" t="n">
        <v>43003</v>
      </c>
    </row>
    <row r="82" customFormat="false" ht="51" hidden="false" customHeight="false" outlineLevel="0" collapsed="false">
      <c r="A82" s="12" t="s">
        <v>48</v>
      </c>
      <c r="B82" s="9" t="s">
        <v>49</v>
      </c>
      <c r="C82" s="7" t="n">
        <v>27556</v>
      </c>
      <c r="D82" s="8" t="n">
        <v>27478</v>
      </c>
      <c r="E82" s="9" t="s">
        <v>50</v>
      </c>
      <c r="F82" s="10" t="s">
        <v>44</v>
      </c>
      <c r="G82" s="2" t="n">
        <v>690217</v>
      </c>
      <c r="H82" s="9" t="s">
        <v>51</v>
      </c>
      <c r="I82" s="11" t="n">
        <v>42858</v>
      </c>
      <c r="J82" s="1" t="s">
        <v>46</v>
      </c>
      <c r="L82" s="11" t="n">
        <v>43003</v>
      </c>
    </row>
    <row r="83" customFormat="false" ht="51" hidden="false" customHeight="false" outlineLevel="0" collapsed="false">
      <c r="A83" s="12" t="s">
        <v>48</v>
      </c>
      <c r="B83" s="9" t="s">
        <v>49</v>
      </c>
      <c r="C83" s="7" t="n">
        <v>27921</v>
      </c>
      <c r="D83" s="8" t="n">
        <v>27478</v>
      </c>
      <c r="E83" s="9" t="s">
        <v>50</v>
      </c>
      <c r="F83" s="10" t="s">
        <v>44</v>
      </c>
      <c r="G83" s="2" t="n">
        <v>690217</v>
      </c>
      <c r="H83" s="9" t="s">
        <v>51</v>
      </c>
      <c r="I83" s="11" t="n">
        <v>42858</v>
      </c>
      <c r="J83" s="1" t="s">
        <v>46</v>
      </c>
      <c r="L83" s="11" t="n">
        <v>43003</v>
      </c>
    </row>
    <row r="84" customFormat="false" ht="51" hidden="false" customHeight="false" outlineLevel="0" collapsed="false">
      <c r="A84" s="12" t="s">
        <v>48</v>
      </c>
      <c r="B84" s="9" t="s">
        <v>49</v>
      </c>
      <c r="C84" s="8" t="n">
        <v>12288</v>
      </c>
      <c r="D84" s="8" t="n">
        <v>27478</v>
      </c>
      <c r="E84" s="9" t="s">
        <v>50</v>
      </c>
      <c r="F84" s="10" t="s">
        <v>44</v>
      </c>
      <c r="G84" s="2" t="n">
        <v>690217</v>
      </c>
      <c r="H84" s="9" t="s">
        <v>51</v>
      </c>
      <c r="I84" s="11" t="n">
        <v>42858</v>
      </c>
      <c r="J84" s="1" t="s">
        <v>46</v>
      </c>
      <c r="L84" s="11" t="n">
        <v>43003</v>
      </c>
    </row>
    <row r="85" customFormat="false" ht="51" hidden="false" customHeight="false" outlineLevel="0" collapsed="false">
      <c r="A85" s="12" t="s">
        <v>48</v>
      </c>
      <c r="B85" s="9" t="s">
        <v>49</v>
      </c>
      <c r="C85" s="8" t="n">
        <v>13910</v>
      </c>
      <c r="D85" s="8" t="n">
        <v>27478</v>
      </c>
      <c r="E85" s="9" t="s">
        <v>50</v>
      </c>
      <c r="F85" s="10" t="s">
        <v>44</v>
      </c>
      <c r="G85" s="2" t="n">
        <v>690217</v>
      </c>
      <c r="H85" s="9" t="s">
        <v>51</v>
      </c>
      <c r="I85" s="11" t="n">
        <v>42858</v>
      </c>
      <c r="J85" s="1" t="s">
        <v>46</v>
      </c>
      <c r="L85" s="11" t="n">
        <v>43003</v>
      </c>
    </row>
    <row r="86" customFormat="false" ht="51" hidden="false" customHeight="false" outlineLevel="0" collapsed="false">
      <c r="A86" s="12" t="s">
        <v>48</v>
      </c>
      <c r="B86" s="9" t="s">
        <v>49</v>
      </c>
      <c r="C86" s="8" t="n">
        <v>12133</v>
      </c>
      <c r="D86" s="8" t="n">
        <v>27478</v>
      </c>
      <c r="E86" s="9" t="s">
        <v>50</v>
      </c>
      <c r="F86" s="10" t="s">
        <v>44</v>
      </c>
      <c r="G86" s="2" t="n">
        <v>690217</v>
      </c>
      <c r="H86" s="9" t="s">
        <v>51</v>
      </c>
      <c r="I86" s="11" t="n">
        <v>42858</v>
      </c>
      <c r="J86" s="1" t="s">
        <v>46</v>
      </c>
      <c r="L86" s="11" t="n">
        <v>43003</v>
      </c>
    </row>
    <row r="87" customFormat="false" ht="51" hidden="false" customHeight="false" outlineLevel="0" collapsed="false">
      <c r="A87" s="12" t="s">
        <v>48</v>
      </c>
      <c r="B87" s="9" t="s">
        <v>49</v>
      </c>
      <c r="C87" s="8" t="n">
        <v>27984</v>
      </c>
      <c r="D87" s="8" t="n">
        <v>27478</v>
      </c>
      <c r="E87" s="9" t="s">
        <v>50</v>
      </c>
      <c r="F87" s="10" t="s">
        <v>44</v>
      </c>
      <c r="G87" s="2" t="n">
        <v>690217</v>
      </c>
      <c r="H87" s="9" t="s">
        <v>51</v>
      </c>
      <c r="I87" s="11" t="n">
        <v>42858</v>
      </c>
      <c r="J87" s="1" t="s">
        <v>46</v>
      </c>
      <c r="L87" s="11" t="n">
        <v>43003</v>
      </c>
    </row>
    <row r="88" customFormat="false" ht="51" hidden="false" customHeight="false" outlineLevel="0" collapsed="false">
      <c r="A88" s="12" t="s">
        <v>48</v>
      </c>
      <c r="B88" s="9" t="s">
        <v>49</v>
      </c>
      <c r="C88" s="8" t="n">
        <v>13659</v>
      </c>
      <c r="D88" s="8" t="n">
        <v>27478</v>
      </c>
      <c r="E88" s="9" t="s">
        <v>50</v>
      </c>
      <c r="F88" s="10" t="s">
        <v>44</v>
      </c>
      <c r="G88" s="2" t="n">
        <v>690217</v>
      </c>
      <c r="H88" s="9" t="s">
        <v>51</v>
      </c>
      <c r="I88" s="11" t="n">
        <v>42858</v>
      </c>
      <c r="J88" s="1" t="s">
        <v>46</v>
      </c>
      <c r="L88" s="11" t="n">
        <v>43003</v>
      </c>
    </row>
    <row r="89" customFormat="false" ht="51" hidden="false" customHeight="false" outlineLevel="0" collapsed="false">
      <c r="A89" s="12" t="s">
        <v>48</v>
      </c>
      <c r="B89" s="9" t="s">
        <v>49</v>
      </c>
      <c r="C89" s="8" t="n">
        <v>10344</v>
      </c>
      <c r="D89" s="8" t="n">
        <v>27478</v>
      </c>
      <c r="E89" s="9" t="s">
        <v>50</v>
      </c>
      <c r="F89" s="10" t="s">
        <v>44</v>
      </c>
      <c r="G89" s="2" t="n">
        <v>690217</v>
      </c>
      <c r="H89" s="9" t="s">
        <v>51</v>
      </c>
      <c r="I89" s="11" t="n">
        <v>42858</v>
      </c>
      <c r="J89" s="1" t="s">
        <v>46</v>
      </c>
      <c r="L89" s="11" t="n">
        <v>43003</v>
      </c>
    </row>
    <row r="90" customFormat="false" ht="51" hidden="false" customHeight="false" outlineLevel="0" collapsed="false">
      <c r="A90" s="12" t="s">
        <v>48</v>
      </c>
      <c r="B90" s="9" t="s">
        <v>49</v>
      </c>
      <c r="C90" s="7" t="n">
        <v>27478</v>
      </c>
      <c r="D90" s="8" t="n">
        <v>27478</v>
      </c>
      <c r="E90" s="9" t="s">
        <v>50</v>
      </c>
      <c r="F90" s="10" t="s">
        <v>44</v>
      </c>
      <c r="G90" s="2" t="n">
        <v>690317</v>
      </c>
      <c r="H90" s="9" t="s">
        <v>51</v>
      </c>
      <c r="I90" s="11" t="n">
        <v>42858</v>
      </c>
      <c r="J90" s="1" t="s">
        <v>46</v>
      </c>
      <c r="L90" s="11" t="n">
        <v>43003</v>
      </c>
    </row>
    <row r="91" customFormat="false" ht="51" hidden="false" customHeight="false" outlineLevel="0" collapsed="false">
      <c r="A91" s="12" t="s">
        <v>48</v>
      </c>
      <c r="B91" s="9" t="s">
        <v>49</v>
      </c>
      <c r="C91" s="7" t="n">
        <v>25584</v>
      </c>
      <c r="D91" s="8" t="n">
        <v>27478</v>
      </c>
      <c r="E91" s="9" t="s">
        <v>50</v>
      </c>
      <c r="F91" s="10" t="s">
        <v>44</v>
      </c>
      <c r="G91" s="2" t="n">
        <v>690317</v>
      </c>
      <c r="H91" s="9" t="s">
        <v>51</v>
      </c>
      <c r="I91" s="11" t="n">
        <v>42858</v>
      </c>
      <c r="J91" s="1" t="s">
        <v>46</v>
      </c>
      <c r="L91" s="11" t="n">
        <v>43003</v>
      </c>
    </row>
    <row r="92" customFormat="false" ht="51" hidden="false" customHeight="false" outlineLevel="0" collapsed="false">
      <c r="A92" s="12" t="s">
        <v>48</v>
      </c>
      <c r="B92" s="9" t="s">
        <v>49</v>
      </c>
      <c r="C92" s="7" t="n">
        <v>18119</v>
      </c>
      <c r="D92" s="8" t="n">
        <v>27478</v>
      </c>
      <c r="E92" s="9" t="s">
        <v>50</v>
      </c>
      <c r="F92" s="10" t="s">
        <v>44</v>
      </c>
      <c r="G92" s="2" t="n">
        <v>690317</v>
      </c>
      <c r="H92" s="9" t="s">
        <v>51</v>
      </c>
      <c r="I92" s="11" t="n">
        <v>42858</v>
      </c>
      <c r="J92" s="1" t="s">
        <v>46</v>
      </c>
      <c r="L92" s="11" t="n">
        <v>43003</v>
      </c>
    </row>
    <row r="93" customFormat="false" ht="51" hidden="false" customHeight="false" outlineLevel="0" collapsed="false">
      <c r="A93" s="12" t="s">
        <v>48</v>
      </c>
      <c r="B93" s="9" t="s">
        <v>49</v>
      </c>
      <c r="C93" s="7" t="n">
        <v>10838</v>
      </c>
      <c r="D93" s="8" t="n">
        <v>27478</v>
      </c>
      <c r="E93" s="9" t="s">
        <v>50</v>
      </c>
      <c r="F93" s="10" t="s">
        <v>44</v>
      </c>
      <c r="G93" s="2" t="n">
        <v>690317</v>
      </c>
      <c r="H93" s="9" t="s">
        <v>51</v>
      </c>
      <c r="I93" s="11" t="n">
        <v>42858</v>
      </c>
      <c r="J93" s="1" t="s">
        <v>46</v>
      </c>
      <c r="L93" s="11" t="n">
        <v>43003</v>
      </c>
    </row>
    <row r="94" customFormat="false" ht="51" hidden="false" customHeight="false" outlineLevel="0" collapsed="false">
      <c r="A94" s="12" t="s">
        <v>48</v>
      </c>
      <c r="B94" s="9" t="s">
        <v>49</v>
      </c>
      <c r="C94" s="7" t="n">
        <v>27544</v>
      </c>
      <c r="D94" s="8" t="n">
        <v>27478</v>
      </c>
      <c r="E94" s="9" t="s">
        <v>50</v>
      </c>
      <c r="F94" s="10" t="s">
        <v>44</v>
      </c>
      <c r="G94" s="2" t="n">
        <v>690317</v>
      </c>
      <c r="H94" s="9" t="s">
        <v>51</v>
      </c>
      <c r="I94" s="11" t="n">
        <v>42858</v>
      </c>
      <c r="J94" s="1" t="s">
        <v>46</v>
      </c>
      <c r="L94" s="11" t="n">
        <v>43003</v>
      </c>
    </row>
    <row r="95" customFormat="false" ht="51" hidden="false" customHeight="false" outlineLevel="0" collapsed="false">
      <c r="A95" s="12" t="s">
        <v>48</v>
      </c>
      <c r="B95" s="9" t="s">
        <v>49</v>
      </c>
      <c r="C95" s="7" t="n">
        <v>27818</v>
      </c>
      <c r="D95" s="8" t="n">
        <v>27478</v>
      </c>
      <c r="E95" s="9" t="s">
        <v>50</v>
      </c>
      <c r="F95" s="10" t="s">
        <v>44</v>
      </c>
      <c r="G95" s="2" t="n">
        <v>690317</v>
      </c>
      <c r="H95" s="9" t="s">
        <v>51</v>
      </c>
      <c r="I95" s="11" t="n">
        <v>42858</v>
      </c>
      <c r="J95" s="1" t="s">
        <v>46</v>
      </c>
      <c r="L95" s="11" t="n">
        <v>43003</v>
      </c>
    </row>
    <row r="96" customFormat="false" ht="51" hidden="false" customHeight="false" outlineLevel="0" collapsed="false">
      <c r="A96" s="12" t="s">
        <v>48</v>
      </c>
      <c r="B96" s="9" t="s">
        <v>49</v>
      </c>
      <c r="C96" s="7" t="n">
        <v>27549</v>
      </c>
      <c r="D96" s="8" t="n">
        <v>27478</v>
      </c>
      <c r="E96" s="9" t="s">
        <v>50</v>
      </c>
      <c r="F96" s="10" t="s">
        <v>44</v>
      </c>
      <c r="G96" s="2" t="n">
        <v>690317</v>
      </c>
      <c r="H96" s="9" t="s">
        <v>51</v>
      </c>
      <c r="I96" s="11" t="n">
        <v>42858</v>
      </c>
      <c r="J96" s="1" t="s">
        <v>46</v>
      </c>
      <c r="L96" s="11" t="n">
        <v>43003</v>
      </c>
    </row>
    <row r="97" customFormat="false" ht="51" hidden="false" customHeight="false" outlineLevel="0" collapsed="false">
      <c r="A97" s="12" t="s">
        <v>48</v>
      </c>
      <c r="B97" s="9" t="s">
        <v>49</v>
      </c>
      <c r="C97" s="7" t="n">
        <v>14377</v>
      </c>
      <c r="D97" s="8" t="n">
        <v>27478</v>
      </c>
      <c r="E97" s="9" t="s">
        <v>50</v>
      </c>
      <c r="F97" s="10" t="s">
        <v>44</v>
      </c>
      <c r="G97" s="2" t="n">
        <v>690317</v>
      </c>
      <c r="H97" s="9" t="s">
        <v>51</v>
      </c>
      <c r="I97" s="11" t="n">
        <v>42858</v>
      </c>
      <c r="J97" s="1" t="s">
        <v>46</v>
      </c>
      <c r="L97" s="11" t="n">
        <v>43003</v>
      </c>
    </row>
    <row r="98" customFormat="false" ht="51" hidden="false" customHeight="false" outlineLevel="0" collapsed="false">
      <c r="A98" s="12" t="s">
        <v>48</v>
      </c>
      <c r="B98" s="9" t="s">
        <v>49</v>
      </c>
      <c r="C98" s="7" t="n">
        <v>27513</v>
      </c>
      <c r="D98" s="8" t="n">
        <v>27478</v>
      </c>
      <c r="E98" s="9" t="s">
        <v>50</v>
      </c>
      <c r="F98" s="10" t="s">
        <v>44</v>
      </c>
      <c r="G98" s="2" t="n">
        <v>690317</v>
      </c>
      <c r="H98" s="9" t="s">
        <v>51</v>
      </c>
      <c r="I98" s="11" t="n">
        <v>42858</v>
      </c>
      <c r="J98" s="1" t="s">
        <v>46</v>
      </c>
      <c r="L98" s="11" t="n">
        <v>43003</v>
      </c>
    </row>
    <row r="99" customFormat="false" ht="51" hidden="false" customHeight="false" outlineLevel="0" collapsed="false">
      <c r="A99" s="12" t="s">
        <v>48</v>
      </c>
      <c r="B99" s="9" t="s">
        <v>49</v>
      </c>
      <c r="C99" s="7" t="n">
        <v>18426</v>
      </c>
      <c r="D99" s="8" t="n">
        <v>27478</v>
      </c>
      <c r="E99" s="9" t="s">
        <v>50</v>
      </c>
      <c r="F99" s="10" t="s">
        <v>44</v>
      </c>
      <c r="G99" s="2" t="n">
        <v>690317</v>
      </c>
      <c r="H99" s="9" t="s">
        <v>51</v>
      </c>
      <c r="I99" s="11" t="n">
        <v>42858</v>
      </c>
      <c r="J99" s="1" t="s">
        <v>46</v>
      </c>
      <c r="L99" s="11" t="n">
        <v>43003</v>
      </c>
    </row>
    <row r="100" customFormat="false" ht="51" hidden="false" customHeight="false" outlineLevel="0" collapsed="false">
      <c r="A100" s="12" t="s">
        <v>48</v>
      </c>
      <c r="B100" s="9" t="s">
        <v>49</v>
      </c>
      <c r="C100" s="7" t="n">
        <v>27724</v>
      </c>
      <c r="D100" s="8" t="n">
        <v>27478</v>
      </c>
      <c r="E100" s="9" t="s">
        <v>50</v>
      </c>
      <c r="F100" s="10" t="s">
        <v>44</v>
      </c>
      <c r="G100" s="2" t="n">
        <v>690317</v>
      </c>
      <c r="H100" s="9" t="s">
        <v>51</v>
      </c>
      <c r="I100" s="11" t="n">
        <v>42858</v>
      </c>
      <c r="J100" s="1" t="s">
        <v>46</v>
      </c>
      <c r="L100" s="11" t="n">
        <v>43003</v>
      </c>
    </row>
    <row r="101" customFormat="false" ht="51" hidden="false" customHeight="false" outlineLevel="0" collapsed="false">
      <c r="A101" s="12" t="s">
        <v>48</v>
      </c>
      <c r="B101" s="9" t="s">
        <v>49</v>
      </c>
      <c r="C101" s="7" t="n">
        <v>27705</v>
      </c>
      <c r="D101" s="8" t="n">
        <v>27478</v>
      </c>
      <c r="E101" s="9" t="s">
        <v>50</v>
      </c>
      <c r="F101" s="10" t="s">
        <v>44</v>
      </c>
      <c r="G101" s="2" t="n">
        <v>690317</v>
      </c>
      <c r="H101" s="9" t="s">
        <v>51</v>
      </c>
      <c r="I101" s="11" t="n">
        <v>42858</v>
      </c>
      <c r="J101" s="1" t="s">
        <v>46</v>
      </c>
      <c r="L101" s="11" t="n">
        <v>43003</v>
      </c>
    </row>
    <row r="102" customFormat="false" ht="51" hidden="false" customHeight="false" outlineLevel="0" collapsed="false">
      <c r="A102" s="12" t="s">
        <v>48</v>
      </c>
      <c r="B102" s="9" t="s">
        <v>49</v>
      </c>
      <c r="C102" s="7" t="n">
        <v>27556</v>
      </c>
      <c r="D102" s="8" t="n">
        <v>27478</v>
      </c>
      <c r="E102" s="9" t="s">
        <v>50</v>
      </c>
      <c r="F102" s="10" t="s">
        <v>44</v>
      </c>
      <c r="G102" s="2" t="n">
        <v>690317</v>
      </c>
      <c r="H102" s="9" t="s">
        <v>51</v>
      </c>
      <c r="I102" s="11" t="n">
        <v>42858</v>
      </c>
      <c r="J102" s="1" t="s">
        <v>46</v>
      </c>
      <c r="L102" s="11" t="n">
        <v>43003</v>
      </c>
    </row>
    <row r="103" customFormat="false" ht="51" hidden="false" customHeight="false" outlineLevel="0" collapsed="false">
      <c r="A103" s="12" t="s">
        <v>48</v>
      </c>
      <c r="B103" s="9" t="s">
        <v>49</v>
      </c>
      <c r="C103" s="7" t="n">
        <v>27921</v>
      </c>
      <c r="D103" s="8" t="n">
        <v>27478</v>
      </c>
      <c r="E103" s="9" t="s">
        <v>50</v>
      </c>
      <c r="F103" s="10" t="s">
        <v>44</v>
      </c>
      <c r="G103" s="2" t="n">
        <v>690317</v>
      </c>
      <c r="H103" s="9" t="s">
        <v>51</v>
      </c>
      <c r="I103" s="11" t="n">
        <v>42858</v>
      </c>
      <c r="J103" s="1" t="s">
        <v>46</v>
      </c>
      <c r="L103" s="11" t="n">
        <v>43003</v>
      </c>
    </row>
    <row r="104" customFormat="false" ht="51" hidden="false" customHeight="false" outlineLevel="0" collapsed="false">
      <c r="A104" s="12" t="s">
        <v>48</v>
      </c>
      <c r="B104" s="9" t="s">
        <v>49</v>
      </c>
      <c r="C104" s="8" t="n">
        <v>12288</v>
      </c>
      <c r="D104" s="8" t="n">
        <v>27478</v>
      </c>
      <c r="E104" s="9" t="s">
        <v>50</v>
      </c>
      <c r="F104" s="10" t="s">
        <v>44</v>
      </c>
      <c r="G104" s="2" t="n">
        <v>690317</v>
      </c>
      <c r="H104" s="9" t="s">
        <v>51</v>
      </c>
      <c r="I104" s="11" t="n">
        <v>42858</v>
      </c>
      <c r="J104" s="1" t="s">
        <v>46</v>
      </c>
      <c r="L104" s="11" t="n">
        <v>43003</v>
      </c>
    </row>
    <row r="105" customFormat="false" ht="51" hidden="false" customHeight="false" outlineLevel="0" collapsed="false">
      <c r="A105" s="12" t="s">
        <v>48</v>
      </c>
      <c r="B105" s="9" t="s">
        <v>49</v>
      </c>
      <c r="C105" s="8" t="n">
        <v>13910</v>
      </c>
      <c r="D105" s="8" t="n">
        <v>27478</v>
      </c>
      <c r="E105" s="9" t="s">
        <v>50</v>
      </c>
      <c r="F105" s="10" t="s">
        <v>44</v>
      </c>
      <c r="G105" s="2" t="n">
        <v>690317</v>
      </c>
      <c r="H105" s="9" t="s">
        <v>51</v>
      </c>
      <c r="I105" s="11" t="n">
        <v>42858</v>
      </c>
      <c r="J105" s="1" t="s">
        <v>46</v>
      </c>
      <c r="L105" s="11" t="n">
        <v>43003</v>
      </c>
    </row>
    <row r="106" customFormat="false" ht="51" hidden="false" customHeight="false" outlineLevel="0" collapsed="false">
      <c r="A106" s="12" t="s">
        <v>48</v>
      </c>
      <c r="B106" s="9" t="s">
        <v>49</v>
      </c>
      <c r="C106" s="8" t="n">
        <v>12133</v>
      </c>
      <c r="D106" s="8" t="n">
        <v>27478</v>
      </c>
      <c r="E106" s="9" t="s">
        <v>50</v>
      </c>
      <c r="F106" s="10" t="s">
        <v>44</v>
      </c>
      <c r="G106" s="2" t="n">
        <v>690317</v>
      </c>
      <c r="H106" s="9" t="s">
        <v>51</v>
      </c>
      <c r="I106" s="11" t="n">
        <v>42858</v>
      </c>
      <c r="J106" s="1" t="s">
        <v>46</v>
      </c>
      <c r="L106" s="11" t="n">
        <v>43003</v>
      </c>
    </row>
    <row r="107" customFormat="false" ht="51" hidden="false" customHeight="false" outlineLevel="0" collapsed="false">
      <c r="A107" s="12" t="s">
        <v>48</v>
      </c>
      <c r="B107" s="9" t="s">
        <v>49</v>
      </c>
      <c r="C107" s="8" t="n">
        <v>27984</v>
      </c>
      <c r="D107" s="8" t="n">
        <v>27478</v>
      </c>
      <c r="E107" s="9" t="s">
        <v>50</v>
      </c>
      <c r="F107" s="10" t="s">
        <v>44</v>
      </c>
      <c r="G107" s="2" t="n">
        <v>690317</v>
      </c>
      <c r="H107" s="9" t="s">
        <v>51</v>
      </c>
      <c r="I107" s="11" t="n">
        <v>42858</v>
      </c>
      <c r="J107" s="1" t="s">
        <v>46</v>
      </c>
      <c r="L107" s="11" t="n">
        <v>43003</v>
      </c>
    </row>
    <row r="108" customFormat="false" ht="51" hidden="false" customHeight="false" outlineLevel="0" collapsed="false">
      <c r="A108" s="12" t="s">
        <v>48</v>
      </c>
      <c r="B108" s="9" t="s">
        <v>49</v>
      </c>
      <c r="C108" s="8" t="n">
        <v>13659</v>
      </c>
      <c r="D108" s="8" t="n">
        <v>27478</v>
      </c>
      <c r="E108" s="9" t="s">
        <v>50</v>
      </c>
      <c r="F108" s="10" t="s">
        <v>44</v>
      </c>
      <c r="G108" s="2" t="n">
        <v>690317</v>
      </c>
      <c r="H108" s="9" t="s">
        <v>51</v>
      </c>
      <c r="I108" s="11" t="n">
        <v>42858</v>
      </c>
      <c r="J108" s="1" t="s">
        <v>46</v>
      </c>
      <c r="L108" s="11" t="n">
        <v>43003</v>
      </c>
    </row>
    <row r="109" customFormat="false" ht="51" hidden="false" customHeight="false" outlineLevel="0" collapsed="false">
      <c r="A109" s="12" t="s">
        <v>48</v>
      </c>
      <c r="B109" s="9" t="s">
        <v>49</v>
      </c>
      <c r="C109" s="8" t="n">
        <v>10344</v>
      </c>
      <c r="D109" s="8" t="n">
        <v>27478</v>
      </c>
      <c r="E109" s="9" t="s">
        <v>50</v>
      </c>
      <c r="F109" s="10" t="s">
        <v>44</v>
      </c>
      <c r="G109" s="2" t="n">
        <v>690317</v>
      </c>
      <c r="H109" s="9" t="s">
        <v>51</v>
      </c>
      <c r="I109" s="11" t="n">
        <v>42858</v>
      </c>
      <c r="J109" s="1" t="s">
        <v>46</v>
      </c>
      <c r="L109" s="11" t="n">
        <v>43003</v>
      </c>
    </row>
    <row r="110" customFormat="false" ht="51" hidden="false" customHeight="false" outlineLevel="0" collapsed="false">
      <c r="A110" s="12" t="s">
        <v>48</v>
      </c>
      <c r="B110" s="9" t="s">
        <v>49</v>
      </c>
      <c r="C110" s="7" t="n">
        <v>27478</v>
      </c>
      <c r="D110" s="8" t="n">
        <v>27478</v>
      </c>
      <c r="E110" s="9" t="s">
        <v>50</v>
      </c>
      <c r="F110" s="10" t="s">
        <v>44</v>
      </c>
      <c r="G110" s="2" t="n">
        <v>690417</v>
      </c>
      <c r="H110" s="9" t="s">
        <v>51</v>
      </c>
      <c r="I110" s="11" t="n">
        <v>42858</v>
      </c>
      <c r="J110" s="1" t="s">
        <v>46</v>
      </c>
      <c r="L110" s="11" t="n">
        <v>43003</v>
      </c>
    </row>
    <row r="111" customFormat="false" ht="51" hidden="false" customHeight="false" outlineLevel="0" collapsed="false">
      <c r="A111" s="12" t="s">
        <v>48</v>
      </c>
      <c r="B111" s="9" t="s">
        <v>49</v>
      </c>
      <c r="C111" s="7" t="n">
        <v>25584</v>
      </c>
      <c r="D111" s="8" t="n">
        <v>27478</v>
      </c>
      <c r="E111" s="9" t="s">
        <v>50</v>
      </c>
      <c r="F111" s="10" t="s">
        <v>44</v>
      </c>
      <c r="G111" s="2" t="n">
        <v>690417</v>
      </c>
      <c r="H111" s="9" t="s">
        <v>51</v>
      </c>
      <c r="I111" s="11" t="n">
        <v>42858</v>
      </c>
      <c r="J111" s="1" t="s">
        <v>46</v>
      </c>
      <c r="L111" s="11" t="n">
        <v>43003</v>
      </c>
    </row>
    <row r="112" customFormat="false" ht="51" hidden="false" customHeight="false" outlineLevel="0" collapsed="false">
      <c r="A112" s="12" t="s">
        <v>48</v>
      </c>
      <c r="B112" s="9" t="s">
        <v>49</v>
      </c>
      <c r="C112" s="7" t="n">
        <v>18119</v>
      </c>
      <c r="D112" s="8" t="n">
        <v>27478</v>
      </c>
      <c r="E112" s="9" t="s">
        <v>50</v>
      </c>
      <c r="F112" s="10" t="s">
        <v>44</v>
      </c>
      <c r="G112" s="2" t="n">
        <v>690417</v>
      </c>
      <c r="H112" s="9" t="s">
        <v>51</v>
      </c>
      <c r="I112" s="11" t="n">
        <v>42858</v>
      </c>
      <c r="J112" s="1" t="s">
        <v>46</v>
      </c>
      <c r="L112" s="11" t="n">
        <v>43003</v>
      </c>
    </row>
    <row r="113" customFormat="false" ht="51" hidden="false" customHeight="false" outlineLevel="0" collapsed="false">
      <c r="A113" s="12" t="s">
        <v>48</v>
      </c>
      <c r="B113" s="9" t="s">
        <v>49</v>
      </c>
      <c r="C113" s="7" t="n">
        <v>10838</v>
      </c>
      <c r="D113" s="8" t="n">
        <v>27478</v>
      </c>
      <c r="E113" s="9" t="s">
        <v>50</v>
      </c>
      <c r="F113" s="10" t="s">
        <v>44</v>
      </c>
      <c r="G113" s="2" t="n">
        <v>690417</v>
      </c>
      <c r="H113" s="9" t="s">
        <v>51</v>
      </c>
      <c r="I113" s="11" t="n">
        <v>42858</v>
      </c>
      <c r="J113" s="1" t="s">
        <v>46</v>
      </c>
      <c r="L113" s="11" t="n">
        <v>43003</v>
      </c>
    </row>
    <row r="114" customFormat="false" ht="51" hidden="false" customHeight="false" outlineLevel="0" collapsed="false">
      <c r="A114" s="12" t="s">
        <v>48</v>
      </c>
      <c r="B114" s="9" t="s">
        <v>49</v>
      </c>
      <c r="C114" s="7" t="n">
        <v>27544</v>
      </c>
      <c r="D114" s="8" t="n">
        <v>27478</v>
      </c>
      <c r="E114" s="9" t="s">
        <v>50</v>
      </c>
      <c r="F114" s="10" t="s">
        <v>44</v>
      </c>
      <c r="G114" s="2" t="n">
        <v>690417</v>
      </c>
      <c r="H114" s="9" t="s">
        <v>51</v>
      </c>
      <c r="I114" s="11" t="n">
        <v>42858</v>
      </c>
      <c r="J114" s="1" t="s">
        <v>46</v>
      </c>
      <c r="L114" s="11" t="n">
        <v>43003</v>
      </c>
    </row>
    <row r="115" customFormat="false" ht="51" hidden="false" customHeight="false" outlineLevel="0" collapsed="false">
      <c r="A115" s="12" t="s">
        <v>48</v>
      </c>
      <c r="B115" s="9" t="s">
        <v>49</v>
      </c>
      <c r="C115" s="7" t="n">
        <v>27818</v>
      </c>
      <c r="D115" s="8" t="n">
        <v>27478</v>
      </c>
      <c r="E115" s="9" t="s">
        <v>50</v>
      </c>
      <c r="F115" s="10" t="s">
        <v>44</v>
      </c>
      <c r="G115" s="2" t="n">
        <v>690417</v>
      </c>
      <c r="H115" s="9" t="s">
        <v>51</v>
      </c>
      <c r="I115" s="11" t="n">
        <v>42858</v>
      </c>
      <c r="J115" s="1" t="s">
        <v>46</v>
      </c>
      <c r="L115" s="11" t="n">
        <v>43003</v>
      </c>
    </row>
    <row r="116" customFormat="false" ht="51" hidden="false" customHeight="false" outlineLevel="0" collapsed="false">
      <c r="A116" s="12" t="s">
        <v>48</v>
      </c>
      <c r="B116" s="9" t="s">
        <v>49</v>
      </c>
      <c r="C116" s="7" t="n">
        <v>27549</v>
      </c>
      <c r="D116" s="8" t="n">
        <v>27478</v>
      </c>
      <c r="E116" s="9" t="s">
        <v>50</v>
      </c>
      <c r="F116" s="10" t="s">
        <v>44</v>
      </c>
      <c r="G116" s="2" t="n">
        <v>690417</v>
      </c>
      <c r="H116" s="9" t="s">
        <v>51</v>
      </c>
      <c r="I116" s="11" t="n">
        <v>42858</v>
      </c>
      <c r="J116" s="1" t="s">
        <v>46</v>
      </c>
      <c r="L116" s="11" t="n">
        <v>43003</v>
      </c>
    </row>
    <row r="117" customFormat="false" ht="51" hidden="false" customHeight="false" outlineLevel="0" collapsed="false">
      <c r="A117" s="12" t="s">
        <v>48</v>
      </c>
      <c r="B117" s="9" t="s">
        <v>49</v>
      </c>
      <c r="C117" s="7" t="n">
        <v>14377</v>
      </c>
      <c r="D117" s="8" t="n">
        <v>27478</v>
      </c>
      <c r="E117" s="9" t="s">
        <v>50</v>
      </c>
      <c r="F117" s="10" t="s">
        <v>44</v>
      </c>
      <c r="G117" s="2" t="n">
        <v>690417</v>
      </c>
      <c r="H117" s="9" t="s">
        <v>51</v>
      </c>
      <c r="I117" s="11" t="n">
        <v>42858</v>
      </c>
      <c r="J117" s="1" t="s">
        <v>46</v>
      </c>
      <c r="L117" s="11" t="n">
        <v>43003</v>
      </c>
    </row>
    <row r="118" customFormat="false" ht="51" hidden="false" customHeight="false" outlineLevel="0" collapsed="false">
      <c r="A118" s="12" t="s">
        <v>48</v>
      </c>
      <c r="B118" s="9" t="s">
        <v>49</v>
      </c>
      <c r="C118" s="7" t="n">
        <v>27513</v>
      </c>
      <c r="D118" s="8" t="n">
        <v>27478</v>
      </c>
      <c r="E118" s="9" t="s">
        <v>50</v>
      </c>
      <c r="F118" s="10" t="s">
        <v>44</v>
      </c>
      <c r="G118" s="2" t="n">
        <v>690417</v>
      </c>
      <c r="H118" s="9" t="s">
        <v>51</v>
      </c>
      <c r="I118" s="11" t="n">
        <v>42858</v>
      </c>
      <c r="J118" s="1" t="s">
        <v>46</v>
      </c>
      <c r="L118" s="11" t="n">
        <v>43003</v>
      </c>
    </row>
    <row r="119" customFormat="false" ht="51" hidden="false" customHeight="false" outlineLevel="0" collapsed="false">
      <c r="A119" s="12" t="s">
        <v>48</v>
      </c>
      <c r="B119" s="9" t="s">
        <v>49</v>
      </c>
      <c r="C119" s="7" t="n">
        <v>18426</v>
      </c>
      <c r="D119" s="8" t="n">
        <v>27478</v>
      </c>
      <c r="E119" s="9" t="s">
        <v>50</v>
      </c>
      <c r="F119" s="10" t="s">
        <v>44</v>
      </c>
      <c r="G119" s="2" t="n">
        <v>690417</v>
      </c>
      <c r="H119" s="9" t="s">
        <v>51</v>
      </c>
      <c r="I119" s="11" t="n">
        <v>42858</v>
      </c>
      <c r="J119" s="1" t="s">
        <v>46</v>
      </c>
      <c r="L119" s="11" t="n">
        <v>43003</v>
      </c>
    </row>
    <row r="120" customFormat="false" ht="51" hidden="false" customHeight="false" outlineLevel="0" collapsed="false">
      <c r="A120" s="12" t="s">
        <v>48</v>
      </c>
      <c r="B120" s="9" t="s">
        <v>49</v>
      </c>
      <c r="C120" s="7" t="n">
        <v>27724</v>
      </c>
      <c r="D120" s="8" t="n">
        <v>27478</v>
      </c>
      <c r="E120" s="9" t="s">
        <v>50</v>
      </c>
      <c r="F120" s="10" t="s">
        <v>44</v>
      </c>
      <c r="G120" s="2" t="n">
        <v>690417</v>
      </c>
      <c r="H120" s="9" t="s">
        <v>51</v>
      </c>
      <c r="I120" s="11" t="n">
        <v>42858</v>
      </c>
      <c r="J120" s="1" t="s">
        <v>46</v>
      </c>
      <c r="L120" s="11" t="n">
        <v>43003</v>
      </c>
    </row>
    <row r="121" customFormat="false" ht="51" hidden="false" customHeight="false" outlineLevel="0" collapsed="false">
      <c r="A121" s="12" t="s">
        <v>48</v>
      </c>
      <c r="B121" s="9" t="s">
        <v>49</v>
      </c>
      <c r="C121" s="7" t="n">
        <v>27705</v>
      </c>
      <c r="D121" s="8" t="n">
        <v>27478</v>
      </c>
      <c r="E121" s="9" t="s">
        <v>50</v>
      </c>
      <c r="F121" s="10" t="s">
        <v>44</v>
      </c>
      <c r="G121" s="2" t="n">
        <v>690417</v>
      </c>
      <c r="H121" s="9" t="s">
        <v>51</v>
      </c>
      <c r="I121" s="11" t="n">
        <v>42858</v>
      </c>
      <c r="J121" s="1" t="s">
        <v>46</v>
      </c>
      <c r="L121" s="11" t="n">
        <v>43003</v>
      </c>
    </row>
    <row r="122" customFormat="false" ht="51" hidden="false" customHeight="false" outlineLevel="0" collapsed="false">
      <c r="A122" s="12" t="s">
        <v>48</v>
      </c>
      <c r="B122" s="9" t="s">
        <v>49</v>
      </c>
      <c r="C122" s="7" t="n">
        <v>27556</v>
      </c>
      <c r="D122" s="8" t="n">
        <v>27478</v>
      </c>
      <c r="E122" s="9" t="s">
        <v>50</v>
      </c>
      <c r="F122" s="10" t="s">
        <v>44</v>
      </c>
      <c r="G122" s="2" t="n">
        <v>690417</v>
      </c>
      <c r="H122" s="9" t="s">
        <v>51</v>
      </c>
      <c r="I122" s="11" t="n">
        <v>42858</v>
      </c>
      <c r="J122" s="1" t="s">
        <v>46</v>
      </c>
      <c r="L122" s="11" t="n">
        <v>43003</v>
      </c>
    </row>
    <row r="123" customFormat="false" ht="51" hidden="false" customHeight="false" outlineLevel="0" collapsed="false">
      <c r="A123" s="12" t="s">
        <v>48</v>
      </c>
      <c r="B123" s="9" t="s">
        <v>49</v>
      </c>
      <c r="C123" s="7" t="n">
        <v>27921</v>
      </c>
      <c r="D123" s="8" t="n">
        <v>27478</v>
      </c>
      <c r="E123" s="9" t="s">
        <v>50</v>
      </c>
      <c r="F123" s="10" t="s">
        <v>44</v>
      </c>
      <c r="G123" s="2" t="n">
        <v>690417</v>
      </c>
      <c r="H123" s="9" t="s">
        <v>51</v>
      </c>
      <c r="I123" s="11" t="n">
        <v>42858</v>
      </c>
      <c r="J123" s="1" t="s">
        <v>46</v>
      </c>
      <c r="L123" s="11" t="n">
        <v>43003</v>
      </c>
    </row>
    <row r="124" customFormat="false" ht="51" hidden="false" customHeight="false" outlineLevel="0" collapsed="false">
      <c r="A124" s="12" t="s">
        <v>48</v>
      </c>
      <c r="B124" s="9" t="s">
        <v>49</v>
      </c>
      <c r="C124" s="8" t="n">
        <v>12288</v>
      </c>
      <c r="D124" s="8" t="n">
        <v>27478</v>
      </c>
      <c r="E124" s="9" t="s">
        <v>50</v>
      </c>
      <c r="F124" s="10" t="s">
        <v>44</v>
      </c>
      <c r="G124" s="2" t="n">
        <v>690417</v>
      </c>
      <c r="H124" s="9" t="s">
        <v>51</v>
      </c>
      <c r="I124" s="11" t="n">
        <v>42858</v>
      </c>
      <c r="J124" s="1" t="s">
        <v>46</v>
      </c>
      <c r="L124" s="11" t="n">
        <v>43003</v>
      </c>
    </row>
    <row r="125" customFormat="false" ht="51" hidden="false" customHeight="false" outlineLevel="0" collapsed="false">
      <c r="A125" s="12" t="s">
        <v>48</v>
      </c>
      <c r="B125" s="9" t="s">
        <v>49</v>
      </c>
      <c r="C125" s="8" t="n">
        <v>13910</v>
      </c>
      <c r="D125" s="8" t="n">
        <v>27478</v>
      </c>
      <c r="E125" s="9" t="s">
        <v>50</v>
      </c>
      <c r="F125" s="10" t="s">
        <v>44</v>
      </c>
      <c r="G125" s="2" t="n">
        <v>690417</v>
      </c>
      <c r="H125" s="9" t="s">
        <v>51</v>
      </c>
      <c r="I125" s="11" t="n">
        <v>42858</v>
      </c>
      <c r="J125" s="1" t="s">
        <v>46</v>
      </c>
      <c r="L125" s="11" t="n">
        <v>43003</v>
      </c>
    </row>
    <row r="126" customFormat="false" ht="51" hidden="false" customHeight="false" outlineLevel="0" collapsed="false">
      <c r="A126" s="12" t="s">
        <v>48</v>
      </c>
      <c r="B126" s="9" t="s">
        <v>49</v>
      </c>
      <c r="C126" s="8" t="n">
        <v>12133</v>
      </c>
      <c r="D126" s="8" t="n">
        <v>27478</v>
      </c>
      <c r="E126" s="9" t="s">
        <v>50</v>
      </c>
      <c r="F126" s="10" t="s">
        <v>44</v>
      </c>
      <c r="G126" s="2" t="n">
        <v>690417</v>
      </c>
      <c r="H126" s="9" t="s">
        <v>51</v>
      </c>
      <c r="I126" s="11" t="n">
        <v>42858</v>
      </c>
      <c r="J126" s="1" t="s">
        <v>46</v>
      </c>
      <c r="L126" s="11" t="n">
        <v>43003</v>
      </c>
    </row>
    <row r="127" customFormat="false" ht="51" hidden="false" customHeight="false" outlineLevel="0" collapsed="false">
      <c r="A127" s="12" t="s">
        <v>48</v>
      </c>
      <c r="B127" s="9" t="s">
        <v>49</v>
      </c>
      <c r="C127" s="8" t="n">
        <v>27984</v>
      </c>
      <c r="D127" s="8" t="n">
        <v>27478</v>
      </c>
      <c r="E127" s="9" t="s">
        <v>50</v>
      </c>
      <c r="F127" s="10" t="s">
        <v>44</v>
      </c>
      <c r="G127" s="2" t="n">
        <v>690417</v>
      </c>
      <c r="H127" s="9" t="s">
        <v>51</v>
      </c>
      <c r="I127" s="11" t="n">
        <v>42858</v>
      </c>
      <c r="J127" s="1" t="s">
        <v>46</v>
      </c>
      <c r="L127" s="11" t="n">
        <v>43003</v>
      </c>
    </row>
    <row r="128" customFormat="false" ht="51" hidden="false" customHeight="false" outlineLevel="0" collapsed="false">
      <c r="A128" s="12" t="s">
        <v>48</v>
      </c>
      <c r="B128" s="9" t="s">
        <v>49</v>
      </c>
      <c r="C128" s="8" t="n">
        <v>13659</v>
      </c>
      <c r="D128" s="8" t="n">
        <v>27478</v>
      </c>
      <c r="E128" s="9" t="s">
        <v>50</v>
      </c>
      <c r="F128" s="10" t="s">
        <v>44</v>
      </c>
      <c r="G128" s="2" t="n">
        <v>690417</v>
      </c>
      <c r="H128" s="9" t="s">
        <v>51</v>
      </c>
      <c r="I128" s="11" t="n">
        <v>42858</v>
      </c>
      <c r="J128" s="1" t="s">
        <v>46</v>
      </c>
      <c r="L128" s="11" t="n">
        <v>43003</v>
      </c>
    </row>
    <row r="129" customFormat="false" ht="51" hidden="false" customHeight="false" outlineLevel="0" collapsed="false">
      <c r="A129" s="12" t="s">
        <v>48</v>
      </c>
      <c r="B129" s="9" t="s">
        <v>49</v>
      </c>
      <c r="C129" s="8" t="n">
        <v>10344</v>
      </c>
      <c r="D129" s="8" t="n">
        <v>27478</v>
      </c>
      <c r="E129" s="9" t="s">
        <v>50</v>
      </c>
      <c r="F129" s="10" t="s">
        <v>44</v>
      </c>
      <c r="G129" s="2" t="n">
        <v>690417</v>
      </c>
      <c r="H129" s="9" t="s">
        <v>51</v>
      </c>
      <c r="I129" s="11" t="n">
        <v>42858</v>
      </c>
      <c r="J129" s="1" t="s">
        <v>46</v>
      </c>
      <c r="L129" s="11" t="n">
        <v>43003</v>
      </c>
    </row>
    <row r="130" customFormat="false" ht="51" hidden="false" customHeight="false" outlineLevel="0" collapsed="false">
      <c r="A130" s="12" t="s">
        <v>48</v>
      </c>
      <c r="B130" s="9" t="s">
        <v>49</v>
      </c>
      <c r="C130" s="7" t="n">
        <v>27478</v>
      </c>
      <c r="D130" s="8" t="n">
        <v>27478</v>
      </c>
      <c r="E130" s="9" t="s">
        <v>50</v>
      </c>
      <c r="F130" s="10" t="s">
        <v>44</v>
      </c>
      <c r="G130" s="2" t="n">
        <v>690517</v>
      </c>
      <c r="H130" s="9" t="s">
        <v>51</v>
      </c>
      <c r="I130" s="11" t="n">
        <v>42858</v>
      </c>
      <c r="J130" s="1" t="s">
        <v>46</v>
      </c>
      <c r="L130" s="11" t="n">
        <v>43003</v>
      </c>
    </row>
    <row r="131" customFormat="false" ht="51" hidden="false" customHeight="false" outlineLevel="0" collapsed="false">
      <c r="A131" s="12" t="s">
        <v>48</v>
      </c>
      <c r="B131" s="9" t="s">
        <v>49</v>
      </c>
      <c r="C131" s="7" t="n">
        <v>25584</v>
      </c>
      <c r="D131" s="8" t="n">
        <v>27478</v>
      </c>
      <c r="E131" s="9" t="s">
        <v>50</v>
      </c>
      <c r="F131" s="10" t="s">
        <v>44</v>
      </c>
      <c r="G131" s="2" t="n">
        <v>690517</v>
      </c>
      <c r="H131" s="9" t="s">
        <v>51</v>
      </c>
      <c r="I131" s="11" t="n">
        <v>42858</v>
      </c>
      <c r="J131" s="1" t="s">
        <v>46</v>
      </c>
      <c r="L131" s="11" t="n">
        <v>43003</v>
      </c>
    </row>
    <row r="132" customFormat="false" ht="51" hidden="false" customHeight="false" outlineLevel="0" collapsed="false">
      <c r="A132" s="12" t="s">
        <v>48</v>
      </c>
      <c r="B132" s="9" t="s">
        <v>49</v>
      </c>
      <c r="C132" s="7" t="n">
        <v>18119</v>
      </c>
      <c r="D132" s="8" t="n">
        <v>27478</v>
      </c>
      <c r="E132" s="9" t="s">
        <v>50</v>
      </c>
      <c r="F132" s="10" t="s">
        <v>44</v>
      </c>
      <c r="G132" s="2" t="n">
        <v>690517</v>
      </c>
      <c r="H132" s="9" t="s">
        <v>51</v>
      </c>
      <c r="I132" s="11" t="n">
        <v>42858</v>
      </c>
      <c r="J132" s="1" t="s">
        <v>46</v>
      </c>
      <c r="L132" s="11" t="n">
        <v>43003</v>
      </c>
    </row>
    <row r="133" customFormat="false" ht="51" hidden="false" customHeight="false" outlineLevel="0" collapsed="false">
      <c r="A133" s="12" t="s">
        <v>48</v>
      </c>
      <c r="B133" s="9" t="s">
        <v>49</v>
      </c>
      <c r="C133" s="7" t="n">
        <v>10838</v>
      </c>
      <c r="D133" s="8" t="n">
        <v>27478</v>
      </c>
      <c r="E133" s="9" t="s">
        <v>50</v>
      </c>
      <c r="F133" s="10" t="s">
        <v>44</v>
      </c>
      <c r="G133" s="2" t="n">
        <v>690517</v>
      </c>
      <c r="H133" s="9" t="s">
        <v>51</v>
      </c>
      <c r="I133" s="11" t="n">
        <v>42858</v>
      </c>
      <c r="J133" s="1" t="s">
        <v>46</v>
      </c>
      <c r="L133" s="11" t="n">
        <v>43003</v>
      </c>
    </row>
    <row r="134" customFormat="false" ht="51" hidden="false" customHeight="false" outlineLevel="0" collapsed="false">
      <c r="A134" s="12" t="s">
        <v>48</v>
      </c>
      <c r="B134" s="9" t="s">
        <v>49</v>
      </c>
      <c r="C134" s="7" t="n">
        <v>27544</v>
      </c>
      <c r="D134" s="8" t="n">
        <v>27478</v>
      </c>
      <c r="E134" s="9" t="s">
        <v>50</v>
      </c>
      <c r="F134" s="10" t="s">
        <v>44</v>
      </c>
      <c r="G134" s="2" t="n">
        <v>690517</v>
      </c>
      <c r="H134" s="9" t="s">
        <v>51</v>
      </c>
      <c r="I134" s="11" t="n">
        <v>42858</v>
      </c>
      <c r="J134" s="1" t="s">
        <v>46</v>
      </c>
      <c r="L134" s="11" t="n">
        <v>43003</v>
      </c>
    </row>
    <row r="135" customFormat="false" ht="51" hidden="false" customHeight="false" outlineLevel="0" collapsed="false">
      <c r="A135" s="12" t="s">
        <v>48</v>
      </c>
      <c r="B135" s="9" t="s">
        <v>49</v>
      </c>
      <c r="C135" s="7" t="n">
        <v>27818</v>
      </c>
      <c r="D135" s="8" t="n">
        <v>27478</v>
      </c>
      <c r="E135" s="9" t="s">
        <v>50</v>
      </c>
      <c r="F135" s="10" t="s">
        <v>44</v>
      </c>
      <c r="G135" s="2" t="n">
        <v>690517</v>
      </c>
      <c r="H135" s="9" t="s">
        <v>51</v>
      </c>
      <c r="I135" s="11" t="n">
        <v>42858</v>
      </c>
      <c r="J135" s="1" t="s">
        <v>46</v>
      </c>
      <c r="L135" s="11" t="n">
        <v>43003</v>
      </c>
    </row>
    <row r="136" customFormat="false" ht="51" hidden="false" customHeight="false" outlineLevel="0" collapsed="false">
      <c r="A136" s="12" t="s">
        <v>48</v>
      </c>
      <c r="B136" s="9" t="s">
        <v>49</v>
      </c>
      <c r="C136" s="7" t="n">
        <v>27549</v>
      </c>
      <c r="D136" s="8" t="n">
        <v>27478</v>
      </c>
      <c r="E136" s="9" t="s">
        <v>50</v>
      </c>
      <c r="F136" s="10" t="s">
        <v>44</v>
      </c>
      <c r="G136" s="2" t="n">
        <v>690517</v>
      </c>
      <c r="H136" s="9" t="s">
        <v>51</v>
      </c>
      <c r="I136" s="11" t="n">
        <v>42858</v>
      </c>
      <c r="J136" s="1" t="s">
        <v>46</v>
      </c>
      <c r="L136" s="11" t="n">
        <v>43003</v>
      </c>
    </row>
    <row r="137" customFormat="false" ht="51" hidden="false" customHeight="false" outlineLevel="0" collapsed="false">
      <c r="A137" s="12" t="s">
        <v>48</v>
      </c>
      <c r="B137" s="9" t="s">
        <v>49</v>
      </c>
      <c r="C137" s="7" t="n">
        <v>14377</v>
      </c>
      <c r="D137" s="8" t="n">
        <v>27478</v>
      </c>
      <c r="E137" s="9" t="s">
        <v>50</v>
      </c>
      <c r="F137" s="10" t="s">
        <v>44</v>
      </c>
      <c r="G137" s="2" t="n">
        <v>690517</v>
      </c>
      <c r="H137" s="9" t="s">
        <v>51</v>
      </c>
      <c r="I137" s="11" t="n">
        <v>42858</v>
      </c>
      <c r="J137" s="1" t="s">
        <v>46</v>
      </c>
      <c r="L137" s="11" t="n">
        <v>43003</v>
      </c>
    </row>
    <row r="138" customFormat="false" ht="51" hidden="false" customHeight="false" outlineLevel="0" collapsed="false">
      <c r="A138" s="12" t="s">
        <v>48</v>
      </c>
      <c r="B138" s="9" t="s">
        <v>49</v>
      </c>
      <c r="C138" s="7" t="n">
        <v>27513</v>
      </c>
      <c r="D138" s="8" t="n">
        <v>27478</v>
      </c>
      <c r="E138" s="9" t="s">
        <v>50</v>
      </c>
      <c r="F138" s="10" t="s">
        <v>44</v>
      </c>
      <c r="G138" s="2" t="n">
        <v>690517</v>
      </c>
      <c r="H138" s="9" t="s">
        <v>51</v>
      </c>
      <c r="I138" s="11" t="n">
        <v>42858</v>
      </c>
      <c r="J138" s="1" t="s">
        <v>46</v>
      </c>
      <c r="L138" s="11" t="n">
        <v>43003</v>
      </c>
    </row>
    <row r="139" customFormat="false" ht="51" hidden="false" customHeight="false" outlineLevel="0" collapsed="false">
      <c r="A139" s="12" t="s">
        <v>48</v>
      </c>
      <c r="B139" s="9" t="s">
        <v>49</v>
      </c>
      <c r="C139" s="7" t="n">
        <v>18426</v>
      </c>
      <c r="D139" s="8" t="n">
        <v>27478</v>
      </c>
      <c r="E139" s="9" t="s">
        <v>50</v>
      </c>
      <c r="F139" s="10" t="s">
        <v>44</v>
      </c>
      <c r="G139" s="2" t="n">
        <v>690517</v>
      </c>
      <c r="H139" s="9" t="s">
        <v>51</v>
      </c>
      <c r="I139" s="11" t="n">
        <v>42858</v>
      </c>
      <c r="J139" s="1" t="s">
        <v>46</v>
      </c>
      <c r="L139" s="11" t="n">
        <v>43003</v>
      </c>
    </row>
    <row r="140" customFormat="false" ht="51" hidden="false" customHeight="false" outlineLevel="0" collapsed="false">
      <c r="A140" s="12" t="s">
        <v>48</v>
      </c>
      <c r="B140" s="9" t="s">
        <v>49</v>
      </c>
      <c r="C140" s="7" t="n">
        <v>27724</v>
      </c>
      <c r="D140" s="8" t="n">
        <v>27478</v>
      </c>
      <c r="E140" s="9" t="s">
        <v>50</v>
      </c>
      <c r="F140" s="10" t="s">
        <v>44</v>
      </c>
      <c r="G140" s="2" t="n">
        <v>690517</v>
      </c>
      <c r="H140" s="9" t="s">
        <v>51</v>
      </c>
      <c r="I140" s="11" t="n">
        <v>42858</v>
      </c>
      <c r="J140" s="1" t="s">
        <v>46</v>
      </c>
      <c r="L140" s="11" t="n">
        <v>43003</v>
      </c>
    </row>
    <row r="141" customFormat="false" ht="51" hidden="false" customHeight="false" outlineLevel="0" collapsed="false">
      <c r="A141" s="12" t="s">
        <v>48</v>
      </c>
      <c r="B141" s="9" t="s">
        <v>49</v>
      </c>
      <c r="C141" s="7" t="n">
        <v>27705</v>
      </c>
      <c r="D141" s="8" t="n">
        <v>27478</v>
      </c>
      <c r="E141" s="9" t="s">
        <v>50</v>
      </c>
      <c r="F141" s="10" t="s">
        <v>44</v>
      </c>
      <c r="G141" s="2" t="n">
        <v>690517</v>
      </c>
      <c r="H141" s="9" t="s">
        <v>51</v>
      </c>
      <c r="I141" s="11" t="n">
        <v>42858</v>
      </c>
      <c r="J141" s="1" t="s">
        <v>46</v>
      </c>
      <c r="L141" s="11" t="n">
        <v>43003</v>
      </c>
    </row>
    <row r="142" customFormat="false" ht="51" hidden="false" customHeight="false" outlineLevel="0" collapsed="false">
      <c r="A142" s="12" t="s">
        <v>48</v>
      </c>
      <c r="B142" s="9" t="s">
        <v>49</v>
      </c>
      <c r="C142" s="7" t="n">
        <v>27556</v>
      </c>
      <c r="D142" s="8" t="n">
        <v>27478</v>
      </c>
      <c r="E142" s="9" t="s">
        <v>50</v>
      </c>
      <c r="F142" s="10" t="s">
        <v>44</v>
      </c>
      <c r="G142" s="2" t="n">
        <v>690517</v>
      </c>
      <c r="H142" s="9" t="s">
        <v>51</v>
      </c>
      <c r="I142" s="11" t="n">
        <v>42858</v>
      </c>
      <c r="J142" s="1" t="s">
        <v>46</v>
      </c>
      <c r="L142" s="11" t="n">
        <v>43003</v>
      </c>
    </row>
    <row r="143" customFormat="false" ht="51" hidden="false" customHeight="false" outlineLevel="0" collapsed="false">
      <c r="A143" s="12" t="s">
        <v>48</v>
      </c>
      <c r="B143" s="9" t="s">
        <v>49</v>
      </c>
      <c r="C143" s="7" t="n">
        <v>27921</v>
      </c>
      <c r="D143" s="8" t="n">
        <v>27478</v>
      </c>
      <c r="E143" s="9" t="s">
        <v>50</v>
      </c>
      <c r="F143" s="10" t="s">
        <v>44</v>
      </c>
      <c r="G143" s="2" t="n">
        <v>690517</v>
      </c>
      <c r="H143" s="9" t="s">
        <v>51</v>
      </c>
      <c r="I143" s="11" t="n">
        <v>42858</v>
      </c>
      <c r="J143" s="1" t="s">
        <v>46</v>
      </c>
      <c r="L143" s="11" t="n">
        <v>43003</v>
      </c>
    </row>
    <row r="144" customFormat="false" ht="51" hidden="false" customHeight="false" outlineLevel="0" collapsed="false">
      <c r="A144" s="12" t="s">
        <v>48</v>
      </c>
      <c r="B144" s="9" t="s">
        <v>49</v>
      </c>
      <c r="C144" s="8" t="n">
        <v>12288</v>
      </c>
      <c r="D144" s="8" t="n">
        <v>27478</v>
      </c>
      <c r="E144" s="9" t="s">
        <v>50</v>
      </c>
      <c r="F144" s="10" t="s">
        <v>44</v>
      </c>
      <c r="G144" s="2" t="n">
        <v>690517</v>
      </c>
      <c r="H144" s="9" t="s">
        <v>51</v>
      </c>
      <c r="I144" s="11" t="n">
        <v>42858</v>
      </c>
      <c r="J144" s="1" t="s">
        <v>46</v>
      </c>
      <c r="L144" s="11" t="n">
        <v>43003</v>
      </c>
    </row>
    <row r="145" customFormat="false" ht="51" hidden="false" customHeight="false" outlineLevel="0" collapsed="false">
      <c r="A145" s="12" t="s">
        <v>48</v>
      </c>
      <c r="B145" s="9" t="s">
        <v>49</v>
      </c>
      <c r="C145" s="8" t="n">
        <v>13910</v>
      </c>
      <c r="D145" s="8" t="n">
        <v>27478</v>
      </c>
      <c r="E145" s="9" t="s">
        <v>50</v>
      </c>
      <c r="F145" s="10" t="s">
        <v>44</v>
      </c>
      <c r="G145" s="2" t="n">
        <v>690517</v>
      </c>
      <c r="H145" s="9" t="s">
        <v>51</v>
      </c>
      <c r="I145" s="11" t="n">
        <v>42858</v>
      </c>
      <c r="J145" s="1" t="s">
        <v>46</v>
      </c>
      <c r="L145" s="11" t="n">
        <v>43003</v>
      </c>
    </row>
    <row r="146" customFormat="false" ht="51" hidden="false" customHeight="false" outlineLevel="0" collapsed="false">
      <c r="A146" s="12" t="s">
        <v>48</v>
      </c>
      <c r="B146" s="9" t="s">
        <v>49</v>
      </c>
      <c r="C146" s="8" t="n">
        <v>12133</v>
      </c>
      <c r="D146" s="8" t="n">
        <v>27478</v>
      </c>
      <c r="E146" s="9" t="s">
        <v>50</v>
      </c>
      <c r="F146" s="10" t="s">
        <v>44</v>
      </c>
      <c r="G146" s="2" t="n">
        <v>690517</v>
      </c>
      <c r="H146" s="9" t="s">
        <v>51</v>
      </c>
      <c r="I146" s="11" t="n">
        <v>42858</v>
      </c>
      <c r="J146" s="1" t="s">
        <v>46</v>
      </c>
      <c r="L146" s="11" t="n">
        <v>43003</v>
      </c>
    </row>
    <row r="147" customFormat="false" ht="51" hidden="false" customHeight="false" outlineLevel="0" collapsed="false">
      <c r="A147" s="12" t="s">
        <v>48</v>
      </c>
      <c r="B147" s="9" t="s">
        <v>49</v>
      </c>
      <c r="C147" s="8" t="n">
        <v>27984</v>
      </c>
      <c r="D147" s="8" t="n">
        <v>27478</v>
      </c>
      <c r="E147" s="9" t="s">
        <v>50</v>
      </c>
      <c r="F147" s="10" t="s">
        <v>44</v>
      </c>
      <c r="G147" s="2" t="n">
        <v>690517</v>
      </c>
      <c r="H147" s="9" t="s">
        <v>51</v>
      </c>
      <c r="I147" s="11" t="n">
        <v>42858</v>
      </c>
      <c r="J147" s="1" t="s">
        <v>46</v>
      </c>
      <c r="L147" s="11" t="n">
        <v>43003</v>
      </c>
    </row>
    <row r="148" customFormat="false" ht="51" hidden="false" customHeight="false" outlineLevel="0" collapsed="false">
      <c r="A148" s="12" t="s">
        <v>48</v>
      </c>
      <c r="B148" s="9" t="s">
        <v>49</v>
      </c>
      <c r="C148" s="8" t="n">
        <v>13659</v>
      </c>
      <c r="D148" s="8" t="n">
        <v>27478</v>
      </c>
      <c r="E148" s="9" t="s">
        <v>50</v>
      </c>
      <c r="F148" s="10" t="s">
        <v>44</v>
      </c>
      <c r="G148" s="2" t="n">
        <v>690517</v>
      </c>
      <c r="H148" s="9" t="s">
        <v>51</v>
      </c>
      <c r="I148" s="11" t="n">
        <v>42858</v>
      </c>
      <c r="J148" s="1" t="s">
        <v>46</v>
      </c>
      <c r="L148" s="11" t="n">
        <v>43003</v>
      </c>
    </row>
    <row r="149" customFormat="false" ht="51" hidden="false" customHeight="false" outlineLevel="0" collapsed="false">
      <c r="A149" s="12" t="s">
        <v>48</v>
      </c>
      <c r="B149" s="9" t="s">
        <v>49</v>
      </c>
      <c r="C149" s="8" t="n">
        <v>10344</v>
      </c>
      <c r="D149" s="8" t="n">
        <v>27478</v>
      </c>
      <c r="E149" s="9" t="s">
        <v>50</v>
      </c>
      <c r="F149" s="10" t="s">
        <v>44</v>
      </c>
      <c r="G149" s="2" t="n">
        <v>690517</v>
      </c>
      <c r="H149" s="9" t="s">
        <v>51</v>
      </c>
      <c r="I149" s="11" t="n">
        <v>42858</v>
      </c>
      <c r="J149" s="1" t="s">
        <v>46</v>
      </c>
      <c r="L149" s="11" t="n">
        <v>43003</v>
      </c>
    </row>
    <row r="150" customFormat="false" ht="51" hidden="false" customHeight="false" outlineLevel="0" collapsed="false">
      <c r="A150" s="12" t="s">
        <v>48</v>
      </c>
      <c r="B150" s="9" t="s">
        <v>49</v>
      </c>
      <c r="C150" s="7" t="n">
        <v>27478</v>
      </c>
      <c r="D150" s="8" t="n">
        <v>27478</v>
      </c>
      <c r="E150" s="9" t="s">
        <v>50</v>
      </c>
      <c r="F150" s="10" t="s">
        <v>44</v>
      </c>
      <c r="G150" s="2" t="n">
        <v>690617</v>
      </c>
      <c r="H150" s="9" t="s">
        <v>51</v>
      </c>
      <c r="I150" s="11" t="n">
        <v>42858</v>
      </c>
      <c r="J150" s="1" t="s">
        <v>46</v>
      </c>
      <c r="L150" s="11" t="n">
        <v>43003</v>
      </c>
    </row>
    <row r="151" customFormat="false" ht="51" hidden="false" customHeight="false" outlineLevel="0" collapsed="false">
      <c r="A151" s="12" t="s">
        <v>48</v>
      </c>
      <c r="B151" s="9" t="s">
        <v>49</v>
      </c>
      <c r="C151" s="7" t="n">
        <v>25584</v>
      </c>
      <c r="D151" s="8" t="n">
        <v>27478</v>
      </c>
      <c r="E151" s="9" t="s">
        <v>50</v>
      </c>
      <c r="F151" s="10" t="s">
        <v>44</v>
      </c>
      <c r="G151" s="2" t="n">
        <v>690617</v>
      </c>
      <c r="H151" s="9" t="s">
        <v>51</v>
      </c>
      <c r="I151" s="11" t="n">
        <v>42858</v>
      </c>
      <c r="J151" s="1" t="s">
        <v>46</v>
      </c>
      <c r="L151" s="11" t="n">
        <v>43003</v>
      </c>
    </row>
    <row r="152" customFormat="false" ht="51" hidden="false" customHeight="false" outlineLevel="0" collapsed="false">
      <c r="A152" s="12" t="s">
        <v>48</v>
      </c>
      <c r="B152" s="9" t="s">
        <v>49</v>
      </c>
      <c r="C152" s="7" t="n">
        <v>18119</v>
      </c>
      <c r="D152" s="8" t="n">
        <v>27478</v>
      </c>
      <c r="E152" s="9" t="s">
        <v>50</v>
      </c>
      <c r="F152" s="10" t="s">
        <v>44</v>
      </c>
      <c r="G152" s="2" t="n">
        <v>690617</v>
      </c>
      <c r="H152" s="9" t="s">
        <v>51</v>
      </c>
      <c r="I152" s="11" t="n">
        <v>42858</v>
      </c>
      <c r="J152" s="1" t="s">
        <v>46</v>
      </c>
      <c r="L152" s="11" t="n">
        <v>43003</v>
      </c>
    </row>
    <row r="153" customFormat="false" ht="51" hidden="false" customHeight="false" outlineLevel="0" collapsed="false">
      <c r="A153" s="12" t="s">
        <v>48</v>
      </c>
      <c r="B153" s="9" t="s">
        <v>49</v>
      </c>
      <c r="C153" s="7" t="n">
        <v>10838</v>
      </c>
      <c r="D153" s="8" t="n">
        <v>27478</v>
      </c>
      <c r="E153" s="9" t="s">
        <v>50</v>
      </c>
      <c r="F153" s="10" t="s">
        <v>44</v>
      </c>
      <c r="G153" s="2" t="n">
        <v>690617</v>
      </c>
      <c r="H153" s="9" t="s">
        <v>51</v>
      </c>
      <c r="I153" s="11" t="n">
        <v>42858</v>
      </c>
      <c r="J153" s="1" t="s">
        <v>46</v>
      </c>
      <c r="L153" s="11" t="n">
        <v>43003</v>
      </c>
    </row>
    <row r="154" customFormat="false" ht="51" hidden="false" customHeight="false" outlineLevel="0" collapsed="false">
      <c r="A154" s="12" t="s">
        <v>48</v>
      </c>
      <c r="B154" s="9" t="s">
        <v>49</v>
      </c>
      <c r="C154" s="7" t="n">
        <v>27544</v>
      </c>
      <c r="D154" s="8" t="n">
        <v>27478</v>
      </c>
      <c r="E154" s="9" t="s">
        <v>50</v>
      </c>
      <c r="F154" s="10" t="s">
        <v>44</v>
      </c>
      <c r="G154" s="2" t="n">
        <v>690617</v>
      </c>
      <c r="H154" s="9" t="s">
        <v>51</v>
      </c>
      <c r="I154" s="11" t="n">
        <v>42858</v>
      </c>
      <c r="J154" s="1" t="s">
        <v>46</v>
      </c>
      <c r="L154" s="11" t="n">
        <v>43003</v>
      </c>
    </row>
    <row r="155" customFormat="false" ht="51" hidden="false" customHeight="false" outlineLevel="0" collapsed="false">
      <c r="A155" s="12" t="s">
        <v>48</v>
      </c>
      <c r="B155" s="9" t="s">
        <v>49</v>
      </c>
      <c r="C155" s="7" t="n">
        <v>27818</v>
      </c>
      <c r="D155" s="8" t="n">
        <v>27478</v>
      </c>
      <c r="E155" s="9" t="s">
        <v>50</v>
      </c>
      <c r="F155" s="10" t="s">
        <v>44</v>
      </c>
      <c r="G155" s="2" t="n">
        <v>690617</v>
      </c>
      <c r="H155" s="9" t="s">
        <v>51</v>
      </c>
      <c r="I155" s="11" t="n">
        <v>42858</v>
      </c>
      <c r="J155" s="1" t="s">
        <v>46</v>
      </c>
      <c r="L155" s="11" t="n">
        <v>43003</v>
      </c>
    </row>
    <row r="156" customFormat="false" ht="51" hidden="false" customHeight="false" outlineLevel="0" collapsed="false">
      <c r="A156" s="12" t="s">
        <v>48</v>
      </c>
      <c r="B156" s="9" t="s">
        <v>49</v>
      </c>
      <c r="C156" s="7" t="n">
        <v>27549</v>
      </c>
      <c r="D156" s="8" t="n">
        <v>27478</v>
      </c>
      <c r="E156" s="9" t="s">
        <v>50</v>
      </c>
      <c r="F156" s="10" t="s">
        <v>44</v>
      </c>
      <c r="G156" s="2" t="n">
        <v>690617</v>
      </c>
      <c r="H156" s="9" t="s">
        <v>51</v>
      </c>
      <c r="I156" s="11" t="n">
        <v>42858</v>
      </c>
      <c r="J156" s="1" t="s">
        <v>46</v>
      </c>
      <c r="L156" s="11" t="n">
        <v>43003</v>
      </c>
    </row>
    <row r="157" customFormat="false" ht="51" hidden="false" customHeight="false" outlineLevel="0" collapsed="false">
      <c r="A157" s="12" t="s">
        <v>48</v>
      </c>
      <c r="B157" s="9" t="s">
        <v>49</v>
      </c>
      <c r="C157" s="7" t="n">
        <v>14377</v>
      </c>
      <c r="D157" s="8" t="n">
        <v>27478</v>
      </c>
      <c r="E157" s="9" t="s">
        <v>50</v>
      </c>
      <c r="F157" s="10" t="s">
        <v>44</v>
      </c>
      <c r="G157" s="2" t="n">
        <v>690617</v>
      </c>
      <c r="H157" s="9" t="s">
        <v>51</v>
      </c>
      <c r="I157" s="11" t="n">
        <v>42858</v>
      </c>
      <c r="J157" s="1" t="s">
        <v>46</v>
      </c>
      <c r="L157" s="11" t="n">
        <v>43003</v>
      </c>
    </row>
    <row r="158" customFormat="false" ht="51" hidden="false" customHeight="false" outlineLevel="0" collapsed="false">
      <c r="A158" s="12" t="s">
        <v>48</v>
      </c>
      <c r="B158" s="9" t="s">
        <v>49</v>
      </c>
      <c r="C158" s="7" t="n">
        <v>27513</v>
      </c>
      <c r="D158" s="8" t="n">
        <v>27478</v>
      </c>
      <c r="E158" s="9" t="s">
        <v>50</v>
      </c>
      <c r="F158" s="10" t="s">
        <v>44</v>
      </c>
      <c r="G158" s="2" t="n">
        <v>690617</v>
      </c>
      <c r="H158" s="9" t="s">
        <v>51</v>
      </c>
      <c r="I158" s="11" t="n">
        <v>42858</v>
      </c>
      <c r="J158" s="1" t="s">
        <v>46</v>
      </c>
      <c r="L158" s="11" t="n">
        <v>43003</v>
      </c>
    </row>
    <row r="159" customFormat="false" ht="51" hidden="false" customHeight="false" outlineLevel="0" collapsed="false">
      <c r="A159" s="12" t="s">
        <v>48</v>
      </c>
      <c r="B159" s="9" t="s">
        <v>49</v>
      </c>
      <c r="C159" s="7" t="n">
        <v>18426</v>
      </c>
      <c r="D159" s="8" t="n">
        <v>27478</v>
      </c>
      <c r="E159" s="9" t="s">
        <v>50</v>
      </c>
      <c r="F159" s="10" t="s">
        <v>44</v>
      </c>
      <c r="G159" s="2" t="n">
        <v>690617</v>
      </c>
      <c r="H159" s="9" t="s">
        <v>51</v>
      </c>
      <c r="I159" s="11" t="n">
        <v>42858</v>
      </c>
      <c r="J159" s="1" t="s">
        <v>46</v>
      </c>
      <c r="L159" s="11" t="n">
        <v>43003</v>
      </c>
    </row>
    <row r="160" customFormat="false" ht="51" hidden="false" customHeight="false" outlineLevel="0" collapsed="false">
      <c r="A160" s="12" t="s">
        <v>48</v>
      </c>
      <c r="B160" s="9" t="s">
        <v>49</v>
      </c>
      <c r="C160" s="7" t="n">
        <v>27724</v>
      </c>
      <c r="D160" s="8" t="n">
        <v>27478</v>
      </c>
      <c r="E160" s="9" t="s">
        <v>50</v>
      </c>
      <c r="F160" s="10" t="s">
        <v>44</v>
      </c>
      <c r="G160" s="2" t="n">
        <v>690617</v>
      </c>
      <c r="H160" s="9" t="s">
        <v>51</v>
      </c>
      <c r="I160" s="11" t="n">
        <v>42858</v>
      </c>
      <c r="J160" s="1" t="s">
        <v>46</v>
      </c>
      <c r="L160" s="11" t="n">
        <v>43003</v>
      </c>
    </row>
    <row r="161" customFormat="false" ht="51" hidden="false" customHeight="false" outlineLevel="0" collapsed="false">
      <c r="A161" s="12" t="s">
        <v>48</v>
      </c>
      <c r="B161" s="9" t="s">
        <v>49</v>
      </c>
      <c r="C161" s="7" t="n">
        <v>27705</v>
      </c>
      <c r="D161" s="8" t="n">
        <v>27478</v>
      </c>
      <c r="E161" s="9" t="s">
        <v>50</v>
      </c>
      <c r="F161" s="10" t="s">
        <v>44</v>
      </c>
      <c r="G161" s="2" t="n">
        <v>690617</v>
      </c>
      <c r="H161" s="9" t="s">
        <v>51</v>
      </c>
      <c r="I161" s="11" t="n">
        <v>42858</v>
      </c>
      <c r="J161" s="1" t="s">
        <v>46</v>
      </c>
      <c r="L161" s="11" t="n">
        <v>43003</v>
      </c>
    </row>
    <row r="162" customFormat="false" ht="51" hidden="false" customHeight="false" outlineLevel="0" collapsed="false">
      <c r="A162" s="12" t="s">
        <v>48</v>
      </c>
      <c r="B162" s="9" t="s">
        <v>49</v>
      </c>
      <c r="C162" s="7" t="n">
        <v>27556</v>
      </c>
      <c r="D162" s="8" t="n">
        <v>27478</v>
      </c>
      <c r="E162" s="9" t="s">
        <v>50</v>
      </c>
      <c r="F162" s="10" t="s">
        <v>44</v>
      </c>
      <c r="G162" s="2" t="n">
        <v>690617</v>
      </c>
      <c r="H162" s="9" t="s">
        <v>51</v>
      </c>
      <c r="I162" s="11" t="n">
        <v>42858</v>
      </c>
      <c r="J162" s="1" t="s">
        <v>46</v>
      </c>
      <c r="L162" s="11" t="n">
        <v>43003</v>
      </c>
    </row>
    <row r="163" customFormat="false" ht="51" hidden="false" customHeight="false" outlineLevel="0" collapsed="false">
      <c r="A163" s="12" t="s">
        <v>48</v>
      </c>
      <c r="B163" s="9" t="s">
        <v>49</v>
      </c>
      <c r="C163" s="7" t="n">
        <v>27921</v>
      </c>
      <c r="D163" s="8" t="n">
        <v>27478</v>
      </c>
      <c r="E163" s="9" t="s">
        <v>50</v>
      </c>
      <c r="F163" s="10" t="s">
        <v>44</v>
      </c>
      <c r="G163" s="2" t="n">
        <v>690617</v>
      </c>
      <c r="H163" s="9" t="s">
        <v>51</v>
      </c>
      <c r="I163" s="11" t="n">
        <v>42858</v>
      </c>
      <c r="J163" s="1" t="s">
        <v>46</v>
      </c>
      <c r="L163" s="11" t="n">
        <v>43003</v>
      </c>
    </row>
    <row r="164" customFormat="false" ht="51" hidden="false" customHeight="false" outlineLevel="0" collapsed="false">
      <c r="A164" s="12" t="s">
        <v>48</v>
      </c>
      <c r="B164" s="9" t="s">
        <v>49</v>
      </c>
      <c r="C164" s="8" t="n">
        <v>12288</v>
      </c>
      <c r="D164" s="8" t="n">
        <v>27478</v>
      </c>
      <c r="E164" s="9" t="s">
        <v>50</v>
      </c>
      <c r="F164" s="10" t="s">
        <v>44</v>
      </c>
      <c r="G164" s="2" t="n">
        <v>690617</v>
      </c>
      <c r="H164" s="9" t="s">
        <v>51</v>
      </c>
      <c r="I164" s="11" t="n">
        <v>42858</v>
      </c>
      <c r="J164" s="1" t="s">
        <v>46</v>
      </c>
      <c r="L164" s="11" t="n">
        <v>43003</v>
      </c>
    </row>
    <row r="165" customFormat="false" ht="51" hidden="false" customHeight="false" outlineLevel="0" collapsed="false">
      <c r="A165" s="12" t="s">
        <v>48</v>
      </c>
      <c r="B165" s="9" t="s">
        <v>49</v>
      </c>
      <c r="C165" s="8" t="n">
        <v>13910</v>
      </c>
      <c r="D165" s="8" t="n">
        <v>27478</v>
      </c>
      <c r="E165" s="9" t="s">
        <v>50</v>
      </c>
      <c r="F165" s="10" t="s">
        <v>44</v>
      </c>
      <c r="G165" s="2" t="n">
        <v>690617</v>
      </c>
      <c r="H165" s="9" t="s">
        <v>51</v>
      </c>
      <c r="I165" s="11" t="n">
        <v>42858</v>
      </c>
      <c r="J165" s="1" t="s">
        <v>46</v>
      </c>
      <c r="L165" s="11" t="n">
        <v>43003</v>
      </c>
    </row>
    <row r="166" customFormat="false" ht="51" hidden="false" customHeight="false" outlineLevel="0" collapsed="false">
      <c r="A166" s="12" t="s">
        <v>48</v>
      </c>
      <c r="B166" s="9" t="s">
        <v>49</v>
      </c>
      <c r="C166" s="8" t="n">
        <v>12133</v>
      </c>
      <c r="D166" s="8" t="n">
        <v>27478</v>
      </c>
      <c r="E166" s="9" t="s">
        <v>50</v>
      </c>
      <c r="F166" s="10" t="s">
        <v>44</v>
      </c>
      <c r="G166" s="2" t="n">
        <v>690617</v>
      </c>
      <c r="H166" s="9" t="s">
        <v>51</v>
      </c>
      <c r="I166" s="11" t="n">
        <v>42858</v>
      </c>
      <c r="J166" s="1" t="s">
        <v>46</v>
      </c>
      <c r="L166" s="11" t="n">
        <v>43003</v>
      </c>
    </row>
    <row r="167" customFormat="false" ht="51" hidden="false" customHeight="false" outlineLevel="0" collapsed="false">
      <c r="A167" s="12" t="s">
        <v>48</v>
      </c>
      <c r="B167" s="9" t="s">
        <v>49</v>
      </c>
      <c r="C167" s="8" t="n">
        <v>27984</v>
      </c>
      <c r="D167" s="8" t="n">
        <v>27478</v>
      </c>
      <c r="E167" s="9" t="s">
        <v>50</v>
      </c>
      <c r="F167" s="10" t="s">
        <v>44</v>
      </c>
      <c r="G167" s="2" t="n">
        <v>690617</v>
      </c>
      <c r="H167" s="9" t="s">
        <v>51</v>
      </c>
      <c r="I167" s="11" t="n">
        <v>42858</v>
      </c>
      <c r="J167" s="1" t="s">
        <v>46</v>
      </c>
      <c r="L167" s="11" t="n">
        <v>43003</v>
      </c>
    </row>
    <row r="168" customFormat="false" ht="51" hidden="false" customHeight="false" outlineLevel="0" collapsed="false">
      <c r="A168" s="12" t="s">
        <v>48</v>
      </c>
      <c r="B168" s="9" t="s">
        <v>49</v>
      </c>
      <c r="C168" s="8" t="n">
        <v>13659</v>
      </c>
      <c r="D168" s="8" t="n">
        <v>27478</v>
      </c>
      <c r="E168" s="9" t="s">
        <v>50</v>
      </c>
      <c r="F168" s="10" t="s">
        <v>44</v>
      </c>
      <c r="G168" s="2" t="n">
        <v>690617</v>
      </c>
      <c r="H168" s="9" t="s">
        <v>51</v>
      </c>
      <c r="I168" s="11" t="n">
        <v>42858</v>
      </c>
      <c r="J168" s="1" t="s">
        <v>46</v>
      </c>
      <c r="L168" s="11" t="n">
        <v>43003</v>
      </c>
    </row>
    <row r="169" customFormat="false" ht="51" hidden="false" customHeight="false" outlineLevel="0" collapsed="false">
      <c r="A169" s="12" t="s">
        <v>48</v>
      </c>
      <c r="B169" s="9" t="s">
        <v>49</v>
      </c>
      <c r="C169" s="8" t="n">
        <v>10344</v>
      </c>
      <c r="D169" s="8" t="n">
        <v>27478</v>
      </c>
      <c r="E169" s="9" t="s">
        <v>50</v>
      </c>
      <c r="F169" s="10" t="s">
        <v>44</v>
      </c>
      <c r="G169" s="2" t="n">
        <v>690617</v>
      </c>
      <c r="H169" s="9" t="s">
        <v>51</v>
      </c>
      <c r="I169" s="11" t="n">
        <v>42858</v>
      </c>
      <c r="J169" s="1" t="s">
        <v>46</v>
      </c>
      <c r="L169" s="11" t="n">
        <v>43003</v>
      </c>
    </row>
    <row r="170" customFormat="false" ht="51" hidden="false" customHeight="false" outlineLevel="0" collapsed="false">
      <c r="A170" s="12" t="s">
        <v>48</v>
      </c>
      <c r="B170" s="9" t="s">
        <v>49</v>
      </c>
      <c r="C170" s="7" t="n">
        <v>27478</v>
      </c>
      <c r="D170" s="8" t="n">
        <v>27478</v>
      </c>
      <c r="E170" s="9" t="s">
        <v>50</v>
      </c>
      <c r="F170" s="10" t="s">
        <v>44</v>
      </c>
      <c r="G170" s="2" t="n">
        <v>690717</v>
      </c>
      <c r="H170" s="9" t="s">
        <v>51</v>
      </c>
      <c r="I170" s="11" t="n">
        <v>42858</v>
      </c>
      <c r="J170" s="1" t="s">
        <v>46</v>
      </c>
      <c r="L170" s="11" t="n">
        <v>43003</v>
      </c>
    </row>
    <row r="171" customFormat="false" ht="51" hidden="false" customHeight="false" outlineLevel="0" collapsed="false">
      <c r="A171" s="12" t="s">
        <v>48</v>
      </c>
      <c r="B171" s="9" t="s">
        <v>49</v>
      </c>
      <c r="C171" s="7" t="n">
        <v>25584</v>
      </c>
      <c r="D171" s="8" t="n">
        <v>27478</v>
      </c>
      <c r="E171" s="9" t="s">
        <v>50</v>
      </c>
      <c r="F171" s="10" t="s">
        <v>44</v>
      </c>
      <c r="G171" s="2" t="n">
        <v>690717</v>
      </c>
      <c r="H171" s="9" t="s">
        <v>51</v>
      </c>
      <c r="I171" s="11" t="n">
        <v>42858</v>
      </c>
      <c r="J171" s="1" t="s">
        <v>46</v>
      </c>
      <c r="L171" s="11" t="n">
        <v>43003</v>
      </c>
    </row>
    <row r="172" customFormat="false" ht="51" hidden="false" customHeight="false" outlineLevel="0" collapsed="false">
      <c r="A172" s="12" t="s">
        <v>48</v>
      </c>
      <c r="B172" s="9" t="s">
        <v>49</v>
      </c>
      <c r="C172" s="7" t="n">
        <v>18119</v>
      </c>
      <c r="D172" s="8" t="n">
        <v>27478</v>
      </c>
      <c r="E172" s="9" t="s">
        <v>50</v>
      </c>
      <c r="F172" s="10" t="s">
        <v>44</v>
      </c>
      <c r="G172" s="2" t="n">
        <v>690717</v>
      </c>
      <c r="H172" s="9" t="s">
        <v>51</v>
      </c>
      <c r="I172" s="11" t="n">
        <v>42858</v>
      </c>
      <c r="J172" s="1" t="s">
        <v>46</v>
      </c>
      <c r="L172" s="11" t="n">
        <v>43003</v>
      </c>
    </row>
    <row r="173" customFormat="false" ht="51" hidden="false" customHeight="false" outlineLevel="0" collapsed="false">
      <c r="A173" s="12" t="s">
        <v>48</v>
      </c>
      <c r="B173" s="9" t="s">
        <v>49</v>
      </c>
      <c r="C173" s="7" t="n">
        <v>10838</v>
      </c>
      <c r="D173" s="8" t="n">
        <v>27478</v>
      </c>
      <c r="E173" s="9" t="s">
        <v>50</v>
      </c>
      <c r="F173" s="10" t="s">
        <v>44</v>
      </c>
      <c r="G173" s="2" t="n">
        <v>690717</v>
      </c>
      <c r="H173" s="9" t="s">
        <v>51</v>
      </c>
      <c r="I173" s="11" t="n">
        <v>42858</v>
      </c>
      <c r="J173" s="1" t="s">
        <v>46</v>
      </c>
      <c r="L173" s="11" t="n">
        <v>43003</v>
      </c>
    </row>
    <row r="174" customFormat="false" ht="51" hidden="false" customHeight="false" outlineLevel="0" collapsed="false">
      <c r="A174" s="12" t="s">
        <v>48</v>
      </c>
      <c r="B174" s="9" t="s">
        <v>49</v>
      </c>
      <c r="C174" s="7" t="n">
        <v>27544</v>
      </c>
      <c r="D174" s="8" t="n">
        <v>27478</v>
      </c>
      <c r="E174" s="9" t="s">
        <v>50</v>
      </c>
      <c r="F174" s="10" t="s">
        <v>44</v>
      </c>
      <c r="G174" s="2" t="n">
        <v>690717</v>
      </c>
      <c r="H174" s="9" t="s">
        <v>51</v>
      </c>
      <c r="I174" s="11" t="n">
        <v>42858</v>
      </c>
      <c r="J174" s="1" t="s">
        <v>46</v>
      </c>
      <c r="L174" s="11" t="n">
        <v>43003</v>
      </c>
    </row>
    <row r="175" customFormat="false" ht="51" hidden="false" customHeight="false" outlineLevel="0" collapsed="false">
      <c r="A175" s="12" t="s">
        <v>48</v>
      </c>
      <c r="B175" s="9" t="s">
        <v>49</v>
      </c>
      <c r="C175" s="7" t="n">
        <v>27818</v>
      </c>
      <c r="D175" s="8" t="n">
        <v>27478</v>
      </c>
      <c r="E175" s="9" t="s">
        <v>50</v>
      </c>
      <c r="F175" s="10" t="s">
        <v>44</v>
      </c>
      <c r="G175" s="2" t="n">
        <v>690717</v>
      </c>
      <c r="H175" s="9" t="s">
        <v>51</v>
      </c>
      <c r="I175" s="11" t="n">
        <v>42858</v>
      </c>
      <c r="J175" s="1" t="s">
        <v>46</v>
      </c>
      <c r="L175" s="11" t="n">
        <v>43003</v>
      </c>
    </row>
    <row r="176" customFormat="false" ht="51" hidden="false" customHeight="false" outlineLevel="0" collapsed="false">
      <c r="A176" s="12" t="s">
        <v>48</v>
      </c>
      <c r="B176" s="9" t="s">
        <v>49</v>
      </c>
      <c r="C176" s="7" t="n">
        <v>27549</v>
      </c>
      <c r="D176" s="8" t="n">
        <v>27478</v>
      </c>
      <c r="E176" s="9" t="s">
        <v>50</v>
      </c>
      <c r="F176" s="10" t="s">
        <v>44</v>
      </c>
      <c r="G176" s="2" t="n">
        <v>690717</v>
      </c>
      <c r="H176" s="9" t="s">
        <v>51</v>
      </c>
      <c r="I176" s="11" t="n">
        <v>42858</v>
      </c>
      <c r="J176" s="1" t="s">
        <v>46</v>
      </c>
      <c r="L176" s="11" t="n">
        <v>43003</v>
      </c>
    </row>
    <row r="177" customFormat="false" ht="51" hidden="false" customHeight="false" outlineLevel="0" collapsed="false">
      <c r="A177" s="12" t="s">
        <v>48</v>
      </c>
      <c r="B177" s="9" t="s">
        <v>49</v>
      </c>
      <c r="C177" s="7" t="n">
        <v>14377</v>
      </c>
      <c r="D177" s="8" t="n">
        <v>27478</v>
      </c>
      <c r="E177" s="9" t="s">
        <v>50</v>
      </c>
      <c r="F177" s="10" t="s">
        <v>44</v>
      </c>
      <c r="G177" s="2" t="n">
        <v>690717</v>
      </c>
      <c r="H177" s="9" t="s">
        <v>51</v>
      </c>
      <c r="I177" s="11" t="n">
        <v>42858</v>
      </c>
      <c r="J177" s="1" t="s">
        <v>46</v>
      </c>
      <c r="L177" s="11" t="n">
        <v>43003</v>
      </c>
    </row>
    <row r="178" customFormat="false" ht="51" hidden="false" customHeight="false" outlineLevel="0" collapsed="false">
      <c r="A178" s="12" t="s">
        <v>48</v>
      </c>
      <c r="B178" s="9" t="s">
        <v>49</v>
      </c>
      <c r="C178" s="7" t="n">
        <v>27513</v>
      </c>
      <c r="D178" s="8" t="n">
        <v>27478</v>
      </c>
      <c r="E178" s="9" t="s">
        <v>50</v>
      </c>
      <c r="F178" s="10" t="s">
        <v>44</v>
      </c>
      <c r="G178" s="2" t="n">
        <v>690717</v>
      </c>
      <c r="H178" s="9" t="s">
        <v>51</v>
      </c>
      <c r="I178" s="11" t="n">
        <v>42858</v>
      </c>
      <c r="J178" s="1" t="s">
        <v>46</v>
      </c>
      <c r="L178" s="11" t="n">
        <v>43003</v>
      </c>
    </row>
    <row r="179" customFormat="false" ht="51" hidden="false" customHeight="false" outlineLevel="0" collapsed="false">
      <c r="A179" s="12" t="s">
        <v>48</v>
      </c>
      <c r="B179" s="9" t="s">
        <v>49</v>
      </c>
      <c r="C179" s="7" t="n">
        <v>18426</v>
      </c>
      <c r="D179" s="8" t="n">
        <v>27478</v>
      </c>
      <c r="E179" s="9" t="s">
        <v>50</v>
      </c>
      <c r="F179" s="10" t="s">
        <v>44</v>
      </c>
      <c r="G179" s="2" t="n">
        <v>690717</v>
      </c>
      <c r="H179" s="9" t="s">
        <v>51</v>
      </c>
      <c r="I179" s="11" t="n">
        <v>42858</v>
      </c>
      <c r="J179" s="1" t="s">
        <v>46</v>
      </c>
      <c r="L179" s="11" t="n">
        <v>43003</v>
      </c>
    </row>
    <row r="180" customFormat="false" ht="51" hidden="false" customHeight="false" outlineLevel="0" collapsed="false">
      <c r="A180" s="12" t="s">
        <v>48</v>
      </c>
      <c r="B180" s="9" t="s">
        <v>49</v>
      </c>
      <c r="C180" s="7" t="n">
        <v>27724</v>
      </c>
      <c r="D180" s="8" t="n">
        <v>27478</v>
      </c>
      <c r="E180" s="9" t="s">
        <v>50</v>
      </c>
      <c r="F180" s="10" t="s">
        <v>44</v>
      </c>
      <c r="G180" s="2" t="n">
        <v>690717</v>
      </c>
      <c r="H180" s="9" t="s">
        <v>51</v>
      </c>
      <c r="I180" s="11" t="n">
        <v>42858</v>
      </c>
      <c r="J180" s="1" t="s">
        <v>46</v>
      </c>
      <c r="L180" s="11" t="n">
        <v>43003</v>
      </c>
    </row>
    <row r="181" customFormat="false" ht="51" hidden="false" customHeight="false" outlineLevel="0" collapsed="false">
      <c r="A181" s="12" t="s">
        <v>48</v>
      </c>
      <c r="B181" s="9" t="s">
        <v>49</v>
      </c>
      <c r="C181" s="7" t="n">
        <v>27705</v>
      </c>
      <c r="D181" s="8" t="n">
        <v>27478</v>
      </c>
      <c r="E181" s="9" t="s">
        <v>50</v>
      </c>
      <c r="F181" s="10" t="s">
        <v>44</v>
      </c>
      <c r="G181" s="2" t="n">
        <v>690717</v>
      </c>
      <c r="H181" s="9" t="s">
        <v>51</v>
      </c>
      <c r="I181" s="11" t="n">
        <v>42858</v>
      </c>
      <c r="J181" s="1" t="s">
        <v>46</v>
      </c>
      <c r="L181" s="11" t="n">
        <v>43003</v>
      </c>
    </row>
    <row r="182" customFormat="false" ht="51" hidden="false" customHeight="false" outlineLevel="0" collapsed="false">
      <c r="A182" s="12" t="s">
        <v>48</v>
      </c>
      <c r="B182" s="9" t="s">
        <v>49</v>
      </c>
      <c r="C182" s="7" t="n">
        <v>27556</v>
      </c>
      <c r="D182" s="8" t="n">
        <v>27478</v>
      </c>
      <c r="E182" s="9" t="s">
        <v>50</v>
      </c>
      <c r="F182" s="10" t="s">
        <v>44</v>
      </c>
      <c r="G182" s="2" t="n">
        <v>690717</v>
      </c>
      <c r="H182" s="9" t="s">
        <v>51</v>
      </c>
      <c r="I182" s="11" t="n">
        <v>42858</v>
      </c>
      <c r="J182" s="1" t="s">
        <v>46</v>
      </c>
      <c r="L182" s="11" t="n">
        <v>43003</v>
      </c>
    </row>
    <row r="183" customFormat="false" ht="51" hidden="false" customHeight="false" outlineLevel="0" collapsed="false">
      <c r="A183" s="12" t="s">
        <v>48</v>
      </c>
      <c r="B183" s="9" t="s">
        <v>49</v>
      </c>
      <c r="C183" s="7" t="n">
        <v>27921</v>
      </c>
      <c r="D183" s="8" t="n">
        <v>27478</v>
      </c>
      <c r="E183" s="9" t="s">
        <v>50</v>
      </c>
      <c r="F183" s="10" t="s">
        <v>44</v>
      </c>
      <c r="G183" s="2" t="n">
        <v>690717</v>
      </c>
      <c r="H183" s="9" t="s">
        <v>51</v>
      </c>
      <c r="I183" s="11" t="n">
        <v>42858</v>
      </c>
      <c r="J183" s="1" t="s">
        <v>46</v>
      </c>
      <c r="L183" s="11" t="n">
        <v>43003</v>
      </c>
    </row>
    <row r="184" customFormat="false" ht="51" hidden="false" customHeight="false" outlineLevel="0" collapsed="false">
      <c r="A184" s="12" t="s">
        <v>48</v>
      </c>
      <c r="B184" s="9" t="s">
        <v>49</v>
      </c>
      <c r="C184" s="8" t="n">
        <v>12288</v>
      </c>
      <c r="D184" s="8" t="n">
        <v>27478</v>
      </c>
      <c r="E184" s="9" t="s">
        <v>50</v>
      </c>
      <c r="F184" s="10" t="s">
        <v>44</v>
      </c>
      <c r="G184" s="2" t="n">
        <v>690717</v>
      </c>
      <c r="H184" s="9" t="s">
        <v>51</v>
      </c>
      <c r="I184" s="11" t="n">
        <v>42858</v>
      </c>
      <c r="J184" s="1" t="s">
        <v>46</v>
      </c>
      <c r="L184" s="11" t="n">
        <v>43003</v>
      </c>
    </row>
    <row r="185" customFormat="false" ht="51" hidden="false" customHeight="false" outlineLevel="0" collapsed="false">
      <c r="A185" s="12" t="s">
        <v>48</v>
      </c>
      <c r="B185" s="9" t="s">
        <v>49</v>
      </c>
      <c r="C185" s="8" t="n">
        <v>13910</v>
      </c>
      <c r="D185" s="8" t="n">
        <v>27478</v>
      </c>
      <c r="E185" s="9" t="s">
        <v>50</v>
      </c>
      <c r="F185" s="10" t="s">
        <v>44</v>
      </c>
      <c r="G185" s="2" t="n">
        <v>690717</v>
      </c>
      <c r="H185" s="9" t="s">
        <v>51</v>
      </c>
      <c r="I185" s="11" t="n">
        <v>42858</v>
      </c>
      <c r="J185" s="1" t="s">
        <v>46</v>
      </c>
      <c r="L185" s="11" t="n">
        <v>43003</v>
      </c>
    </row>
    <row r="186" customFormat="false" ht="51" hidden="false" customHeight="false" outlineLevel="0" collapsed="false">
      <c r="A186" s="12" t="s">
        <v>48</v>
      </c>
      <c r="B186" s="9" t="s">
        <v>49</v>
      </c>
      <c r="C186" s="8" t="n">
        <v>12133</v>
      </c>
      <c r="D186" s="8" t="n">
        <v>27478</v>
      </c>
      <c r="E186" s="9" t="s">
        <v>50</v>
      </c>
      <c r="F186" s="10" t="s">
        <v>44</v>
      </c>
      <c r="G186" s="2" t="n">
        <v>690717</v>
      </c>
      <c r="H186" s="9" t="s">
        <v>51</v>
      </c>
      <c r="I186" s="11" t="n">
        <v>42858</v>
      </c>
      <c r="J186" s="1" t="s">
        <v>46</v>
      </c>
      <c r="L186" s="11" t="n">
        <v>43003</v>
      </c>
    </row>
    <row r="187" customFormat="false" ht="51" hidden="false" customHeight="false" outlineLevel="0" collapsed="false">
      <c r="A187" s="12" t="s">
        <v>48</v>
      </c>
      <c r="B187" s="9" t="s">
        <v>49</v>
      </c>
      <c r="C187" s="8" t="n">
        <v>27984</v>
      </c>
      <c r="D187" s="8" t="n">
        <v>27478</v>
      </c>
      <c r="E187" s="9" t="s">
        <v>50</v>
      </c>
      <c r="F187" s="10" t="s">
        <v>44</v>
      </c>
      <c r="G187" s="2" t="n">
        <v>690717</v>
      </c>
      <c r="H187" s="9" t="s">
        <v>51</v>
      </c>
      <c r="I187" s="11" t="n">
        <v>42858</v>
      </c>
      <c r="J187" s="1" t="s">
        <v>46</v>
      </c>
      <c r="L187" s="11" t="n">
        <v>43003</v>
      </c>
    </row>
    <row r="188" customFormat="false" ht="51" hidden="false" customHeight="false" outlineLevel="0" collapsed="false">
      <c r="A188" s="12" t="s">
        <v>48</v>
      </c>
      <c r="B188" s="9" t="s">
        <v>49</v>
      </c>
      <c r="C188" s="8" t="n">
        <v>13659</v>
      </c>
      <c r="D188" s="8" t="n">
        <v>27478</v>
      </c>
      <c r="E188" s="9" t="s">
        <v>50</v>
      </c>
      <c r="F188" s="10" t="s">
        <v>44</v>
      </c>
      <c r="G188" s="2" t="n">
        <v>690717</v>
      </c>
      <c r="H188" s="9" t="s">
        <v>51</v>
      </c>
      <c r="I188" s="11" t="n">
        <v>42858</v>
      </c>
      <c r="J188" s="1" t="s">
        <v>46</v>
      </c>
      <c r="L188" s="11" t="n">
        <v>43003</v>
      </c>
    </row>
    <row r="189" customFormat="false" ht="51" hidden="false" customHeight="false" outlineLevel="0" collapsed="false">
      <c r="A189" s="12" t="s">
        <v>48</v>
      </c>
      <c r="B189" s="9" t="s">
        <v>49</v>
      </c>
      <c r="C189" s="8" t="n">
        <v>10344</v>
      </c>
      <c r="D189" s="8" t="n">
        <v>27478</v>
      </c>
      <c r="E189" s="9" t="s">
        <v>50</v>
      </c>
      <c r="F189" s="10" t="s">
        <v>44</v>
      </c>
      <c r="G189" s="2" t="n">
        <v>690717</v>
      </c>
      <c r="H189" s="9" t="s">
        <v>51</v>
      </c>
      <c r="I189" s="11" t="n">
        <v>42858</v>
      </c>
      <c r="J189" s="1" t="s">
        <v>46</v>
      </c>
      <c r="L189" s="11" t="n">
        <v>43003</v>
      </c>
    </row>
    <row r="190" customFormat="false" ht="51" hidden="false" customHeight="false" outlineLevel="0" collapsed="false">
      <c r="A190" s="12" t="s">
        <v>48</v>
      </c>
      <c r="B190" s="9" t="s">
        <v>49</v>
      </c>
      <c r="C190" s="7" t="n">
        <v>27478</v>
      </c>
      <c r="D190" s="8" t="n">
        <v>27478</v>
      </c>
      <c r="E190" s="9" t="s">
        <v>50</v>
      </c>
      <c r="F190" s="10" t="s">
        <v>44</v>
      </c>
      <c r="G190" s="2" t="n">
        <v>690817</v>
      </c>
      <c r="H190" s="9" t="s">
        <v>51</v>
      </c>
      <c r="I190" s="11" t="n">
        <v>42858</v>
      </c>
      <c r="J190" s="1" t="s">
        <v>46</v>
      </c>
      <c r="L190" s="11" t="n">
        <v>43003</v>
      </c>
    </row>
    <row r="191" customFormat="false" ht="51" hidden="false" customHeight="false" outlineLevel="0" collapsed="false">
      <c r="A191" s="12" t="s">
        <v>48</v>
      </c>
      <c r="B191" s="9" t="s">
        <v>49</v>
      </c>
      <c r="C191" s="7" t="n">
        <v>25584</v>
      </c>
      <c r="D191" s="8" t="n">
        <v>27478</v>
      </c>
      <c r="E191" s="9" t="s">
        <v>50</v>
      </c>
      <c r="F191" s="10" t="s">
        <v>44</v>
      </c>
      <c r="G191" s="2" t="n">
        <v>690817</v>
      </c>
      <c r="H191" s="9" t="s">
        <v>51</v>
      </c>
      <c r="I191" s="11" t="n">
        <v>42858</v>
      </c>
      <c r="J191" s="1" t="s">
        <v>46</v>
      </c>
      <c r="L191" s="11" t="n">
        <v>43003</v>
      </c>
    </row>
    <row r="192" customFormat="false" ht="51" hidden="false" customHeight="false" outlineLevel="0" collapsed="false">
      <c r="A192" s="12" t="s">
        <v>48</v>
      </c>
      <c r="B192" s="9" t="s">
        <v>49</v>
      </c>
      <c r="C192" s="7" t="n">
        <v>18119</v>
      </c>
      <c r="D192" s="8" t="n">
        <v>27478</v>
      </c>
      <c r="E192" s="9" t="s">
        <v>50</v>
      </c>
      <c r="F192" s="10" t="s">
        <v>44</v>
      </c>
      <c r="G192" s="2" t="n">
        <v>690817</v>
      </c>
      <c r="H192" s="9" t="s">
        <v>51</v>
      </c>
      <c r="I192" s="11" t="n">
        <v>42858</v>
      </c>
      <c r="J192" s="1" t="s">
        <v>46</v>
      </c>
      <c r="L192" s="11" t="n">
        <v>43003</v>
      </c>
    </row>
    <row r="193" customFormat="false" ht="51" hidden="false" customHeight="false" outlineLevel="0" collapsed="false">
      <c r="A193" s="12" t="s">
        <v>48</v>
      </c>
      <c r="B193" s="9" t="s">
        <v>49</v>
      </c>
      <c r="C193" s="7" t="n">
        <v>10838</v>
      </c>
      <c r="D193" s="8" t="n">
        <v>27478</v>
      </c>
      <c r="E193" s="9" t="s">
        <v>50</v>
      </c>
      <c r="F193" s="10" t="s">
        <v>44</v>
      </c>
      <c r="G193" s="2" t="n">
        <v>690817</v>
      </c>
      <c r="H193" s="9" t="s">
        <v>51</v>
      </c>
      <c r="I193" s="11" t="n">
        <v>42858</v>
      </c>
      <c r="J193" s="1" t="s">
        <v>46</v>
      </c>
      <c r="L193" s="11" t="n">
        <v>43003</v>
      </c>
    </row>
    <row r="194" customFormat="false" ht="51" hidden="false" customHeight="false" outlineLevel="0" collapsed="false">
      <c r="A194" s="12" t="s">
        <v>48</v>
      </c>
      <c r="B194" s="9" t="s">
        <v>49</v>
      </c>
      <c r="C194" s="7" t="n">
        <v>27544</v>
      </c>
      <c r="D194" s="8" t="n">
        <v>27478</v>
      </c>
      <c r="E194" s="9" t="s">
        <v>50</v>
      </c>
      <c r="F194" s="10" t="s">
        <v>44</v>
      </c>
      <c r="G194" s="2" t="n">
        <v>690817</v>
      </c>
      <c r="H194" s="9" t="s">
        <v>51</v>
      </c>
      <c r="I194" s="11" t="n">
        <v>42858</v>
      </c>
      <c r="J194" s="1" t="s">
        <v>46</v>
      </c>
      <c r="L194" s="11" t="n">
        <v>43003</v>
      </c>
    </row>
    <row r="195" customFormat="false" ht="51" hidden="false" customHeight="false" outlineLevel="0" collapsed="false">
      <c r="A195" s="12" t="s">
        <v>48</v>
      </c>
      <c r="B195" s="9" t="s">
        <v>49</v>
      </c>
      <c r="C195" s="7" t="n">
        <v>27818</v>
      </c>
      <c r="D195" s="8" t="n">
        <v>27478</v>
      </c>
      <c r="E195" s="9" t="s">
        <v>50</v>
      </c>
      <c r="F195" s="10" t="s">
        <v>44</v>
      </c>
      <c r="G195" s="2" t="n">
        <v>690817</v>
      </c>
      <c r="H195" s="9" t="s">
        <v>51</v>
      </c>
      <c r="I195" s="11" t="n">
        <v>42858</v>
      </c>
      <c r="J195" s="1" t="s">
        <v>46</v>
      </c>
      <c r="L195" s="11" t="n">
        <v>43003</v>
      </c>
    </row>
    <row r="196" customFormat="false" ht="51" hidden="false" customHeight="false" outlineLevel="0" collapsed="false">
      <c r="A196" s="12" t="s">
        <v>48</v>
      </c>
      <c r="B196" s="9" t="s">
        <v>49</v>
      </c>
      <c r="C196" s="7" t="n">
        <v>27549</v>
      </c>
      <c r="D196" s="8" t="n">
        <v>27478</v>
      </c>
      <c r="E196" s="9" t="s">
        <v>50</v>
      </c>
      <c r="F196" s="10" t="s">
        <v>44</v>
      </c>
      <c r="G196" s="2" t="n">
        <v>690817</v>
      </c>
      <c r="H196" s="9" t="s">
        <v>51</v>
      </c>
      <c r="I196" s="11" t="n">
        <v>42858</v>
      </c>
      <c r="J196" s="1" t="s">
        <v>46</v>
      </c>
      <c r="L196" s="11" t="n">
        <v>43003</v>
      </c>
    </row>
    <row r="197" customFormat="false" ht="51" hidden="false" customHeight="false" outlineLevel="0" collapsed="false">
      <c r="A197" s="12" t="s">
        <v>48</v>
      </c>
      <c r="B197" s="9" t="s">
        <v>49</v>
      </c>
      <c r="C197" s="7" t="n">
        <v>14377</v>
      </c>
      <c r="D197" s="8" t="n">
        <v>27478</v>
      </c>
      <c r="E197" s="9" t="s">
        <v>50</v>
      </c>
      <c r="F197" s="10" t="s">
        <v>44</v>
      </c>
      <c r="G197" s="2" t="n">
        <v>690817</v>
      </c>
      <c r="H197" s="9" t="s">
        <v>51</v>
      </c>
      <c r="I197" s="11" t="n">
        <v>42858</v>
      </c>
      <c r="J197" s="1" t="s">
        <v>46</v>
      </c>
      <c r="L197" s="11" t="n">
        <v>43003</v>
      </c>
    </row>
    <row r="198" customFormat="false" ht="51" hidden="false" customHeight="false" outlineLevel="0" collapsed="false">
      <c r="A198" s="12" t="s">
        <v>48</v>
      </c>
      <c r="B198" s="9" t="s">
        <v>49</v>
      </c>
      <c r="C198" s="7" t="n">
        <v>27513</v>
      </c>
      <c r="D198" s="8" t="n">
        <v>27478</v>
      </c>
      <c r="E198" s="9" t="s">
        <v>50</v>
      </c>
      <c r="F198" s="10" t="s">
        <v>44</v>
      </c>
      <c r="G198" s="2" t="n">
        <v>690817</v>
      </c>
      <c r="H198" s="9" t="s">
        <v>51</v>
      </c>
      <c r="I198" s="11" t="n">
        <v>42858</v>
      </c>
      <c r="J198" s="1" t="s">
        <v>46</v>
      </c>
      <c r="L198" s="11" t="n">
        <v>43003</v>
      </c>
    </row>
    <row r="199" customFormat="false" ht="51" hidden="false" customHeight="false" outlineLevel="0" collapsed="false">
      <c r="A199" s="12" t="s">
        <v>48</v>
      </c>
      <c r="B199" s="9" t="s">
        <v>49</v>
      </c>
      <c r="C199" s="7" t="n">
        <v>18426</v>
      </c>
      <c r="D199" s="8" t="n">
        <v>27478</v>
      </c>
      <c r="E199" s="9" t="s">
        <v>50</v>
      </c>
      <c r="F199" s="10" t="s">
        <v>44</v>
      </c>
      <c r="G199" s="2" t="n">
        <v>690817</v>
      </c>
      <c r="H199" s="9" t="s">
        <v>51</v>
      </c>
      <c r="I199" s="11" t="n">
        <v>42858</v>
      </c>
      <c r="J199" s="1" t="s">
        <v>46</v>
      </c>
      <c r="L199" s="11" t="n">
        <v>43003</v>
      </c>
    </row>
    <row r="200" customFormat="false" ht="51" hidden="false" customHeight="false" outlineLevel="0" collapsed="false">
      <c r="A200" s="12" t="s">
        <v>48</v>
      </c>
      <c r="B200" s="9" t="s">
        <v>49</v>
      </c>
      <c r="C200" s="7" t="n">
        <v>27724</v>
      </c>
      <c r="D200" s="8" t="n">
        <v>27478</v>
      </c>
      <c r="E200" s="9" t="s">
        <v>50</v>
      </c>
      <c r="F200" s="10" t="s">
        <v>44</v>
      </c>
      <c r="G200" s="2" t="n">
        <v>690817</v>
      </c>
      <c r="H200" s="9" t="s">
        <v>51</v>
      </c>
      <c r="I200" s="11" t="n">
        <v>42858</v>
      </c>
      <c r="J200" s="1" t="s">
        <v>46</v>
      </c>
      <c r="L200" s="11" t="n">
        <v>43003</v>
      </c>
    </row>
    <row r="201" customFormat="false" ht="51" hidden="false" customHeight="false" outlineLevel="0" collapsed="false">
      <c r="A201" s="12" t="s">
        <v>48</v>
      </c>
      <c r="B201" s="9" t="s">
        <v>49</v>
      </c>
      <c r="C201" s="7" t="n">
        <v>27705</v>
      </c>
      <c r="D201" s="8" t="n">
        <v>27478</v>
      </c>
      <c r="E201" s="9" t="s">
        <v>50</v>
      </c>
      <c r="F201" s="10" t="s">
        <v>44</v>
      </c>
      <c r="G201" s="2" t="n">
        <v>690817</v>
      </c>
      <c r="H201" s="9" t="s">
        <v>51</v>
      </c>
      <c r="I201" s="11" t="n">
        <v>42858</v>
      </c>
      <c r="J201" s="1" t="s">
        <v>46</v>
      </c>
      <c r="L201" s="11" t="n">
        <v>43003</v>
      </c>
    </row>
    <row r="202" customFormat="false" ht="51" hidden="false" customHeight="false" outlineLevel="0" collapsed="false">
      <c r="A202" s="12" t="s">
        <v>48</v>
      </c>
      <c r="B202" s="9" t="s">
        <v>49</v>
      </c>
      <c r="C202" s="7" t="n">
        <v>27556</v>
      </c>
      <c r="D202" s="8" t="n">
        <v>27478</v>
      </c>
      <c r="E202" s="9" t="s">
        <v>50</v>
      </c>
      <c r="F202" s="10" t="s">
        <v>44</v>
      </c>
      <c r="G202" s="2" t="n">
        <v>690817</v>
      </c>
      <c r="H202" s="9" t="s">
        <v>51</v>
      </c>
      <c r="I202" s="11" t="n">
        <v>42858</v>
      </c>
      <c r="J202" s="1" t="s">
        <v>46</v>
      </c>
      <c r="L202" s="11" t="n">
        <v>43003</v>
      </c>
    </row>
    <row r="203" customFormat="false" ht="51" hidden="false" customHeight="false" outlineLevel="0" collapsed="false">
      <c r="A203" s="12" t="s">
        <v>48</v>
      </c>
      <c r="B203" s="9" t="s">
        <v>49</v>
      </c>
      <c r="C203" s="7" t="n">
        <v>27921</v>
      </c>
      <c r="D203" s="8" t="n">
        <v>27478</v>
      </c>
      <c r="E203" s="9" t="s">
        <v>50</v>
      </c>
      <c r="F203" s="10" t="s">
        <v>44</v>
      </c>
      <c r="G203" s="2" t="n">
        <v>690817</v>
      </c>
      <c r="H203" s="9" t="s">
        <v>51</v>
      </c>
      <c r="I203" s="11" t="n">
        <v>42858</v>
      </c>
      <c r="J203" s="1" t="s">
        <v>46</v>
      </c>
      <c r="L203" s="11" t="n">
        <v>43003</v>
      </c>
    </row>
    <row r="204" customFormat="false" ht="51" hidden="false" customHeight="false" outlineLevel="0" collapsed="false">
      <c r="A204" s="12" t="s">
        <v>48</v>
      </c>
      <c r="B204" s="9" t="s">
        <v>49</v>
      </c>
      <c r="C204" s="8" t="n">
        <v>12288</v>
      </c>
      <c r="D204" s="8" t="n">
        <v>27478</v>
      </c>
      <c r="E204" s="9" t="s">
        <v>50</v>
      </c>
      <c r="F204" s="10" t="s">
        <v>44</v>
      </c>
      <c r="G204" s="2" t="n">
        <v>690817</v>
      </c>
      <c r="H204" s="9" t="s">
        <v>51</v>
      </c>
      <c r="I204" s="11" t="n">
        <v>42858</v>
      </c>
      <c r="J204" s="1" t="s">
        <v>46</v>
      </c>
      <c r="L204" s="11" t="n">
        <v>43003</v>
      </c>
    </row>
    <row r="205" customFormat="false" ht="51" hidden="false" customHeight="false" outlineLevel="0" collapsed="false">
      <c r="A205" s="12" t="s">
        <v>48</v>
      </c>
      <c r="B205" s="9" t="s">
        <v>49</v>
      </c>
      <c r="C205" s="8" t="n">
        <v>13910</v>
      </c>
      <c r="D205" s="8" t="n">
        <v>27478</v>
      </c>
      <c r="E205" s="9" t="s">
        <v>50</v>
      </c>
      <c r="F205" s="10" t="s">
        <v>44</v>
      </c>
      <c r="G205" s="2" t="n">
        <v>690817</v>
      </c>
      <c r="H205" s="9" t="s">
        <v>51</v>
      </c>
      <c r="I205" s="11" t="n">
        <v>42858</v>
      </c>
      <c r="J205" s="1" t="s">
        <v>46</v>
      </c>
      <c r="L205" s="11" t="n">
        <v>43003</v>
      </c>
    </row>
    <row r="206" customFormat="false" ht="51" hidden="false" customHeight="false" outlineLevel="0" collapsed="false">
      <c r="A206" s="12" t="s">
        <v>48</v>
      </c>
      <c r="B206" s="9" t="s">
        <v>49</v>
      </c>
      <c r="C206" s="8" t="n">
        <v>12133</v>
      </c>
      <c r="D206" s="8" t="n">
        <v>27478</v>
      </c>
      <c r="E206" s="9" t="s">
        <v>50</v>
      </c>
      <c r="F206" s="10" t="s">
        <v>44</v>
      </c>
      <c r="G206" s="2" t="n">
        <v>690817</v>
      </c>
      <c r="H206" s="9" t="s">
        <v>51</v>
      </c>
      <c r="I206" s="11" t="n">
        <v>42858</v>
      </c>
      <c r="J206" s="1" t="s">
        <v>46</v>
      </c>
      <c r="L206" s="11" t="n">
        <v>43003</v>
      </c>
    </row>
    <row r="207" customFormat="false" ht="51" hidden="false" customHeight="false" outlineLevel="0" collapsed="false">
      <c r="A207" s="12" t="s">
        <v>48</v>
      </c>
      <c r="B207" s="9" t="s">
        <v>49</v>
      </c>
      <c r="C207" s="8" t="n">
        <v>27984</v>
      </c>
      <c r="D207" s="8" t="n">
        <v>27478</v>
      </c>
      <c r="E207" s="9" t="s">
        <v>50</v>
      </c>
      <c r="F207" s="10" t="s">
        <v>44</v>
      </c>
      <c r="G207" s="2" t="n">
        <v>690817</v>
      </c>
      <c r="H207" s="9" t="s">
        <v>51</v>
      </c>
      <c r="I207" s="11" t="n">
        <v>42858</v>
      </c>
      <c r="J207" s="1" t="s">
        <v>46</v>
      </c>
      <c r="L207" s="11" t="n">
        <v>43003</v>
      </c>
    </row>
    <row r="208" customFormat="false" ht="51" hidden="false" customHeight="false" outlineLevel="0" collapsed="false">
      <c r="A208" s="12" t="s">
        <v>48</v>
      </c>
      <c r="B208" s="9" t="s">
        <v>49</v>
      </c>
      <c r="C208" s="8" t="n">
        <v>13659</v>
      </c>
      <c r="D208" s="8" t="n">
        <v>27478</v>
      </c>
      <c r="E208" s="9" t="s">
        <v>50</v>
      </c>
      <c r="F208" s="10" t="s">
        <v>44</v>
      </c>
      <c r="G208" s="2" t="n">
        <v>690817</v>
      </c>
      <c r="H208" s="9" t="s">
        <v>51</v>
      </c>
      <c r="I208" s="11" t="n">
        <v>42858</v>
      </c>
      <c r="J208" s="1" t="s">
        <v>46</v>
      </c>
      <c r="L208" s="11" t="n">
        <v>43003</v>
      </c>
    </row>
    <row r="209" customFormat="false" ht="51" hidden="false" customHeight="false" outlineLevel="0" collapsed="false">
      <c r="A209" s="12" t="s">
        <v>48</v>
      </c>
      <c r="B209" s="9" t="s">
        <v>49</v>
      </c>
      <c r="C209" s="8" t="n">
        <v>10344</v>
      </c>
      <c r="D209" s="8" t="n">
        <v>27478</v>
      </c>
      <c r="E209" s="9" t="s">
        <v>50</v>
      </c>
      <c r="F209" s="10" t="s">
        <v>44</v>
      </c>
      <c r="G209" s="2" t="n">
        <v>690817</v>
      </c>
      <c r="H209" s="9" t="s">
        <v>51</v>
      </c>
      <c r="I209" s="11" t="n">
        <v>42858</v>
      </c>
      <c r="J209" s="1" t="s">
        <v>46</v>
      </c>
      <c r="L209" s="11" t="n">
        <v>43003</v>
      </c>
    </row>
    <row r="210" customFormat="false" ht="51" hidden="false" customHeight="false" outlineLevel="0" collapsed="false">
      <c r="A210" s="12" t="s">
        <v>48</v>
      </c>
      <c r="B210" s="9" t="s">
        <v>49</v>
      </c>
      <c r="C210" s="7" t="n">
        <v>27478</v>
      </c>
      <c r="D210" s="8" t="n">
        <v>27478</v>
      </c>
      <c r="E210" s="9" t="s">
        <v>50</v>
      </c>
      <c r="F210" s="10" t="s">
        <v>44</v>
      </c>
      <c r="G210" s="2" t="n">
        <v>690917</v>
      </c>
      <c r="H210" s="9" t="s">
        <v>51</v>
      </c>
      <c r="I210" s="11" t="n">
        <v>42858</v>
      </c>
      <c r="J210" s="1" t="s">
        <v>46</v>
      </c>
      <c r="L210" s="11" t="n">
        <v>43003</v>
      </c>
    </row>
    <row r="211" customFormat="false" ht="51" hidden="false" customHeight="false" outlineLevel="0" collapsed="false">
      <c r="A211" s="12" t="s">
        <v>48</v>
      </c>
      <c r="B211" s="9" t="s">
        <v>49</v>
      </c>
      <c r="C211" s="7" t="n">
        <v>25584</v>
      </c>
      <c r="D211" s="8" t="n">
        <v>27478</v>
      </c>
      <c r="E211" s="9" t="s">
        <v>50</v>
      </c>
      <c r="F211" s="10" t="s">
        <v>44</v>
      </c>
      <c r="G211" s="2" t="n">
        <v>690917</v>
      </c>
      <c r="H211" s="9" t="s">
        <v>51</v>
      </c>
      <c r="I211" s="11" t="n">
        <v>42858</v>
      </c>
      <c r="J211" s="1" t="s">
        <v>46</v>
      </c>
      <c r="L211" s="11" t="n">
        <v>43003</v>
      </c>
    </row>
    <row r="212" customFormat="false" ht="51" hidden="false" customHeight="false" outlineLevel="0" collapsed="false">
      <c r="A212" s="12" t="s">
        <v>48</v>
      </c>
      <c r="B212" s="9" t="s">
        <v>49</v>
      </c>
      <c r="C212" s="7" t="n">
        <v>18119</v>
      </c>
      <c r="D212" s="8" t="n">
        <v>27478</v>
      </c>
      <c r="E212" s="9" t="s">
        <v>50</v>
      </c>
      <c r="F212" s="10" t="s">
        <v>44</v>
      </c>
      <c r="G212" s="2" t="n">
        <v>690917</v>
      </c>
      <c r="H212" s="9" t="s">
        <v>51</v>
      </c>
      <c r="I212" s="11" t="n">
        <v>42858</v>
      </c>
      <c r="J212" s="1" t="s">
        <v>46</v>
      </c>
      <c r="L212" s="11" t="n">
        <v>43003</v>
      </c>
    </row>
    <row r="213" customFormat="false" ht="51" hidden="false" customHeight="false" outlineLevel="0" collapsed="false">
      <c r="A213" s="12" t="s">
        <v>48</v>
      </c>
      <c r="B213" s="9" t="s">
        <v>49</v>
      </c>
      <c r="C213" s="7" t="n">
        <v>10838</v>
      </c>
      <c r="D213" s="8" t="n">
        <v>27478</v>
      </c>
      <c r="E213" s="9" t="s">
        <v>50</v>
      </c>
      <c r="F213" s="10" t="s">
        <v>44</v>
      </c>
      <c r="G213" s="2" t="n">
        <v>690917</v>
      </c>
      <c r="H213" s="9" t="s">
        <v>51</v>
      </c>
      <c r="I213" s="11" t="n">
        <v>42858</v>
      </c>
      <c r="J213" s="1" t="s">
        <v>46</v>
      </c>
      <c r="L213" s="11" t="n">
        <v>43003</v>
      </c>
    </row>
    <row r="214" customFormat="false" ht="51" hidden="false" customHeight="false" outlineLevel="0" collapsed="false">
      <c r="A214" s="12" t="s">
        <v>48</v>
      </c>
      <c r="B214" s="9" t="s">
        <v>49</v>
      </c>
      <c r="C214" s="7" t="n">
        <v>27544</v>
      </c>
      <c r="D214" s="8" t="n">
        <v>27478</v>
      </c>
      <c r="E214" s="9" t="s">
        <v>50</v>
      </c>
      <c r="F214" s="10" t="s">
        <v>44</v>
      </c>
      <c r="G214" s="2" t="n">
        <v>690917</v>
      </c>
      <c r="H214" s="9" t="s">
        <v>51</v>
      </c>
      <c r="I214" s="11" t="n">
        <v>42858</v>
      </c>
      <c r="J214" s="1" t="s">
        <v>46</v>
      </c>
      <c r="L214" s="11" t="n">
        <v>43003</v>
      </c>
    </row>
    <row r="215" customFormat="false" ht="51" hidden="false" customHeight="false" outlineLevel="0" collapsed="false">
      <c r="A215" s="12" t="s">
        <v>48</v>
      </c>
      <c r="B215" s="9" t="s">
        <v>49</v>
      </c>
      <c r="C215" s="7" t="n">
        <v>27818</v>
      </c>
      <c r="D215" s="8" t="n">
        <v>27478</v>
      </c>
      <c r="E215" s="9" t="s">
        <v>50</v>
      </c>
      <c r="F215" s="10" t="s">
        <v>44</v>
      </c>
      <c r="G215" s="2" t="n">
        <v>690917</v>
      </c>
      <c r="H215" s="9" t="s">
        <v>51</v>
      </c>
      <c r="I215" s="11" t="n">
        <v>42858</v>
      </c>
      <c r="J215" s="1" t="s">
        <v>46</v>
      </c>
      <c r="L215" s="11" t="n">
        <v>43003</v>
      </c>
    </row>
    <row r="216" customFormat="false" ht="51" hidden="false" customHeight="false" outlineLevel="0" collapsed="false">
      <c r="A216" s="12" t="s">
        <v>48</v>
      </c>
      <c r="B216" s="9" t="s">
        <v>49</v>
      </c>
      <c r="C216" s="7" t="n">
        <v>27549</v>
      </c>
      <c r="D216" s="8" t="n">
        <v>27478</v>
      </c>
      <c r="E216" s="9" t="s">
        <v>50</v>
      </c>
      <c r="F216" s="10" t="s">
        <v>44</v>
      </c>
      <c r="G216" s="2" t="n">
        <v>690917</v>
      </c>
      <c r="H216" s="9" t="s">
        <v>51</v>
      </c>
      <c r="I216" s="11" t="n">
        <v>42858</v>
      </c>
      <c r="J216" s="1" t="s">
        <v>46</v>
      </c>
      <c r="L216" s="11" t="n">
        <v>43003</v>
      </c>
    </row>
    <row r="217" customFormat="false" ht="51" hidden="false" customHeight="false" outlineLevel="0" collapsed="false">
      <c r="A217" s="12" t="s">
        <v>48</v>
      </c>
      <c r="B217" s="9" t="s">
        <v>49</v>
      </c>
      <c r="C217" s="7" t="n">
        <v>14377</v>
      </c>
      <c r="D217" s="8" t="n">
        <v>27478</v>
      </c>
      <c r="E217" s="9" t="s">
        <v>50</v>
      </c>
      <c r="F217" s="10" t="s">
        <v>44</v>
      </c>
      <c r="G217" s="2" t="n">
        <v>690917</v>
      </c>
      <c r="H217" s="9" t="s">
        <v>51</v>
      </c>
      <c r="I217" s="11" t="n">
        <v>42858</v>
      </c>
      <c r="J217" s="1" t="s">
        <v>46</v>
      </c>
      <c r="L217" s="11" t="n">
        <v>43003</v>
      </c>
    </row>
    <row r="218" customFormat="false" ht="51" hidden="false" customHeight="false" outlineLevel="0" collapsed="false">
      <c r="A218" s="12" t="s">
        <v>48</v>
      </c>
      <c r="B218" s="9" t="s">
        <v>49</v>
      </c>
      <c r="C218" s="7" t="n">
        <v>27513</v>
      </c>
      <c r="D218" s="8" t="n">
        <v>27478</v>
      </c>
      <c r="E218" s="9" t="s">
        <v>50</v>
      </c>
      <c r="F218" s="10" t="s">
        <v>44</v>
      </c>
      <c r="G218" s="2" t="n">
        <v>690917</v>
      </c>
      <c r="H218" s="9" t="s">
        <v>51</v>
      </c>
      <c r="I218" s="11" t="n">
        <v>42858</v>
      </c>
      <c r="J218" s="1" t="s">
        <v>46</v>
      </c>
      <c r="L218" s="11" t="n">
        <v>43003</v>
      </c>
    </row>
    <row r="219" customFormat="false" ht="51" hidden="false" customHeight="false" outlineLevel="0" collapsed="false">
      <c r="A219" s="12" t="s">
        <v>48</v>
      </c>
      <c r="B219" s="9" t="s">
        <v>49</v>
      </c>
      <c r="C219" s="7" t="n">
        <v>18426</v>
      </c>
      <c r="D219" s="8" t="n">
        <v>27478</v>
      </c>
      <c r="E219" s="9" t="s">
        <v>50</v>
      </c>
      <c r="F219" s="10" t="s">
        <v>44</v>
      </c>
      <c r="G219" s="2" t="n">
        <v>690917</v>
      </c>
      <c r="H219" s="9" t="s">
        <v>51</v>
      </c>
      <c r="I219" s="11" t="n">
        <v>42858</v>
      </c>
      <c r="J219" s="1" t="s">
        <v>46</v>
      </c>
      <c r="L219" s="11" t="n">
        <v>43003</v>
      </c>
    </row>
    <row r="220" customFormat="false" ht="51" hidden="false" customHeight="false" outlineLevel="0" collapsed="false">
      <c r="A220" s="12" t="s">
        <v>48</v>
      </c>
      <c r="B220" s="9" t="s">
        <v>49</v>
      </c>
      <c r="C220" s="7" t="n">
        <v>27724</v>
      </c>
      <c r="D220" s="8" t="n">
        <v>27478</v>
      </c>
      <c r="E220" s="9" t="s">
        <v>50</v>
      </c>
      <c r="F220" s="10" t="s">
        <v>44</v>
      </c>
      <c r="G220" s="2" t="n">
        <v>690917</v>
      </c>
      <c r="H220" s="9" t="s">
        <v>51</v>
      </c>
      <c r="I220" s="11" t="n">
        <v>42858</v>
      </c>
      <c r="J220" s="1" t="s">
        <v>46</v>
      </c>
      <c r="L220" s="11" t="n">
        <v>43003</v>
      </c>
    </row>
    <row r="221" customFormat="false" ht="51" hidden="false" customHeight="false" outlineLevel="0" collapsed="false">
      <c r="A221" s="12" t="s">
        <v>48</v>
      </c>
      <c r="B221" s="9" t="s">
        <v>49</v>
      </c>
      <c r="C221" s="7" t="n">
        <v>27705</v>
      </c>
      <c r="D221" s="8" t="n">
        <v>27478</v>
      </c>
      <c r="E221" s="9" t="s">
        <v>50</v>
      </c>
      <c r="F221" s="10" t="s">
        <v>44</v>
      </c>
      <c r="G221" s="2" t="n">
        <v>690917</v>
      </c>
      <c r="H221" s="9" t="s">
        <v>51</v>
      </c>
      <c r="I221" s="11" t="n">
        <v>42858</v>
      </c>
      <c r="J221" s="1" t="s">
        <v>46</v>
      </c>
      <c r="L221" s="11" t="n">
        <v>43003</v>
      </c>
    </row>
    <row r="222" customFormat="false" ht="51" hidden="false" customHeight="false" outlineLevel="0" collapsed="false">
      <c r="A222" s="12" t="s">
        <v>48</v>
      </c>
      <c r="B222" s="9" t="s">
        <v>49</v>
      </c>
      <c r="C222" s="7" t="n">
        <v>27556</v>
      </c>
      <c r="D222" s="8" t="n">
        <v>27478</v>
      </c>
      <c r="E222" s="9" t="s">
        <v>50</v>
      </c>
      <c r="F222" s="10" t="s">
        <v>44</v>
      </c>
      <c r="G222" s="2" t="n">
        <v>690917</v>
      </c>
      <c r="H222" s="9" t="s">
        <v>51</v>
      </c>
      <c r="I222" s="11" t="n">
        <v>42858</v>
      </c>
      <c r="J222" s="1" t="s">
        <v>46</v>
      </c>
      <c r="L222" s="11" t="n">
        <v>43003</v>
      </c>
    </row>
    <row r="223" customFormat="false" ht="51" hidden="false" customHeight="false" outlineLevel="0" collapsed="false">
      <c r="A223" s="12" t="s">
        <v>48</v>
      </c>
      <c r="B223" s="9" t="s">
        <v>49</v>
      </c>
      <c r="C223" s="7" t="n">
        <v>27921</v>
      </c>
      <c r="D223" s="8" t="n">
        <v>27478</v>
      </c>
      <c r="E223" s="9" t="s">
        <v>50</v>
      </c>
      <c r="F223" s="10" t="s">
        <v>44</v>
      </c>
      <c r="G223" s="2" t="n">
        <v>690917</v>
      </c>
      <c r="H223" s="9" t="s">
        <v>51</v>
      </c>
      <c r="I223" s="11" t="n">
        <v>42858</v>
      </c>
      <c r="J223" s="1" t="s">
        <v>46</v>
      </c>
      <c r="L223" s="11" t="n">
        <v>43003</v>
      </c>
    </row>
    <row r="224" customFormat="false" ht="51" hidden="false" customHeight="false" outlineLevel="0" collapsed="false">
      <c r="A224" s="12" t="s">
        <v>48</v>
      </c>
      <c r="B224" s="9" t="s">
        <v>49</v>
      </c>
      <c r="C224" s="8" t="n">
        <v>12288</v>
      </c>
      <c r="D224" s="8" t="n">
        <v>27478</v>
      </c>
      <c r="E224" s="9" t="s">
        <v>50</v>
      </c>
      <c r="F224" s="10" t="s">
        <v>44</v>
      </c>
      <c r="G224" s="2" t="n">
        <v>690917</v>
      </c>
      <c r="H224" s="9" t="s">
        <v>51</v>
      </c>
      <c r="I224" s="11" t="n">
        <v>42858</v>
      </c>
      <c r="J224" s="1" t="s">
        <v>46</v>
      </c>
      <c r="L224" s="11" t="n">
        <v>43003</v>
      </c>
    </row>
    <row r="225" customFormat="false" ht="51" hidden="false" customHeight="false" outlineLevel="0" collapsed="false">
      <c r="A225" s="12" t="s">
        <v>48</v>
      </c>
      <c r="B225" s="9" t="s">
        <v>49</v>
      </c>
      <c r="C225" s="8" t="n">
        <v>13910</v>
      </c>
      <c r="D225" s="8" t="n">
        <v>27478</v>
      </c>
      <c r="E225" s="9" t="s">
        <v>50</v>
      </c>
      <c r="F225" s="10" t="s">
        <v>44</v>
      </c>
      <c r="G225" s="2" t="n">
        <v>690917</v>
      </c>
      <c r="H225" s="9" t="s">
        <v>51</v>
      </c>
      <c r="I225" s="11" t="n">
        <v>42858</v>
      </c>
      <c r="J225" s="1" t="s">
        <v>46</v>
      </c>
      <c r="L225" s="11" t="n">
        <v>43003</v>
      </c>
    </row>
    <row r="226" customFormat="false" ht="51" hidden="false" customHeight="false" outlineLevel="0" collapsed="false">
      <c r="A226" s="12" t="s">
        <v>48</v>
      </c>
      <c r="B226" s="9" t="s">
        <v>49</v>
      </c>
      <c r="C226" s="8" t="n">
        <v>12133</v>
      </c>
      <c r="D226" s="8" t="n">
        <v>27478</v>
      </c>
      <c r="E226" s="9" t="s">
        <v>50</v>
      </c>
      <c r="F226" s="10" t="s">
        <v>44</v>
      </c>
      <c r="G226" s="2" t="n">
        <v>690917</v>
      </c>
      <c r="H226" s="9" t="s">
        <v>51</v>
      </c>
      <c r="I226" s="11" t="n">
        <v>42858</v>
      </c>
      <c r="J226" s="1" t="s">
        <v>46</v>
      </c>
      <c r="L226" s="11" t="n">
        <v>43003</v>
      </c>
    </row>
    <row r="227" customFormat="false" ht="51" hidden="false" customHeight="false" outlineLevel="0" collapsed="false">
      <c r="A227" s="12" t="s">
        <v>48</v>
      </c>
      <c r="B227" s="9" t="s">
        <v>49</v>
      </c>
      <c r="C227" s="8" t="n">
        <v>27984</v>
      </c>
      <c r="D227" s="8" t="n">
        <v>27478</v>
      </c>
      <c r="E227" s="9" t="s">
        <v>50</v>
      </c>
      <c r="F227" s="10" t="s">
        <v>44</v>
      </c>
      <c r="G227" s="2" t="n">
        <v>690917</v>
      </c>
      <c r="H227" s="9" t="s">
        <v>51</v>
      </c>
      <c r="I227" s="11" t="n">
        <v>42858</v>
      </c>
      <c r="J227" s="1" t="s">
        <v>46</v>
      </c>
      <c r="L227" s="11" t="n">
        <v>43003</v>
      </c>
    </row>
    <row r="228" customFormat="false" ht="51" hidden="false" customHeight="false" outlineLevel="0" collapsed="false">
      <c r="A228" s="12" t="s">
        <v>48</v>
      </c>
      <c r="B228" s="9" t="s">
        <v>49</v>
      </c>
      <c r="C228" s="8" t="n">
        <v>13659</v>
      </c>
      <c r="D228" s="8" t="n">
        <v>27478</v>
      </c>
      <c r="E228" s="9" t="s">
        <v>50</v>
      </c>
      <c r="F228" s="10" t="s">
        <v>44</v>
      </c>
      <c r="G228" s="2" t="n">
        <v>690917</v>
      </c>
      <c r="H228" s="9" t="s">
        <v>51</v>
      </c>
      <c r="I228" s="11" t="n">
        <v>42858</v>
      </c>
      <c r="J228" s="1" t="s">
        <v>46</v>
      </c>
      <c r="L228" s="11" t="n">
        <v>43003</v>
      </c>
    </row>
    <row r="229" customFormat="false" ht="51" hidden="false" customHeight="false" outlineLevel="0" collapsed="false">
      <c r="A229" s="12" t="s">
        <v>48</v>
      </c>
      <c r="B229" s="9" t="s">
        <v>49</v>
      </c>
      <c r="C229" s="8" t="n">
        <v>10344</v>
      </c>
      <c r="D229" s="8" t="n">
        <v>27478</v>
      </c>
      <c r="E229" s="9" t="s">
        <v>50</v>
      </c>
      <c r="F229" s="10" t="s">
        <v>44</v>
      </c>
      <c r="G229" s="2" t="n">
        <v>690917</v>
      </c>
      <c r="H229" s="9" t="s">
        <v>51</v>
      </c>
      <c r="I229" s="11" t="n">
        <v>42858</v>
      </c>
      <c r="J229" s="1" t="s">
        <v>46</v>
      </c>
      <c r="L229" s="11" t="n">
        <v>43003</v>
      </c>
    </row>
    <row r="230" customFormat="false" ht="51" hidden="false" customHeight="false" outlineLevel="0" collapsed="false">
      <c r="A230" s="12" t="s">
        <v>48</v>
      </c>
      <c r="B230" s="9" t="s">
        <v>49</v>
      </c>
      <c r="C230" s="7" t="n">
        <v>27478</v>
      </c>
      <c r="D230" s="8" t="n">
        <v>27478</v>
      </c>
      <c r="E230" s="9" t="s">
        <v>50</v>
      </c>
      <c r="F230" s="10" t="s">
        <v>44</v>
      </c>
      <c r="G230" s="2" t="n">
        <v>691017</v>
      </c>
      <c r="H230" s="9" t="s">
        <v>51</v>
      </c>
      <c r="I230" s="11" t="n">
        <v>42858</v>
      </c>
      <c r="J230" s="1" t="s">
        <v>46</v>
      </c>
      <c r="L230" s="11" t="n">
        <v>43003</v>
      </c>
    </row>
    <row r="231" customFormat="false" ht="51" hidden="false" customHeight="false" outlineLevel="0" collapsed="false">
      <c r="A231" s="12" t="s">
        <v>48</v>
      </c>
      <c r="B231" s="9" t="s">
        <v>49</v>
      </c>
      <c r="C231" s="7" t="n">
        <v>25584</v>
      </c>
      <c r="D231" s="8" t="n">
        <v>27478</v>
      </c>
      <c r="E231" s="9" t="s">
        <v>50</v>
      </c>
      <c r="F231" s="10" t="s">
        <v>44</v>
      </c>
      <c r="G231" s="2" t="n">
        <v>691017</v>
      </c>
      <c r="H231" s="9" t="s">
        <v>51</v>
      </c>
      <c r="I231" s="11" t="n">
        <v>42858</v>
      </c>
      <c r="J231" s="1" t="s">
        <v>46</v>
      </c>
      <c r="L231" s="11" t="n">
        <v>43003</v>
      </c>
    </row>
    <row r="232" customFormat="false" ht="51" hidden="false" customHeight="false" outlineLevel="0" collapsed="false">
      <c r="A232" s="12" t="s">
        <v>48</v>
      </c>
      <c r="B232" s="9" t="s">
        <v>49</v>
      </c>
      <c r="C232" s="7" t="n">
        <v>18119</v>
      </c>
      <c r="D232" s="8" t="n">
        <v>27478</v>
      </c>
      <c r="E232" s="9" t="s">
        <v>50</v>
      </c>
      <c r="F232" s="10" t="s">
        <v>44</v>
      </c>
      <c r="G232" s="2" t="n">
        <v>691017</v>
      </c>
      <c r="H232" s="9" t="s">
        <v>51</v>
      </c>
      <c r="I232" s="11" t="n">
        <v>42858</v>
      </c>
      <c r="J232" s="1" t="s">
        <v>46</v>
      </c>
      <c r="L232" s="11" t="n">
        <v>43003</v>
      </c>
    </row>
    <row r="233" customFormat="false" ht="51" hidden="false" customHeight="false" outlineLevel="0" collapsed="false">
      <c r="A233" s="12" t="s">
        <v>48</v>
      </c>
      <c r="B233" s="9" t="s">
        <v>49</v>
      </c>
      <c r="C233" s="7" t="n">
        <v>10838</v>
      </c>
      <c r="D233" s="8" t="n">
        <v>27478</v>
      </c>
      <c r="E233" s="9" t="s">
        <v>50</v>
      </c>
      <c r="F233" s="10" t="s">
        <v>44</v>
      </c>
      <c r="G233" s="2" t="n">
        <v>691017</v>
      </c>
      <c r="H233" s="9" t="s">
        <v>51</v>
      </c>
      <c r="I233" s="11" t="n">
        <v>42858</v>
      </c>
      <c r="J233" s="1" t="s">
        <v>46</v>
      </c>
      <c r="L233" s="11" t="n">
        <v>43003</v>
      </c>
    </row>
    <row r="234" customFormat="false" ht="51" hidden="false" customHeight="false" outlineLevel="0" collapsed="false">
      <c r="A234" s="12" t="s">
        <v>48</v>
      </c>
      <c r="B234" s="9" t="s">
        <v>49</v>
      </c>
      <c r="C234" s="7" t="n">
        <v>27544</v>
      </c>
      <c r="D234" s="8" t="n">
        <v>27478</v>
      </c>
      <c r="E234" s="9" t="s">
        <v>50</v>
      </c>
      <c r="F234" s="10" t="s">
        <v>44</v>
      </c>
      <c r="G234" s="2" t="n">
        <v>691017</v>
      </c>
      <c r="H234" s="9" t="s">
        <v>51</v>
      </c>
      <c r="I234" s="11" t="n">
        <v>42858</v>
      </c>
      <c r="J234" s="1" t="s">
        <v>46</v>
      </c>
      <c r="L234" s="11" t="n">
        <v>43003</v>
      </c>
    </row>
    <row r="235" customFormat="false" ht="51" hidden="false" customHeight="false" outlineLevel="0" collapsed="false">
      <c r="A235" s="12" t="s">
        <v>48</v>
      </c>
      <c r="B235" s="9" t="s">
        <v>49</v>
      </c>
      <c r="C235" s="7" t="n">
        <v>27818</v>
      </c>
      <c r="D235" s="8" t="n">
        <v>27478</v>
      </c>
      <c r="E235" s="9" t="s">
        <v>50</v>
      </c>
      <c r="F235" s="10" t="s">
        <v>44</v>
      </c>
      <c r="G235" s="2" t="n">
        <v>691017</v>
      </c>
      <c r="H235" s="9" t="s">
        <v>51</v>
      </c>
      <c r="I235" s="11" t="n">
        <v>42858</v>
      </c>
      <c r="J235" s="1" t="s">
        <v>46</v>
      </c>
      <c r="L235" s="11" t="n">
        <v>43003</v>
      </c>
    </row>
    <row r="236" customFormat="false" ht="51" hidden="false" customHeight="false" outlineLevel="0" collapsed="false">
      <c r="A236" s="12" t="s">
        <v>48</v>
      </c>
      <c r="B236" s="9" t="s">
        <v>49</v>
      </c>
      <c r="C236" s="7" t="n">
        <v>27549</v>
      </c>
      <c r="D236" s="8" t="n">
        <v>27478</v>
      </c>
      <c r="E236" s="9" t="s">
        <v>50</v>
      </c>
      <c r="F236" s="10" t="s">
        <v>44</v>
      </c>
      <c r="G236" s="2" t="n">
        <v>691017</v>
      </c>
      <c r="H236" s="9" t="s">
        <v>51</v>
      </c>
      <c r="I236" s="11" t="n">
        <v>42858</v>
      </c>
      <c r="J236" s="1" t="s">
        <v>46</v>
      </c>
      <c r="L236" s="11" t="n">
        <v>43003</v>
      </c>
    </row>
    <row r="237" customFormat="false" ht="51" hidden="false" customHeight="false" outlineLevel="0" collapsed="false">
      <c r="A237" s="12" t="s">
        <v>48</v>
      </c>
      <c r="B237" s="9" t="s">
        <v>49</v>
      </c>
      <c r="C237" s="7" t="n">
        <v>14377</v>
      </c>
      <c r="D237" s="8" t="n">
        <v>27478</v>
      </c>
      <c r="E237" s="9" t="s">
        <v>50</v>
      </c>
      <c r="F237" s="10" t="s">
        <v>44</v>
      </c>
      <c r="G237" s="2" t="n">
        <v>691017</v>
      </c>
      <c r="H237" s="9" t="s">
        <v>51</v>
      </c>
      <c r="I237" s="11" t="n">
        <v>42858</v>
      </c>
      <c r="J237" s="1" t="s">
        <v>46</v>
      </c>
      <c r="L237" s="11" t="n">
        <v>43003</v>
      </c>
    </row>
    <row r="238" customFormat="false" ht="51" hidden="false" customHeight="false" outlineLevel="0" collapsed="false">
      <c r="A238" s="12" t="s">
        <v>48</v>
      </c>
      <c r="B238" s="9" t="s">
        <v>49</v>
      </c>
      <c r="C238" s="7" t="n">
        <v>27513</v>
      </c>
      <c r="D238" s="8" t="n">
        <v>27478</v>
      </c>
      <c r="E238" s="9" t="s">
        <v>50</v>
      </c>
      <c r="F238" s="10" t="s">
        <v>44</v>
      </c>
      <c r="G238" s="2" t="n">
        <v>691017</v>
      </c>
      <c r="H238" s="9" t="s">
        <v>51</v>
      </c>
      <c r="I238" s="11" t="n">
        <v>42858</v>
      </c>
      <c r="J238" s="1" t="s">
        <v>46</v>
      </c>
      <c r="L238" s="11" t="n">
        <v>43003</v>
      </c>
    </row>
    <row r="239" customFormat="false" ht="51" hidden="false" customHeight="false" outlineLevel="0" collapsed="false">
      <c r="A239" s="12" t="s">
        <v>48</v>
      </c>
      <c r="B239" s="9" t="s">
        <v>49</v>
      </c>
      <c r="C239" s="7" t="n">
        <v>18426</v>
      </c>
      <c r="D239" s="8" t="n">
        <v>27478</v>
      </c>
      <c r="E239" s="9" t="s">
        <v>50</v>
      </c>
      <c r="F239" s="10" t="s">
        <v>44</v>
      </c>
      <c r="G239" s="2" t="n">
        <v>691017</v>
      </c>
      <c r="H239" s="9" t="s">
        <v>51</v>
      </c>
      <c r="I239" s="11" t="n">
        <v>42858</v>
      </c>
      <c r="J239" s="1" t="s">
        <v>46</v>
      </c>
      <c r="L239" s="11" t="n">
        <v>43003</v>
      </c>
    </row>
    <row r="240" customFormat="false" ht="51" hidden="false" customHeight="false" outlineLevel="0" collapsed="false">
      <c r="A240" s="12" t="s">
        <v>48</v>
      </c>
      <c r="B240" s="9" t="s">
        <v>49</v>
      </c>
      <c r="C240" s="7" t="n">
        <v>27724</v>
      </c>
      <c r="D240" s="8" t="n">
        <v>27478</v>
      </c>
      <c r="E240" s="9" t="s">
        <v>50</v>
      </c>
      <c r="F240" s="10" t="s">
        <v>44</v>
      </c>
      <c r="G240" s="2" t="n">
        <v>691017</v>
      </c>
      <c r="H240" s="9" t="s">
        <v>51</v>
      </c>
      <c r="I240" s="11" t="n">
        <v>42858</v>
      </c>
      <c r="J240" s="1" t="s">
        <v>46</v>
      </c>
      <c r="L240" s="11" t="n">
        <v>43003</v>
      </c>
    </row>
    <row r="241" customFormat="false" ht="51" hidden="false" customHeight="false" outlineLevel="0" collapsed="false">
      <c r="A241" s="12" t="s">
        <v>48</v>
      </c>
      <c r="B241" s="9" t="s">
        <v>49</v>
      </c>
      <c r="C241" s="7" t="n">
        <v>27705</v>
      </c>
      <c r="D241" s="8" t="n">
        <v>27478</v>
      </c>
      <c r="E241" s="9" t="s">
        <v>50</v>
      </c>
      <c r="F241" s="10" t="s">
        <v>44</v>
      </c>
      <c r="G241" s="2" t="n">
        <v>691017</v>
      </c>
      <c r="H241" s="9" t="s">
        <v>51</v>
      </c>
      <c r="I241" s="11" t="n">
        <v>42858</v>
      </c>
      <c r="J241" s="1" t="s">
        <v>46</v>
      </c>
      <c r="L241" s="11" t="n">
        <v>43003</v>
      </c>
    </row>
    <row r="242" customFormat="false" ht="51" hidden="false" customHeight="false" outlineLevel="0" collapsed="false">
      <c r="A242" s="12" t="s">
        <v>48</v>
      </c>
      <c r="B242" s="9" t="s">
        <v>49</v>
      </c>
      <c r="C242" s="7" t="n">
        <v>27556</v>
      </c>
      <c r="D242" s="8" t="n">
        <v>27478</v>
      </c>
      <c r="E242" s="9" t="s">
        <v>50</v>
      </c>
      <c r="F242" s="10" t="s">
        <v>44</v>
      </c>
      <c r="G242" s="2" t="n">
        <v>691017</v>
      </c>
      <c r="H242" s="9" t="s">
        <v>51</v>
      </c>
      <c r="I242" s="11" t="n">
        <v>42858</v>
      </c>
      <c r="J242" s="1" t="s">
        <v>46</v>
      </c>
      <c r="L242" s="11" t="n">
        <v>43003</v>
      </c>
    </row>
    <row r="243" customFormat="false" ht="51" hidden="false" customHeight="false" outlineLevel="0" collapsed="false">
      <c r="A243" s="12" t="s">
        <v>48</v>
      </c>
      <c r="B243" s="9" t="s">
        <v>49</v>
      </c>
      <c r="C243" s="7" t="n">
        <v>27921</v>
      </c>
      <c r="D243" s="8" t="n">
        <v>27478</v>
      </c>
      <c r="E243" s="9" t="s">
        <v>50</v>
      </c>
      <c r="F243" s="10" t="s">
        <v>44</v>
      </c>
      <c r="G243" s="2" t="n">
        <v>691017</v>
      </c>
      <c r="H243" s="9" t="s">
        <v>51</v>
      </c>
      <c r="I243" s="11" t="n">
        <v>42858</v>
      </c>
      <c r="J243" s="1" t="s">
        <v>46</v>
      </c>
      <c r="L243" s="11" t="n">
        <v>43003</v>
      </c>
    </row>
    <row r="244" customFormat="false" ht="51" hidden="false" customHeight="false" outlineLevel="0" collapsed="false">
      <c r="A244" s="12" t="s">
        <v>48</v>
      </c>
      <c r="B244" s="9" t="s">
        <v>49</v>
      </c>
      <c r="C244" s="8" t="n">
        <v>12288</v>
      </c>
      <c r="D244" s="8" t="n">
        <v>27478</v>
      </c>
      <c r="E244" s="9" t="s">
        <v>50</v>
      </c>
      <c r="F244" s="10" t="s">
        <v>44</v>
      </c>
      <c r="G244" s="2" t="n">
        <v>691017</v>
      </c>
      <c r="H244" s="9" t="s">
        <v>51</v>
      </c>
      <c r="I244" s="11" t="n">
        <v>42858</v>
      </c>
      <c r="J244" s="1" t="s">
        <v>46</v>
      </c>
      <c r="L244" s="11" t="n">
        <v>43003</v>
      </c>
    </row>
    <row r="245" customFormat="false" ht="51" hidden="false" customHeight="false" outlineLevel="0" collapsed="false">
      <c r="A245" s="12" t="s">
        <v>48</v>
      </c>
      <c r="B245" s="9" t="s">
        <v>49</v>
      </c>
      <c r="C245" s="8" t="n">
        <v>13910</v>
      </c>
      <c r="D245" s="8" t="n">
        <v>27478</v>
      </c>
      <c r="E245" s="9" t="s">
        <v>50</v>
      </c>
      <c r="F245" s="10" t="s">
        <v>44</v>
      </c>
      <c r="G245" s="2" t="n">
        <v>691017</v>
      </c>
      <c r="H245" s="9" t="s">
        <v>51</v>
      </c>
      <c r="I245" s="11" t="n">
        <v>42858</v>
      </c>
      <c r="J245" s="1" t="s">
        <v>46</v>
      </c>
      <c r="L245" s="11" t="n">
        <v>43003</v>
      </c>
    </row>
    <row r="246" customFormat="false" ht="51" hidden="false" customHeight="false" outlineLevel="0" collapsed="false">
      <c r="A246" s="12" t="s">
        <v>48</v>
      </c>
      <c r="B246" s="9" t="s">
        <v>49</v>
      </c>
      <c r="C246" s="8" t="n">
        <v>12133</v>
      </c>
      <c r="D246" s="8" t="n">
        <v>27478</v>
      </c>
      <c r="E246" s="9" t="s">
        <v>50</v>
      </c>
      <c r="F246" s="10" t="s">
        <v>44</v>
      </c>
      <c r="G246" s="2" t="n">
        <v>691017</v>
      </c>
      <c r="H246" s="9" t="s">
        <v>51</v>
      </c>
      <c r="I246" s="11" t="n">
        <v>42858</v>
      </c>
      <c r="J246" s="1" t="s">
        <v>46</v>
      </c>
      <c r="L246" s="11" t="n">
        <v>43003</v>
      </c>
    </row>
    <row r="247" customFormat="false" ht="51" hidden="false" customHeight="false" outlineLevel="0" collapsed="false">
      <c r="A247" s="12" t="s">
        <v>48</v>
      </c>
      <c r="B247" s="9" t="s">
        <v>49</v>
      </c>
      <c r="C247" s="8" t="n">
        <v>27984</v>
      </c>
      <c r="D247" s="8" t="n">
        <v>27478</v>
      </c>
      <c r="E247" s="9" t="s">
        <v>50</v>
      </c>
      <c r="F247" s="10" t="s">
        <v>44</v>
      </c>
      <c r="G247" s="2" t="n">
        <v>691017</v>
      </c>
      <c r="H247" s="9" t="s">
        <v>51</v>
      </c>
      <c r="I247" s="11" t="n">
        <v>42858</v>
      </c>
      <c r="J247" s="1" t="s">
        <v>46</v>
      </c>
      <c r="L247" s="11" t="n">
        <v>43003</v>
      </c>
    </row>
    <row r="248" customFormat="false" ht="51" hidden="false" customHeight="false" outlineLevel="0" collapsed="false">
      <c r="A248" s="12" t="s">
        <v>48</v>
      </c>
      <c r="B248" s="9" t="s">
        <v>49</v>
      </c>
      <c r="C248" s="8" t="n">
        <v>13659</v>
      </c>
      <c r="D248" s="8" t="n">
        <v>27478</v>
      </c>
      <c r="E248" s="9" t="s">
        <v>50</v>
      </c>
      <c r="F248" s="10" t="s">
        <v>44</v>
      </c>
      <c r="G248" s="2" t="n">
        <v>691017</v>
      </c>
      <c r="H248" s="9" t="s">
        <v>51</v>
      </c>
      <c r="I248" s="11" t="n">
        <v>42858</v>
      </c>
      <c r="J248" s="1" t="s">
        <v>46</v>
      </c>
      <c r="L248" s="11" t="n">
        <v>43003</v>
      </c>
    </row>
    <row r="249" customFormat="false" ht="51" hidden="false" customHeight="false" outlineLevel="0" collapsed="false">
      <c r="A249" s="12" t="s">
        <v>48</v>
      </c>
      <c r="B249" s="9" t="s">
        <v>49</v>
      </c>
      <c r="C249" s="8" t="n">
        <v>10344</v>
      </c>
      <c r="D249" s="8" t="n">
        <v>27478</v>
      </c>
      <c r="E249" s="9" t="s">
        <v>50</v>
      </c>
      <c r="F249" s="10" t="s">
        <v>44</v>
      </c>
      <c r="G249" s="2" t="n">
        <v>691017</v>
      </c>
      <c r="H249" s="9" t="s">
        <v>51</v>
      </c>
      <c r="I249" s="11" t="n">
        <v>42858</v>
      </c>
      <c r="J249" s="1" t="s">
        <v>46</v>
      </c>
      <c r="L249" s="11" t="n">
        <v>43003</v>
      </c>
    </row>
    <row r="250" customFormat="false" ht="51" hidden="false" customHeight="false" outlineLevel="0" collapsed="false">
      <c r="A250" s="12" t="s">
        <v>48</v>
      </c>
      <c r="B250" s="9" t="s">
        <v>49</v>
      </c>
      <c r="C250" s="7" t="n">
        <v>27478</v>
      </c>
      <c r="D250" s="8" t="n">
        <v>27478</v>
      </c>
      <c r="E250" s="9" t="s">
        <v>50</v>
      </c>
      <c r="F250" s="10" t="s">
        <v>44</v>
      </c>
      <c r="G250" s="2" t="n">
        <v>691117</v>
      </c>
      <c r="H250" s="9" t="s">
        <v>51</v>
      </c>
      <c r="I250" s="11" t="n">
        <v>42858</v>
      </c>
      <c r="J250" s="1" t="s">
        <v>46</v>
      </c>
      <c r="L250" s="11" t="n">
        <v>43003</v>
      </c>
    </row>
    <row r="251" customFormat="false" ht="51" hidden="false" customHeight="false" outlineLevel="0" collapsed="false">
      <c r="A251" s="12" t="s">
        <v>48</v>
      </c>
      <c r="B251" s="9" t="s">
        <v>49</v>
      </c>
      <c r="C251" s="7" t="n">
        <v>25584</v>
      </c>
      <c r="D251" s="8" t="n">
        <v>27478</v>
      </c>
      <c r="E251" s="9" t="s">
        <v>50</v>
      </c>
      <c r="F251" s="10" t="s">
        <v>44</v>
      </c>
      <c r="G251" s="2" t="n">
        <v>691117</v>
      </c>
      <c r="H251" s="9" t="s">
        <v>51</v>
      </c>
      <c r="I251" s="11" t="n">
        <v>42858</v>
      </c>
      <c r="J251" s="1" t="s">
        <v>46</v>
      </c>
      <c r="L251" s="11" t="n">
        <v>43003</v>
      </c>
    </row>
    <row r="252" customFormat="false" ht="51" hidden="false" customHeight="false" outlineLevel="0" collapsed="false">
      <c r="A252" s="12" t="s">
        <v>48</v>
      </c>
      <c r="B252" s="9" t="s">
        <v>49</v>
      </c>
      <c r="C252" s="7" t="n">
        <v>18119</v>
      </c>
      <c r="D252" s="8" t="n">
        <v>27478</v>
      </c>
      <c r="E252" s="9" t="s">
        <v>50</v>
      </c>
      <c r="F252" s="10" t="s">
        <v>44</v>
      </c>
      <c r="G252" s="2" t="n">
        <v>691117</v>
      </c>
      <c r="H252" s="9" t="s">
        <v>51</v>
      </c>
      <c r="I252" s="11" t="n">
        <v>42858</v>
      </c>
      <c r="J252" s="1" t="s">
        <v>46</v>
      </c>
      <c r="L252" s="11" t="n">
        <v>43003</v>
      </c>
    </row>
    <row r="253" customFormat="false" ht="51" hidden="false" customHeight="false" outlineLevel="0" collapsed="false">
      <c r="A253" s="12" t="s">
        <v>48</v>
      </c>
      <c r="B253" s="9" t="s">
        <v>49</v>
      </c>
      <c r="C253" s="7" t="n">
        <v>10838</v>
      </c>
      <c r="D253" s="8" t="n">
        <v>27478</v>
      </c>
      <c r="E253" s="9" t="s">
        <v>50</v>
      </c>
      <c r="F253" s="10" t="s">
        <v>44</v>
      </c>
      <c r="G253" s="2" t="n">
        <v>691117</v>
      </c>
      <c r="H253" s="9" t="s">
        <v>51</v>
      </c>
      <c r="I253" s="11" t="n">
        <v>42858</v>
      </c>
      <c r="J253" s="1" t="s">
        <v>46</v>
      </c>
      <c r="L253" s="11" t="n">
        <v>43003</v>
      </c>
    </row>
    <row r="254" customFormat="false" ht="51" hidden="false" customHeight="false" outlineLevel="0" collapsed="false">
      <c r="A254" s="12" t="s">
        <v>48</v>
      </c>
      <c r="B254" s="9" t="s">
        <v>49</v>
      </c>
      <c r="C254" s="7" t="n">
        <v>27544</v>
      </c>
      <c r="D254" s="8" t="n">
        <v>27478</v>
      </c>
      <c r="E254" s="9" t="s">
        <v>50</v>
      </c>
      <c r="F254" s="10" t="s">
        <v>44</v>
      </c>
      <c r="G254" s="2" t="n">
        <v>691117</v>
      </c>
      <c r="H254" s="9" t="s">
        <v>51</v>
      </c>
      <c r="I254" s="11" t="n">
        <v>42858</v>
      </c>
      <c r="J254" s="1" t="s">
        <v>46</v>
      </c>
      <c r="L254" s="11" t="n">
        <v>43003</v>
      </c>
    </row>
    <row r="255" customFormat="false" ht="51" hidden="false" customHeight="false" outlineLevel="0" collapsed="false">
      <c r="A255" s="12" t="s">
        <v>48</v>
      </c>
      <c r="B255" s="9" t="s">
        <v>49</v>
      </c>
      <c r="C255" s="7" t="n">
        <v>27818</v>
      </c>
      <c r="D255" s="8" t="n">
        <v>27478</v>
      </c>
      <c r="E255" s="9" t="s">
        <v>50</v>
      </c>
      <c r="F255" s="10" t="s">
        <v>44</v>
      </c>
      <c r="G255" s="2" t="n">
        <v>691117</v>
      </c>
      <c r="H255" s="9" t="s">
        <v>51</v>
      </c>
      <c r="I255" s="11" t="n">
        <v>42858</v>
      </c>
      <c r="J255" s="1" t="s">
        <v>46</v>
      </c>
      <c r="L255" s="11" t="n">
        <v>43003</v>
      </c>
    </row>
    <row r="256" customFormat="false" ht="51" hidden="false" customHeight="false" outlineLevel="0" collapsed="false">
      <c r="A256" s="12" t="s">
        <v>48</v>
      </c>
      <c r="B256" s="9" t="s">
        <v>49</v>
      </c>
      <c r="C256" s="7" t="n">
        <v>27549</v>
      </c>
      <c r="D256" s="8" t="n">
        <v>27478</v>
      </c>
      <c r="E256" s="9" t="s">
        <v>50</v>
      </c>
      <c r="F256" s="10" t="s">
        <v>44</v>
      </c>
      <c r="G256" s="2" t="n">
        <v>691117</v>
      </c>
      <c r="H256" s="9" t="s">
        <v>51</v>
      </c>
      <c r="I256" s="11" t="n">
        <v>42858</v>
      </c>
      <c r="J256" s="1" t="s">
        <v>46</v>
      </c>
      <c r="L256" s="11" t="n">
        <v>43003</v>
      </c>
    </row>
    <row r="257" customFormat="false" ht="51" hidden="false" customHeight="false" outlineLevel="0" collapsed="false">
      <c r="A257" s="12" t="s">
        <v>48</v>
      </c>
      <c r="B257" s="9" t="s">
        <v>49</v>
      </c>
      <c r="C257" s="7" t="n">
        <v>14377</v>
      </c>
      <c r="D257" s="8" t="n">
        <v>27478</v>
      </c>
      <c r="E257" s="9" t="s">
        <v>50</v>
      </c>
      <c r="F257" s="10" t="s">
        <v>44</v>
      </c>
      <c r="G257" s="2" t="n">
        <v>691117</v>
      </c>
      <c r="H257" s="9" t="s">
        <v>51</v>
      </c>
      <c r="I257" s="11" t="n">
        <v>42858</v>
      </c>
      <c r="J257" s="1" t="s">
        <v>46</v>
      </c>
      <c r="L257" s="11" t="n">
        <v>43003</v>
      </c>
    </row>
    <row r="258" customFormat="false" ht="51" hidden="false" customHeight="false" outlineLevel="0" collapsed="false">
      <c r="A258" s="12" t="s">
        <v>48</v>
      </c>
      <c r="B258" s="9" t="s">
        <v>49</v>
      </c>
      <c r="C258" s="7" t="n">
        <v>27513</v>
      </c>
      <c r="D258" s="8" t="n">
        <v>27478</v>
      </c>
      <c r="E258" s="9" t="s">
        <v>50</v>
      </c>
      <c r="F258" s="10" t="s">
        <v>44</v>
      </c>
      <c r="G258" s="2" t="n">
        <v>691117</v>
      </c>
      <c r="H258" s="9" t="s">
        <v>51</v>
      </c>
      <c r="I258" s="11" t="n">
        <v>42858</v>
      </c>
      <c r="J258" s="1" t="s">
        <v>46</v>
      </c>
      <c r="L258" s="11" t="n">
        <v>43003</v>
      </c>
    </row>
    <row r="259" customFormat="false" ht="51" hidden="false" customHeight="false" outlineLevel="0" collapsed="false">
      <c r="A259" s="12" t="s">
        <v>48</v>
      </c>
      <c r="B259" s="9" t="s">
        <v>49</v>
      </c>
      <c r="C259" s="7" t="n">
        <v>18426</v>
      </c>
      <c r="D259" s="8" t="n">
        <v>27478</v>
      </c>
      <c r="E259" s="9" t="s">
        <v>50</v>
      </c>
      <c r="F259" s="10" t="s">
        <v>44</v>
      </c>
      <c r="G259" s="2" t="n">
        <v>691117</v>
      </c>
      <c r="H259" s="9" t="s">
        <v>51</v>
      </c>
      <c r="I259" s="11" t="n">
        <v>42858</v>
      </c>
      <c r="J259" s="1" t="s">
        <v>46</v>
      </c>
      <c r="L259" s="11" t="n">
        <v>43003</v>
      </c>
    </row>
    <row r="260" customFormat="false" ht="51" hidden="false" customHeight="false" outlineLevel="0" collapsed="false">
      <c r="A260" s="12" t="s">
        <v>48</v>
      </c>
      <c r="B260" s="9" t="s">
        <v>49</v>
      </c>
      <c r="C260" s="7" t="n">
        <v>27724</v>
      </c>
      <c r="D260" s="8" t="n">
        <v>27478</v>
      </c>
      <c r="E260" s="9" t="s">
        <v>50</v>
      </c>
      <c r="F260" s="10" t="s">
        <v>44</v>
      </c>
      <c r="G260" s="2" t="n">
        <v>691117</v>
      </c>
      <c r="H260" s="9" t="s">
        <v>51</v>
      </c>
      <c r="I260" s="11" t="n">
        <v>42858</v>
      </c>
      <c r="J260" s="1" t="s">
        <v>46</v>
      </c>
      <c r="L260" s="11" t="n">
        <v>43003</v>
      </c>
    </row>
    <row r="261" customFormat="false" ht="51" hidden="false" customHeight="false" outlineLevel="0" collapsed="false">
      <c r="A261" s="12" t="s">
        <v>48</v>
      </c>
      <c r="B261" s="9" t="s">
        <v>49</v>
      </c>
      <c r="C261" s="7" t="n">
        <v>27705</v>
      </c>
      <c r="D261" s="8" t="n">
        <v>27478</v>
      </c>
      <c r="E261" s="9" t="s">
        <v>50</v>
      </c>
      <c r="F261" s="10" t="s">
        <v>44</v>
      </c>
      <c r="G261" s="2" t="n">
        <v>691117</v>
      </c>
      <c r="H261" s="9" t="s">
        <v>51</v>
      </c>
      <c r="I261" s="11" t="n">
        <v>42858</v>
      </c>
      <c r="J261" s="1" t="s">
        <v>46</v>
      </c>
      <c r="L261" s="11" t="n">
        <v>43003</v>
      </c>
    </row>
    <row r="262" customFormat="false" ht="51" hidden="false" customHeight="false" outlineLevel="0" collapsed="false">
      <c r="A262" s="12" t="s">
        <v>48</v>
      </c>
      <c r="B262" s="9" t="s">
        <v>49</v>
      </c>
      <c r="C262" s="7" t="n">
        <v>27556</v>
      </c>
      <c r="D262" s="8" t="n">
        <v>27478</v>
      </c>
      <c r="E262" s="9" t="s">
        <v>50</v>
      </c>
      <c r="F262" s="10" t="s">
        <v>44</v>
      </c>
      <c r="G262" s="2" t="n">
        <v>691117</v>
      </c>
      <c r="H262" s="9" t="s">
        <v>51</v>
      </c>
      <c r="I262" s="11" t="n">
        <v>42858</v>
      </c>
      <c r="J262" s="1" t="s">
        <v>46</v>
      </c>
      <c r="L262" s="11" t="n">
        <v>43003</v>
      </c>
    </row>
    <row r="263" customFormat="false" ht="51" hidden="false" customHeight="false" outlineLevel="0" collapsed="false">
      <c r="A263" s="12" t="s">
        <v>48</v>
      </c>
      <c r="B263" s="9" t="s">
        <v>49</v>
      </c>
      <c r="C263" s="7" t="n">
        <v>27921</v>
      </c>
      <c r="D263" s="8" t="n">
        <v>27478</v>
      </c>
      <c r="E263" s="9" t="s">
        <v>50</v>
      </c>
      <c r="F263" s="10" t="s">
        <v>44</v>
      </c>
      <c r="G263" s="2" t="n">
        <v>691117</v>
      </c>
      <c r="H263" s="9" t="s">
        <v>51</v>
      </c>
      <c r="I263" s="11" t="n">
        <v>42858</v>
      </c>
      <c r="J263" s="1" t="s">
        <v>46</v>
      </c>
      <c r="L263" s="11" t="n">
        <v>43003</v>
      </c>
    </row>
    <row r="264" customFormat="false" ht="51" hidden="false" customHeight="false" outlineLevel="0" collapsed="false">
      <c r="A264" s="12" t="s">
        <v>48</v>
      </c>
      <c r="B264" s="9" t="s">
        <v>49</v>
      </c>
      <c r="C264" s="8" t="n">
        <v>12288</v>
      </c>
      <c r="D264" s="8" t="n">
        <v>27478</v>
      </c>
      <c r="E264" s="9" t="s">
        <v>50</v>
      </c>
      <c r="F264" s="10" t="s">
        <v>44</v>
      </c>
      <c r="G264" s="2" t="n">
        <v>691117</v>
      </c>
      <c r="H264" s="9" t="s">
        <v>51</v>
      </c>
      <c r="I264" s="11" t="n">
        <v>42858</v>
      </c>
      <c r="J264" s="1" t="s">
        <v>46</v>
      </c>
      <c r="L264" s="11" t="n">
        <v>43003</v>
      </c>
    </row>
    <row r="265" customFormat="false" ht="51" hidden="false" customHeight="false" outlineLevel="0" collapsed="false">
      <c r="A265" s="12" t="s">
        <v>48</v>
      </c>
      <c r="B265" s="9" t="s">
        <v>49</v>
      </c>
      <c r="C265" s="8" t="n">
        <v>13910</v>
      </c>
      <c r="D265" s="8" t="n">
        <v>27478</v>
      </c>
      <c r="E265" s="9" t="s">
        <v>50</v>
      </c>
      <c r="F265" s="10" t="s">
        <v>44</v>
      </c>
      <c r="G265" s="2" t="n">
        <v>691117</v>
      </c>
      <c r="H265" s="9" t="s">
        <v>51</v>
      </c>
      <c r="I265" s="11" t="n">
        <v>42858</v>
      </c>
      <c r="J265" s="1" t="s">
        <v>46</v>
      </c>
      <c r="L265" s="11" t="n">
        <v>43003</v>
      </c>
    </row>
    <row r="266" customFormat="false" ht="51" hidden="false" customHeight="false" outlineLevel="0" collapsed="false">
      <c r="A266" s="12" t="s">
        <v>48</v>
      </c>
      <c r="B266" s="9" t="s">
        <v>49</v>
      </c>
      <c r="C266" s="8" t="n">
        <v>12133</v>
      </c>
      <c r="D266" s="8" t="n">
        <v>27478</v>
      </c>
      <c r="E266" s="9" t="s">
        <v>50</v>
      </c>
      <c r="F266" s="10" t="s">
        <v>44</v>
      </c>
      <c r="G266" s="2" t="n">
        <v>691117</v>
      </c>
      <c r="H266" s="9" t="s">
        <v>51</v>
      </c>
      <c r="I266" s="11" t="n">
        <v>42858</v>
      </c>
      <c r="J266" s="1" t="s">
        <v>46</v>
      </c>
      <c r="L266" s="11" t="n">
        <v>43003</v>
      </c>
    </row>
    <row r="267" customFormat="false" ht="51" hidden="false" customHeight="false" outlineLevel="0" collapsed="false">
      <c r="A267" s="12" t="s">
        <v>48</v>
      </c>
      <c r="B267" s="9" t="s">
        <v>49</v>
      </c>
      <c r="C267" s="8" t="n">
        <v>27984</v>
      </c>
      <c r="D267" s="8" t="n">
        <v>27478</v>
      </c>
      <c r="E267" s="9" t="s">
        <v>50</v>
      </c>
      <c r="F267" s="10" t="s">
        <v>44</v>
      </c>
      <c r="G267" s="2" t="n">
        <v>691117</v>
      </c>
      <c r="H267" s="9" t="s">
        <v>51</v>
      </c>
      <c r="I267" s="11" t="n">
        <v>42858</v>
      </c>
      <c r="J267" s="1" t="s">
        <v>46</v>
      </c>
      <c r="L267" s="11" t="n">
        <v>43003</v>
      </c>
    </row>
    <row r="268" customFormat="false" ht="51" hidden="false" customHeight="false" outlineLevel="0" collapsed="false">
      <c r="A268" s="12" t="s">
        <v>48</v>
      </c>
      <c r="B268" s="9" t="s">
        <v>49</v>
      </c>
      <c r="C268" s="8" t="n">
        <v>13659</v>
      </c>
      <c r="D268" s="8" t="n">
        <v>27478</v>
      </c>
      <c r="E268" s="9" t="s">
        <v>50</v>
      </c>
      <c r="F268" s="10" t="s">
        <v>44</v>
      </c>
      <c r="G268" s="2" t="n">
        <v>691117</v>
      </c>
      <c r="H268" s="9" t="s">
        <v>51</v>
      </c>
      <c r="I268" s="11" t="n">
        <v>42858</v>
      </c>
      <c r="J268" s="1" t="s">
        <v>46</v>
      </c>
      <c r="L268" s="11" t="n">
        <v>43003</v>
      </c>
    </row>
    <row r="269" customFormat="false" ht="51" hidden="false" customHeight="false" outlineLevel="0" collapsed="false">
      <c r="A269" s="12" t="s">
        <v>48</v>
      </c>
      <c r="B269" s="9" t="s">
        <v>49</v>
      </c>
      <c r="C269" s="8" t="n">
        <v>10344</v>
      </c>
      <c r="D269" s="8" t="n">
        <v>27478</v>
      </c>
      <c r="E269" s="9" t="s">
        <v>50</v>
      </c>
      <c r="F269" s="10" t="s">
        <v>44</v>
      </c>
      <c r="G269" s="2" t="n">
        <v>691117</v>
      </c>
      <c r="H269" s="9" t="s">
        <v>51</v>
      </c>
      <c r="I269" s="11" t="n">
        <v>42858</v>
      </c>
      <c r="J269" s="1" t="s">
        <v>46</v>
      </c>
      <c r="L269" s="11" t="n">
        <v>43003</v>
      </c>
    </row>
    <row r="270" customFormat="false" ht="51" hidden="false" customHeight="false" outlineLevel="0" collapsed="false">
      <c r="A270" s="12" t="s">
        <v>48</v>
      </c>
      <c r="B270" s="9" t="s">
        <v>49</v>
      </c>
      <c r="C270" s="7" t="n">
        <v>27478</v>
      </c>
      <c r="D270" s="8" t="n">
        <v>27478</v>
      </c>
      <c r="E270" s="9" t="s">
        <v>50</v>
      </c>
      <c r="F270" s="10" t="s">
        <v>44</v>
      </c>
      <c r="G270" s="2" t="n">
        <v>691217</v>
      </c>
      <c r="H270" s="9" t="s">
        <v>51</v>
      </c>
      <c r="I270" s="11" t="n">
        <v>42858</v>
      </c>
      <c r="J270" s="1" t="s">
        <v>46</v>
      </c>
      <c r="L270" s="11" t="n">
        <v>43003</v>
      </c>
    </row>
    <row r="271" customFormat="false" ht="51" hidden="false" customHeight="false" outlineLevel="0" collapsed="false">
      <c r="A271" s="12" t="s">
        <v>48</v>
      </c>
      <c r="B271" s="9" t="s">
        <v>49</v>
      </c>
      <c r="C271" s="7" t="n">
        <v>25584</v>
      </c>
      <c r="D271" s="8" t="n">
        <v>27478</v>
      </c>
      <c r="E271" s="9" t="s">
        <v>50</v>
      </c>
      <c r="F271" s="10" t="s">
        <v>44</v>
      </c>
      <c r="G271" s="2" t="n">
        <v>691217</v>
      </c>
      <c r="H271" s="9" t="s">
        <v>51</v>
      </c>
      <c r="I271" s="11" t="n">
        <v>42858</v>
      </c>
      <c r="J271" s="1" t="s">
        <v>46</v>
      </c>
      <c r="L271" s="11" t="n">
        <v>43003</v>
      </c>
    </row>
    <row r="272" customFormat="false" ht="51" hidden="false" customHeight="false" outlineLevel="0" collapsed="false">
      <c r="A272" s="12" t="s">
        <v>48</v>
      </c>
      <c r="B272" s="9" t="s">
        <v>49</v>
      </c>
      <c r="C272" s="7" t="n">
        <v>18119</v>
      </c>
      <c r="D272" s="8" t="n">
        <v>27478</v>
      </c>
      <c r="E272" s="9" t="s">
        <v>50</v>
      </c>
      <c r="F272" s="10" t="s">
        <v>44</v>
      </c>
      <c r="G272" s="2" t="n">
        <v>691217</v>
      </c>
      <c r="H272" s="9" t="s">
        <v>51</v>
      </c>
      <c r="I272" s="11" t="n">
        <v>42858</v>
      </c>
      <c r="J272" s="1" t="s">
        <v>46</v>
      </c>
      <c r="L272" s="11" t="n">
        <v>43003</v>
      </c>
    </row>
    <row r="273" customFormat="false" ht="51" hidden="false" customHeight="false" outlineLevel="0" collapsed="false">
      <c r="A273" s="12" t="s">
        <v>48</v>
      </c>
      <c r="B273" s="9" t="s">
        <v>49</v>
      </c>
      <c r="C273" s="7" t="n">
        <v>10838</v>
      </c>
      <c r="D273" s="8" t="n">
        <v>27478</v>
      </c>
      <c r="E273" s="9" t="s">
        <v>50</v>
      </c>
      <c r="F273" s="10" t="s">
        <v>44</v>
      </c>
      <c r="G273" s="2" t="n">
        <v>691217</v>
      </c>
      <c r="H273" s="9" t="s">
        <v>51</v>
      </c>
      <c r="I273" s="11" t="n">
        <v>42858</v>
      </c>
      <c r="J273" s="1" t="s">
        <v>46</v>
      </c>
      <c r="L273" s="11" t="n">
        <v>43003</v>
      </c>
    </row>
    <row r="274" customFormat="false" ht="51" hidden="false" customHeight="false" outlineLevel="0" collapsed="false">
      <c r="A274" s="12" t="s">
        <v>48</v>
      </c>
      <c r="B274" s="9" t="s">
        <v>49</v>
      </c>
      <c r="C274" s="7" t="n">
        <v>27544</v>
      </c>
      <c r="D274" s="8" t="n">
        <v>27478</v>
      </c>
      <c r="E274" s="9" t="s">
        <v>50</v>
      </c>
      <c r="F274" s="10" t="s">
        <v>44</v>
      </c>
      <c r="G274" s="2" t="n">
        <v>691217</v>
      </c>
      <c r="H274" s="9" t="s">
        <v>51</v>
      </c>
      <c r="I274" s="11" t="n">
        <v>42858</v>
      </c>
      <c r="J274" s="1" t="s">
        <v>46</v>
      </c>
      <c r="L274" s="11" t="n">
        <v>43003</v>
      </c>
    </row>
    <row r="275" customFormat="false" ht="51" hidden="false" customHeight="false" outlineLevel="0" collapsed="false">
      <c r="A275" s="12" t="s">
        <v>48</v>
      </c>
      <c r="B275" s="9" t="s">
        <v>49</v>
      </c>
      <c r="C275" s="7" t="n">
        <v>27818</v>
      </c>
      <c r="D275" s="8" t="n">
        <v>27478</v>
      </c>
      <c r="E275" s="9" t="s">
        <v>50</v>
      </c>
      <c r="F275" s="10" t="s">
        <v>44</v>
      </c>
      <c r="G275" s="2" t="n">
        <v>691217</v>
      </c>
      <c r="H275" s="9" t="s">
        <v>51</v>
      </c>
      <c r="I275" s="11" t="n">
        <v>42858</v>
      </c>
      <c r="J275" s="1" t="s">
        <v>46</v>
      </c>
      <c r="L275" s="11" t="n">
        <v>43003</v>
      </c>
    </row>
    <row r="276" customFormat="false" ht="51" hidden="false" customHeight="false" outlineLevel="0" collapsed="false">
      <c r="A276" s="12" t="s">
        <v>48</v>
      </c>
      <c r="B276" s="9" t="s">
        <v>49</v>
      </c>
      <c r="C276" s="7" t="n">
        <v>27549</v>
      </c>
      <c r="D276" s="8" t="n">
        <v>27478</v>
      </c>
      <c r="E276" s="9" t="s">
        <v>50</v>
      </c>
      <c r="F276" s="10" t="s">
        <v>44</v>
      </c>
      <c r="G276" s="2" t="n">
        <v>691217</v>
      </c>
      <c r="H276" s="9" t="s">
        <v>51</v>
      </c>
      <c r="I276" s="11" t="n">
        <v>42858</v>
      </c>
      <c r="J276" s="1" t="s">
        <v>46</v>
      </c>
      <c r="L276" s="11" t="n">
        <v>43003</v>
      </c>
    </row>
    <row r="277" customFormat="false" ht="51" hidden="false" customHeight="false" outlineLevel="0" collapsed="false">
      <c r="A277" s="12" t="s">
        <v>48</v>
      </c>
      <c r="B277" s="9" t="s">
        <v>49</v>
      </c>
      <c r="C277" s="7" t="n">
        <v>14377</v>
      </c>
      <c r="D277" s="8" t="n">
        <v>27478</v>
      </c>
      <c r="E277" s="9" t="s">
        <v>50</v>
      </c>
      <c r="F277" s="10" t="s">
        <v>44</v>
      </c>
      <c r="G277" s="2" t="n">
        <v>691217</v>
      </c>
      <c r="H277" s="9" t="s">
        <v>51</v>
      </c>
      <c r="I277" s="11" t="n">
        <v>42858</v>
      </c>
      <c r="J277" s="1" t="s">
        <v>46</v>
      </c>
      <c r="L277" s="11" t="n">
        <v>43003</v>
      </c>
    </row>
    <row r="278" customFormat="false" ht="51" hidden="false" customHeight="false" outlineLevel="0" collapsed="false">
      <c r="A278" s="12" t="s">
        <v>48</v>
      </c>
      <c r="B278" s="9" t="s">
        <v>49</v>
      </c>
      <c r="C278" s="7" t="n">
        <v>27513</v>
      </c>
      <c r="D278" s="8" t="n">
        <v>27478</v>
      </c>
      <c r="E278" s="9" t="s">
        <v>50</v>
      </c>
      <c r="F278" s="10" t="s">
        <v>44</v>
      </c>
      <c r="G278" s="2" t="n">
        <v>691217</v>
      </c>
      <c r="H278" s="9" t="s">
        <v>51</v>
      </c>
      <c r="I278" s="11" t="n">
        <v>42858</v>
      </c>
      <c r="J278" s="1" t="s">
        <v>46</v>
      </c>
      <c r="L278" s="11" t="n">
        <v>43003</v>
      </c>
    </row>
    <row r="279" customFormat="false" ht="51" hidden="false" customHeight="false" outlineLevel="0" collapsed="false">
      <c r="A279" s="12" t="s">
        <v>48</v>
      </c>
      <c r="B279" s="9" t="s">
        <v>49</v>
      </c>
      <c r="C279" s="7" t="n">
        <v>18426</v>
      </c>
      <c r="D279" s="8" t="n">
        <v>27478</v>
      </c>
      <c r="E279" s="9" t="s">
        <v>50</v>
      </c>
      <c r="F279" s="10" t="s">
        <v>44</v>
      </c>
      <c r="G279" s="2" t="n">
        <v>691217</v>
      </c>
      <c r="H279" s="9" t="s">
        <v>51</v>
      </c>
      <c r="I279" s="11" t="n">
        <v>42858</v>
      </c>
      <c r="J279" s="1" t="s">
        <v>46</v>
      </c>
      <c r="L279" s="11" t="n">
        <v>43003</v>
      </c>
    </row>
    <row r="280" customFormat="false" ht="51" hidden="false" customHeight="false" outlineLevel="0" collapsed="false">
      <c r="A280" s="12" t="s">
        <v>48</v>
      </c>
      <c r="B280" s="9" t="s">
        <v>49</v>
      </c>
      <c r="C280" s="7" t="n">
        <v>27724</v>
      </c>
      <c r="D280" s="8" t="n">
        <v>27478</v>
      </c>
      <c r="E280" s="9" t="s">
        <v>50</v>
      </c>
      <c r="F280" s="10" t="s">
        <v>44</v>
      </c>
      <c r="G280" s="2" t="n">
        <v>691217</v>
      </c>
      <c r="H280" s="9" t="s">
        <v>51</v>
      </c>
      <c r="I280" s="11" t="n">
        <v>42858</v>
      </c>
      <c r="J280" s="1" t="s">
        <v>46</v>
      </c>
      <c r="L280" s="11" t="n">
        <v>43003</v>
      </c>
    </row>
    <row r="281" customFormat="false" ht="51" hidden="false" customHeight="false" outlineLevel="0" collapsed="false">
      <c r="A281" s="12" t="s">
        <v>48</v>
      </c>
      <c r="B281" s="9" t="s">
        <v>49</v>
      </c>
      <c r="C281" s="7" t="n">
        <v>27705</v>
      </c>
      <c r="D281" s="8" t="n">
        <v>27478</v>
      </c>
      <c r="E281" s="9" t="s">
        <v>50</v>
      </c>
      <c r="F281" s="10" t="s">
        <v>44</v>
      </c>
      <c r="G281" s="2" t="n">
        <v>691217</v>
      </c>
      <c r="H281" s="9" t="s">
        <v>51</v>
      </c>
      <c r="I281" s="11" t="n">
        <v>42858</v>
      </c>
      <c r="J281" s="1" t="s">
        <v>46</v>
      </c>
      <c r="L281" s="11" t="n">
        <v>43003</v>
      </c>
    </row>
    <row r="282" customFormat="false" ht="51" hidden="false" customHeight="false" outlineLevel="0" collapsed="false">
      <c r="A282" s="12" t="s">
        <v>48</v>
      </c>
      <c r="B282" s="9" t="s">
        <v>49</v>
      </c>
      <c r="C282" s="7" t="n">
        <v>27556</v>
      </c>
      <c r="D282" s="8" t="n">
        <v>27478</v>
      </c>
      <c r="E282" s="9" t="s">
        <v>50</v>
      </c>
      <c r="F282" s="10" t="s">
        <v>44</v>
      </c>
      <c r="G282" s="2" t="n">
        <v>691217</v>
      </c>
      <c r="H282" s="9" t="s">
        <v>51</v>
      </c>
      <c r="I282" s="11" t="n">
        <v>42858</v>
      </c>
      <c r="J282" s="1" t="s">
        <v>46</v>
      </c>
      <c r="L282" s="11" t="n">
        <v>43003</v>
      </c>
    </row>
    <row r="283" customFormat="false" ht="51" hidden="false" customHeight="false" outlineLevel="0" collapsed="false">
      <c r="A283" s="12" t="s">
        <v>48</v>
      </c>
      <c r="B283" s="9" t="s">
        <v>49</v>
      </c>
      <c r="C283" s="7" t="n">
        <v>27921</v>
      </c>
      <c r="D283" s="8" t="n">
        <v>27478</v>
      </c>
      <c r="E283" s="9" t="s">
        <v>50</v>
      </c>
      <c r="F283" s="10" t="s">
        <v>44</v>
      </c>
      <c r="G283" s="2" t="n">
        <v>691217</v>
      </c>
      <c r="H283" s="9" t="s">
        <v>51</v>
      </c>
      <c r="I283" s="11" t="n">
        <v>42858</v>
      </c>
      <c r="J283" s="1" t="s">
        <v>46</v>
      </c>
      <c r="L283" s="11" t="n">
        <v>43003</v>
      </c>
    </row>
    <row r="284" customFormat="false" ht="51" hidden="false" customHeight="false" outlineLevel="0" collapsed="false">
      <c r="A284" s="12" t="s">
        <v>48</v>
      </c>
      <c r="B284" s="9" t="s">
        <v>49</v>
      </c>
      <c r="C284" s="8" t="n">
        <v>12288</v>
      </c>
      <c r="D284" s="8" t="n">
        <v>27478</v>
      </c>
      <c r="E284" s="9" t="s">
        <v>50</v>
      </c>
      <c r="F284" s="10" t="s">
        <v>44</v>
      </c>
      <c r="G284" s="2" t="n">
        <v>691217</v>
      </c>
      <c r="H284" s="9" t="s">
        <v>51</v>
      </c>
      <c r="I284" s="11" t="n">
        <v>42858</v>
      </c>
      <c r="J284" s="1" t="s">
        <v>46</v>
      </c>
      <c r="L284" s="11" t="n">
        <v>43003</v>
      </c>
    </row>
    <row r="285" customFormat="false" ht="51" hidden="false" customHeight="false" outlineLevel="0" collapsed="false">
      <c r="A285" s="12" t="s">
        <v>48</v>
      </c>
      <c r="B285" s="9" t="s">
        <v>49</v>
      </c>
      <c r="C285" s="8" t="n">
        <v>13910</v>
      </c>
      <c r="D285" s="8" t="n">
        <v>27478</v>
      </c>
      <c r="E285" s="9" t="s">
        <v>50</v>
      </c>
      <c r="F285" s="10" t="s">
        <v>44</v>
      </c>
      <c r="G285" s="2" t="n">
        <v>691217</v>
      </c>
      <c r="H285" s="9" t="s">
        <v>51</v>
      </c>
      <c r="I285" s="11" t="n">
        <v>42858</v>
      </c>
      <c r="J285" s="1" t="s">
        <v>46</v>
      </c>
      <c r="L285" s="11" t="n">
        <v>43003</v>
      </c>
    </row>
    <row r="286" customFormat="false" ht="51" hidden="false" customHeight="false" outlineLevel="0" collapsed="false">
      <c r="A286" s="12" t="s">
        <v>48</v>
      </c>
      <c r="B286" s="9" t="s">
        <v>49</v>
      </c>
      <c r="C286" s="8" t="n">
        <v>12133</v>
      </c>
      <c r="D286" s="8" t="n">
        <v>27478</v>
      </c>
      <c r="E286" s="9" t="s">
        <v>50</v>
      </c>
      <c r="F286" s="10" t="s">
        <v>44</v>
      </c>
      <c r="G286" s="2" t="n">
        <v>691217</v>
      </c>
      <c r="H286" s="9" t="s">
        <v>51</v>
      </c>
      <c r="I286" s="11" t="n">
        <v>42858</v>
      </c>
      <c r="J286" s="1" t="s">
        <v>46</v>
      </c>
      <c r="L286" s="11" t="n">
        <v>43003</v>
      </c>
    </row>
    <row r="287" customFormat="false" ht="51" hidden="false" customHeight="false" outlineLevel="0" collapsed="false">
      <c r="A287" s="12" t="s">
        <v>48</v>
      </c>
      <c r="B287" s="9" t="s">
        <v>49</v>
      </c>
      <c r="C287" s="8" t="n">
        <v>27984</v>
      </c>
      <c r="D287" s="8" t="n">
        <v>27478</v>
      </c>
      <c r="E287" s="9" t="s">
        <v>50</v>
      </c>
      <c r="F287" s="10" t="s">
        <v>44</v>
      </c>
      <c r="G287" s="2" t="n">
        <v>691217</v>
      </c>
      <c r="H287" s="9" t="s">
        <v>51</v>
      </c>
      <c r="I287" s="11" t="n">
        <v>42858</v>
      </c>
      <c r="J287" s="1" t="s">
        <v>46</v>
      </c>
      <c r="L287" s="11" t="n">
        <v>43003</v>
      </c>
    </row>
    <row r="288" customFormat="false" ht="51" hidden="false" customHeight="false" outlineLevel="0" collapsed="false">
      <c r="A288" s="12" t="s">
        <v>48</v>
      </c>
      <c r="B288" s="9" t="s">
        <v>49</v>
      </c>
      <c r="C288" s="8" t="n">
        <v>13659</v>
      </c>
      <c r="D288" s="8" t="n">
        <v>27478</v>
      </c>
      <c r="E288" s="9" t="s">
        <v>50</v>
      </c>
      <c r="F288" s="10" t="s">
        <v>44</v>
      </c>
      <c r="G288" s="2" t="n">
        <v>691217</v>
      </c>
      <c r="H288" s="9" t="s">
        <v>51</v>
      </c>
      <c r="I288" s="11" t="n">
        <v>42858</v>
      </c>
      <c r="J288" s="1" t="s">
        <v>46</v>
      </c>
      <c r="L288" s="11" t="n">
        <v>43003</v>
      </c>
    </row>
    <row r="289" customFormat="false" ht="51" hidden="false" customHeight="false" outlineLevel="0" collapsed="false">
      <c r="A289" s="12" t="s">
        <v>48</v>
      </c>
      <c r="B289" s="9" t="s">
        <v>49</v>
      </c>
      <c r="C289" s="8" t="n">
        <v>10344</v>
      </c>
      <c r="D289" s="8" t="n">
        <v>27478</v>
      </c>
      <c r="E289" s="9" t="s">
        <v>50</v>
      </c>
      <c r="F289" s="10" t="s">
        <v>44</v>
      </c>
      <c r="G289" s="2" t="n">
        <v>691217</v>
      </c>
      <c r="H289" s="9" t="s">
        <v>51</v>
      </c>
      <c r="I289" s="11" t="n">
        <v>42858</v>
      </c>
      <c r="J289" s="1" t="s">
        <v>46</v>
      </c>
      <c r="L289" s="11" t="n">
        <v>43003</v>
      </c>
    </row>
    <row r="290" customFormat="false" ht="51" hidden="false" customHeight="false" outlineLevel="0" collapsed="false">
      <c r="A290" s="12" t="s">
        <v>48</v>
      </c>
      <c r="B290" s="9" t="s">
        <v>49</v>
      </c>
      <c r="C290" s="7" t="n">
        <v>27478</v>
      </c>
      <c r="D290" s="8" t="n">
        <v>27478</v>
      </c>
      <c r="E290" s="9" t="s">
        <v>50</v>
      </c>
      <c r="F290" s="10" t="s">
        <v>44</v>
      </c>
      <c r="G290" s="2" t="n">
        <v>691317</v>
      </c>
      <c r="H290" s="9" t="s">
        <v>51</v>
      </c>
      <c r="I290" s="11" t="n">
        <v>42858</v>
      </c>
      <c r="J290" s="1" t="s">
        <v>46</v>
      </c>
      <c r="L290" s="11" t="n">
        <v>43003</v>
      </c>
    </row>
    <row r="291" customFormat="false" ht="51" hidden="false" customHeight="false" outlineLevel="0" collapsed="false">
      <c r="A291" s="12" t="s">
        <v>48</v>
      </c>
      <c r="B291" s="9" t="s">
        <v>49</v>
      </c>
      <c r="C291" s="7" t="n">
        <v>25584</v>
      </c>
      <c r="D291" s="8" t="n">
        <v>27478</v>
      </c>
      <c r="E291" s="9" t="s">
        <v>50</v>
      </c>
      <c r="F291" s="10" t="s">
        <v>44</v>
      </c>
      <c r="G291" s="2" t="n">
        <v>691317</v>
      </c>
      <c r="H291" s="9" t="s">
        <v>51</v>
      </c>
      <c r="I291" s="11" t="n">
        <v>42858</v>
      </c>
      <c r="J291" s="1" t="s">
        <v>46</v>
      </c>
      <c r="L291" s="11" t="n">
        <v>43003</v>
      </c>
    </row>
    <row r="292" customFormat="false" ht="51" hidden="false" customHeight="false" outlineLevel="0" collapsed="false">
      <c r="A292" s="12" t="s">
        <v>48</v>
      </c>
      <c r="B292" s="9" t="s">
        <v>49</v>
      </c>
      <c r="C292" s="7" t="n">
        <v>18119</v>
      </c>
      <c r="D292" s="8" t="n">
        <v>27478</v>
      </c>
      <c r="E292" s="9" t="s">
        <v>50</v>
      </c>
      <c r="F292" s="10" t="s">
        <v>44</v>
      </c>
      <c r="G292" s="2" t="n">
        <v>691317</v>
      </c>
      <c r="H292" s="9" t="s">
        <v>51</v>
      </c>
      <c r="I292" s="11" t="n">
        <v>42858</v>
      </c>
      <c r="J292" s="1" t="s">
        <v>46</v>
      </c>
      <c r="L292" s="11" t="n">
        <v>43003</v>
      </c>
    </row>
    <row r="293" customFormat="false" ht="51" hidden="false" customHeight="false" outlineLevel="0" collapsed="false">
      <c r="A293" s="12" t="s">
        <v>48</v>
      </c>
      <c r="B293" s="9" t="s">
        <v>49</v>
      </c>
      <c r="C293" s="7" t="n">
        <v>10838</v>
      </c>
      <c r="D293" s="8" t="n">
        <v>27478</v>
      </c>
      <c r="E293" s="9" t="s">
        <v>50</v>
      </c>
      <c r="F293" s="10" t="s">
        <v>44</v>
      </c>
      <c r="G293" s="2" t="n">
        <v>691317</v>
      </c>
      <c r="H293" s="9" t="s">
        <v>51</v>
      </c>
      <c r="I293" s="11" t="n">
        <v>42858</v>
      </c>
      <c r="J293" s="1" t="s">
        <v>46</v>
      </c>
      <c r="L293" s="11" t="n">
        <v>43003</v>
      </c>
    </row>
    <row r="294" customFormat="false" ht="51" hidden="false" customHeight="false" outlineLevel="0" collapsed="false">
      <c r="A294" s="12" t="s">
        <v>48</v>
      </c>
      <c r="B294" s="9" t="s">
        <v>49</v>
      </c>
      <c r="C294" s="7" t="n">
        <v>27544</v>
      </c>
      <c r="D294" s="8" t="n">
        <v>27478</v>
      </c>
      <c r="E294" s="9" t="s">
        <v>50</v>
      </c>
      <c r="F294" s="10" t="s">
        <v>44</v>
      </c>
      <c r="G294" s="2" t="n">
        <v>691317</v>
      </c>
      <c r="H294" s="9" t="s">
        <v>51</v>
      </c>
      <c r="I294" s="11" t="n">
        <v>42858</v>
      </c>
      <c r="J294" s="1" t="s">
        <v>46</v>
      </c>
      <c r="L294" s="11" t="n">
        <v>43003</v>
      </c>
    </row>
    <row r="295" customFormat="false" ht="51" hidden="false" customHeight="false" outlineLevel="0" collapsed="false">
      <c r="A295" s="12" t="s">
        <v>48</v>
      </c>
      <c r="B295" s="9" t="s">
        <v>49</v>
      </c>
      <c r="C295" s="7" t="n">
        <v>27818</v>
      </c>
      <c r="D295" s="8" t="n">
        <v>27478</v>
      </c>
      <c r="E295" s="9" t="s">
        <v>50</v>
      </c>
      <c r="F295" s="10" t="s">
        <v>44</v>
      </c>
      <c r="G295" s="2" t="n">
        <v>691317</v>
      </c>
      <c r="H295" s="9" t="s">
        <v>51</v>
      </c>
      <c r="I295" s="11" t="n">
        <v>42858</v>
      </c>
      <c r="J295" s="1" t="s">
        <v>46</v>
      </c>
      <c r="L295" s="11" t="n">
        <v>43003</v>
      </c>
    </row>
    <row r="296" customFormat="false" ht="51" hidden="false" customHeight="false" outlineLevel="0" collapsed="false">
      <c r="A296" s="12" t="s">
        <v>48</v>
      </c>
      <c r="B296" s="9" t="s">
        <v>49</v>
      </c>
      <c r="C296" s="7" t="n">
        <v>27549</v>
      </c>
      <c r="D296" s="8" t="n">
        <v>27478</v>
      </c>
      <c r="E296" s="9" t="s">
        <v>50</v>
      </c>
      <c r="F296" s="10" t="s">
        <v>44</v>
      </c>
      <c r="G296" s="2" t="n">
        <v>691317</v>
      </c>
      <c r="H296" s="9" t="s">
        <v>51</v>
      </c>
      <c r="I296" s="11" t="n">
        <v>42858</v>
      </c>
      <c r="J296" s="1" t="s">
        <v>46</v>
      </c>
      <c r="L296" s="11" t="n">
        <v>43003</v>
      </c>
    </row>
    <row r="297" customFormat="false" ht="51" hidden="false" customHeight="false" outlineLevel="0" collapsed="false">
      <c r="A297" s="12" t="s">
        <v>48</v>
      </c>
      <c r="B297" s="9" t="s">
        <v>49</v>
      </c>
      <c r="C297" s="7" t="n">
        <v>14377</v>
      </c>
      <c r="D297" s="8" t="n">
        <v>27478</v>
      </c>
      <c r="E297" s="9" t="s">
        <v>50</v>
      </c>
      <c r="F297" s="10" t="s">
        <v>44</v>
      </c>
      <c r="G297" s="2" t="n">
        <v>691317</v>
      </c>
      <c r="H297" s="9" t="s">
        <v>51</v>
      </c>
      <c r="I297" s="11" t="n">
        <v>42858</v>
      </c>
      <c r="J297" s="1" t="s">
        <v>46</v>
      </c>
      <c r="L297" s="11" t="n">
        <v>43003</v>
      </c>
    </row>
    <row r="298" customFormat="false" ht="51" hidden="false" customHeight="false" outlineLevel="0" collapsed="false">
      <c r="A298" s="12" t="s">
        <v>48</v>
      </c>
      <c r="B298" s="9" t="s">
        <v>49</v>
      </c>
      <c r="C298" s="7" t="n">
        <v>27513</v>
      </c>
      <c r="D298" s="8" t="n">
        <v>27478</v>
      </c>
      <c r="E298" s="9" t="s">
        <v>50</v>
      </c>
      <c r="F298" s="10" t="s">
        <v>44</v>
      </c>
      <c r="G298" s="2" t="n">
        <v>691317</v>
      </c>
      <c r="H298" s="9" t="s">
        <v>51</v>
      </c>
      <c r="I298" s="11" t="n">
        <v>42858</v>
      </c>
      <c r="J298" s="1" t="s">
        <v>46</v>
      </c>
      <c r="L298" s="11" t="n">
        <v>43003</v>
      </c>
    </row>
    <row r="299" customFormat="false" ht="51" hidden="false" customHeight="false" outlineLevel="0" collapsed="false">
      <c r="A299" s="12" t="s">
        <v>48</v>
      </c>
      <c r="B299" s="9" t="s">
        <v>49</v>
      </c>
      <c r="C299" s="7" t="n">
        <v>18426</v>
      </c>
      <c r="D299" s="8" t="n">
        <v>27478</v>
      </c>
      <c r="E299" s="9" t="s">
        <v>50</v>
      </c>
      <c r="F299" s="10" t="s">
        <v>44</v>
      </c>
      <c r="G299" s="2" t="n">
        <v>691317</v>
      </c>
      <c r="H299" s="9" t="s">
        <v>51</v>
      </c>
      <c r="I299" s="11" t="n">
        <v>42858</v>
      </c>
      <c r="J299" s="1" t="s">
        <v>46</v>
      </c>
      <c r="L299" s="11" t="n">
        <v>43003</v>
      </c>
    </row>
    <row r="300" customFormat="false" ht="51" hidden="false" customHeight="false" outlineLevel="0" collapsed="false">
      <c r="A300" s="12" t="s">
        <v>48</v>
      </c>
      <c r="B300" s="9" t="s">
        <v>49</v>
      </c>
      <c r="C300" s="7" t="n">
        <v>27724</v>
      </c>
      <c r="D300" s="8" t="n">
        <v>27478</v>
      </c>
      <c r="E300" s="9" t="s">
        <v>50</v>
      </c>
      <c r="F300" s="10" t="s">
        <v>44</v>
      </c>
      <c r="G300" s="2" t="n">
        <v>691317</v>
      </c>
      <c r="H300" s="9" t="s">
        <v>51</v>
      </c>
      <c r="I300" s="11" t="n">
        <v>42858</v>
      </c>
      <c r="J300" s="1" t="s">
        <v>46</v>
      </c>
      <c r="L300" s="11" t="n">
        <v>43003</v>
      </c>
    </row>
    <row r="301" customFormat="false" ht="51" hidden="false" customHeight="false" outlineLevel="0" collapsed="false">
      <c r="A301" s="12" t="s">
        <v>48</v>
      </c>
      <c r="B301" s="9" t="s">
        <v>49</v>
      </c>
      <c r="C301" s="7" t="n">
        <v>27705</v>
      </c>
      <c r="D301" s="8" t="n">
        <v>27478</v>
      </c>
      <c r="E301" s="9" t="s">
        <v>50</v>
      </c>
      <c r="F301" s="10" t="s">
        <v>44</v>
      </c>
      <c r="G301" s="2" t="n">
        <v>691317</v>
      </c>
      <c r="H301" s="9" t="s">
        <v>51</v>
      </c>
      <c r="I301" s="11" t="n">
        <v>42858</v>
      </c>
      <c r="J301" s="1" t="s">
        <v>46</v>
      </c>
      <c r="L301" s="11" t="n">
        <v>43003</v>
      </c>
    </row>
    <row r="302" customFormat="false" ht="51" hidden="false" customHeight="false" outlineLevel="0" collapsed="false">
      <c r="A302" s="12" t="s">
        <v>48</v>
      </c>
      <c r="B302" s="9" t="s">
        <v>49</v>
      </c>
      <c r="C302" s="7" t="n">
        <v>27556</v>
      </c>
      <c r="D302" s="8" t="n">
        <v>27478</v>
      </c>
      <c r="E302" s="9" t="s">
        <v>50</v>
      </c>
      <c r="F302" s="10" t="s">
        <v>44</v>
      </c>
      <c r="G302" s="2" t="n">
        <v>691317</v>
      </c>
      <c r="H302" s="9" t="s">
        <v>51</v>
      </c>
      <c r="I302" s="11" t="n">
        <v>42858</v>
      </c>
      <c r="J302" s="1" t="s">
        <v>46</v>
      </c>
      <c r="L302" s="11" t="n">
        <v>43003</v>
      </c>
    </row>
    <row r="303" customFormat="false" ht="51" hidden="false" customHeight="false" outlineLevel="0" collapsed="false">
      <c r="A303" s="12" t="s">
        <v>48</v>
      </c>
      <c r="B303" s="9" t="s">
        <v>49</v>
      </c>
      <c r="C303" s="7" t="n">
        <v>27921</v>
      </c>
      <c r="D303" s="8" t="n">
        <v>27478</v>
      </c>
      <c r="E303" s="9" t="s">
        <v>50</v>
      </c>
      <c r="F303" s="10" t="s">
        <v>44</v>
      </c>
      <c r="G303" s="2" t="n">
        <v>691317</v>
      </c>
      <c r="H303" s="9" t="s">
        <v>51</v>
      </c>
      <c r="I303" s="11" t="n">
        <v>42858</v>
      </c>
      <c r="J303" s="1" t="s">
        <v>46</v>
      </c>
      <c r="L303" s="11" t="n">
        <v>43003</v>
      </c>
    </row>
    <row r="304" customFormat="false" ht="51" hidden="false" customHeight="false" outlineLevel="0" collapsed="false">
      <c r="A304" s="12" t="s">
        <v>48</v>
      </c>
      <c r="B304" s="9" t="s">
        <v>49</v>
      </c>
      <c r="C304" s="8" t="n">
        <v>12288</v>
      </c>
      <c r="D304" s="8" t="n">
        <v>27478</v>
      </c>
      <c r="E304" s="9" t="s">
        <v>50</v>
      </c>
      <c r="F304" s="10" t="s">
        <v>44</v>
      </c>
      <c r="G304" s="2" t="n">
        <v>691317</v>
      </c>
      <c r="H304" s="9" t="s">
        <v>51</v>
      </c>
      <c r="I304" s="11" t="n">
        <v>42858</v>
      </c>
      <c r="J304" s="1" t="s">
        <v>46</v>
      </c>
      <c r="L304" s="11" t="n">
        <v>43003</v>
      </c>
    </row>
    <row r="305" customFormat="false" ht="51" hidden="false" customHeight="false" outlineLevel="0" collapsed="false">
      <c r="A305" s="12" t="s">
        <v>48</v>
      </c>
      <c r="B305" s="9" t="s">
        <v>49</v>
      </c>
      <c r="C305" s="8" t="n">
        <v>13910</v>
      </c>
      <c r="D305" s="8" t="n">
        <v>27478</v>
      </c>
      <c r="E305" s="9" t="s">
        <v>50</v>
      </c>
      <c r="F305" s="10" t="s">
        <v>44</v>
      </c>
      <c r="G305" s="2" t="n">
        <v>691317</v>
      </c>
      <c r="H305" s="9" t="s">
        <v>51</v>
      </c>
      <c r="I305" s="11" t="n">
        <v>42858</v>
      </c>
      <c r="J305" s="1" t="s">
        <v>46</v>
      </c>
      <c r="L305" s="11" t="n">
        <v>43003</v>
      </c>
    </row>
    <row r="306" customFormat="false" ht="51" hidden="false" customHeight="false" outlineLevel="0" collapsed="false">
      <c r="A306" s="12" t="s">
        <v>48</v>
      </c>
      <c r="B306" s="9" t="s">
        <v>49</v>
      </c>
      <c r="C306" s="8" t="n">
        <v>12133</v>
      </c>
      <c r="D306" s="8" t="n">
        <v>27478</v>
      </c>
      <c r="E306" s="9" t="s">
        <v>50</v>
      </c>
      <c r="F306" s="10" t="s">
        <v>44</v>
      </c>
      <c r="G306" s="2" t="n">
        <v>691317</v>
      </c>
      <c r="H306" s="9" t="s">
        <v>51</v>
      </c>
      <c r="I306" s="11" t="n">
        <v>42858</v>
      </c>
      <c r="J306" s="1" t="s">
        <v>46</v>
      </c>
      <c r="L306" s="11" t="n">
        <v>43003</v>
      </c>
    </row>
    <row r="307" customFormat="false" ht="51" hidden="false" customHeight="false" outlineLevel="0" collapsed="false">
      <c r="A307" s="12" t="s">
        <v>48</v>
      </c>
      <c r="B307" s="9" t="s">
        <v>49</v>
      </c>
      <c r="C307" s="8" t="n">
        <v>27984</v>
      </c>
      <c r="D307" s="8" t="n">
        <v>27478</v>
      </c>
      <c r="E307" s="9" t="s">
        <v>50</v>
      </c>
      <c r="F307" s="10" t="s">
        <v>44</v>
      </c>
      <c r="G307" s="2" t="n">
        <v>691317</v>
      </c>
      <c r="H307" s="9" t="s">
        <v>51</v>
      </c>
      <c r="I307" s="11" t="n">
        <v>42858</v>
      </c>
      <c r="J307" s="1" t="s">
        <v>46</v>
      </c>
      <c r="L307" s="11" t="n">
        <v>43003</v>
      </c>
    </row>
    <row r="308" customFormat="false" ht="51" hidden="false" customHeight="false" outlineLevel="0" collapsed="false">
      <c r="A308" s="12" t="s">
        <v>48</v>
      </c>
      <c r="B308" s="9" t="s">
        <v>49</v>
      </c>
      <c r="C308" s="8" t="n">
        <v>13659</v>
      </c>
      <c r="D308" s="8" t="n">
        <v>27478</v>
      </c>
      <c r="E308" s="9" t="s">
        <v>50</v>
      </c>
      <c r="F308" s="10" t="s">
        <v>44</v>
      </c>
      <c r="G308" s="2" t="n">
        <v>691317</v>
      </c>
      <c r="H308" s="9" t="s">
        <v>51</v>
      </c>
      <c r="I308" s="11" t="n">
        <v>42858</v>
      </c>
      <c r="J308" s="1" t="s">
        <v>46</v>
      </c>
      <c r="L308" s="11" t="n">
        <v>43003</v>
      </c>
    </row>
    <row r="309" customFormat="false" ht="51" hidden="false" customHeight="false" outlineLevel="0" collapsed="false">
      <c r="A309" s="12" t="s">
        <v>48</v>
      </c>
      <c r="B309" s="9" t="s">
        <v>49</v>
      </c>
      <c r="C309" s="8" t="n">
        <v>10344</v>
      </c>
      <c r="D309" s="8" t="n">
        <v>27478</v>
      </c>
      <c r="E309" s="9" t="s">
        <v>50</v>
      </c>
      <c r="F309" s="10" t="s">
        <v>44</v>
      </c>
      <c r="G309" s="2" t="n">
        <v>691317</v>
      </c>
      <c r="H309" s="9" t="s">
        <v>51</v>
      </c>
      <c r="I309" s="11" t="n">
        <v>42858</v>
      </c>
      <c r="J309" s="1" t="s">
        <v>46</v>
      </c>
      <c r="L309" s="11" t="n">
        <v>43003</v>
      </c>
    </row>
    <row r="310" customFormat="false" ht="51" hidden="false" customHeight="false" outlineLevel="0" collapsed="false">
      <c r="A310" s="12" t="s">
        <v>48</v>
      </c>
      <c r="B310" s="9" t="s">
        <v>49</v>
      </c>
      <c r="C310" s="7" t="n">
        <v>27478</v>
      </c>
      <c r="D310" s="8" t="n">
        <v>27478</v>
      </c>
      <c r="E310" s="9" t="s">
        <v>50</v>
      </c>
      <c r="F310" s="10" t="s">
        <v>44</v>
      </c>
      <c r="G310" s="2" t="n">
        <v>691417</v>
      </c>
      <c r="H310" s="9" t="s">
        <v>51</v>
      </c>
      <c r="I310" s="11" t="n">
        <v>42858</v>
      </c>
      <c r="J310" s="1" t="s">
        <v>46</v>
      </c>
      <c r="L310" s="11" t="n">
        <v>43003</v>
      </c>
    </row>
    <row r="311" customFormat="false" ht="51" hidden="false" customHeight="false" outlineLevel="0" collapsed="false">
      <c r="A311" s="12" t="s">
        <v>48</v>
      </c>
      <c r="B311" s="9" t="s">
        <v>49</v>
      </c>
      <c r="C311" s="7" t="n">
        <v>25584</v>
      </c>
      <c r="D311" s="8" t="n">
        <v>27478</v>
      </c>
      <c r="E311" s="9" t="s">
        <v>50</v>
      </c>
      <c r="F311" s="10" t="s">
        <v>44</v>
      </c>
      <c r="G311" s="2" t="n">
        <v>691417</v>
      </c>
      <c r="H311" s="9" t="s">
        <v>51</v>
      </c>
      <c r="I311" s="11" t="n">
        <v>42858</v>
      </c>
      <c r="J311" s="1" t="s">
        <v>46</v>
      </c>
      <c r="L311" s="11" t="n">
        <v>43003</v>
      </c>
    </row>
    <row r="312" customFormat="false" ht="51" hidden="false" customHeight="false" outlineLevel="0" collapsed="false">
      <c r="A312" s="12" t="s">
        <v>48</v>
      </c>
      <c r="B312" s="9" t="s">
        <v>49</v>
      </c>
      <c r="C312" s="7" t="n">
        <v>18119</v>
      </c>
      <c r="D312" s="8" t="n">
        <v>27478</v>
      </c>
      <c r="E312" s="9" t="s">
        <v>50</v>
      </c>
      <c r="F312" s="10" t="s">
        <v>44</v>
      </c>
      <c r="G312" s="2" t="n">
        <v>691417</v>
      </c>
      <c r="H312" s="9" t="s">
        <v>51</v>
      </c>
      <c r="I312" s="11" t="n">
        <v>42858</v>
      </c>
      <c r="J312" s="1" t="s">
        <v>46</v>
      </c>
      <c r="L312" s="11" t="n">
        <v>43003</v>
      </c>
    </row>
    <row r="313" customFormat="false" ht="51" hidden="false" customHeight="false" outlineLevel="0" collapsed="false">
      <c r="A313" s="12" t="s">
        <v>48</v>
      </c>
      <c r="B313" s="9" t="s">
        <v>49</v>
      </c>
      <c r="C313" s="7" t="n">
        <v>10838</v>
      </c>
      <c r="D313" s="8" t="n">
        <v>27478</v>
      </c>
      <c r="E313" s="9" t="s">
        <v>50</v>
      </c>
      <c r="F313" s="10" t="s">
        <v>44</v>
      </c>
      <c r="G313" s="2" t="n">
        <v>691417</v>
      </c>
      <c r="H313" s="9" t="s">
        <v>51</v>
      </c>
      <c r="I313" s="11" t="n">
        <v>42858</v>
      </c>
      <c r="J313" s="1" t="s">
        <v>46</v>
      </c>
      <c r="L313" s="11" t="n">
        <v>43003</v>
      </c>
    </row>
    <row r="314" customFormat="false" ht="51" hidden="false" customHeight="false" outlineLevel="0" collapsed="false">
      <c r="A314" s="12" t="s">
        <v>48</v>
      </c>
      <c r="B314" s="9" t="s">
        <v>49</v>
      </c>
      <c r="C314" s="7" t="n">
        <v>27544</v>
      </c>
      <c r="D314" s="8" t="n">
        <v>27478</v>
      </c>
      <c r="E314" s="9" t="s">
        <v>50</v>
      </c>
      <c r="F314" s="10" t="s">
        <v>44</v>
      </c>
      <c r="G314" s="2" t="n">
        <v>691417</v>
      </c>
      <c r="H314" s="9" t="s">
        <v>51</v>
      </c>
      <c r="I314" s="11" t="n">
        <v>42858</v>
      </c>
      <c r="J314" s="1" t="s">
        <v>46</v>
      </c>
      <c r="L314" s="11" t="n">
        <v>43003</v>
      </c>
    </row>
    <row r="315" customFormat="false" ht="51" hidden="false" customHeight="false" outlineLevel="0" collapsed="false">
      <c r="A315" s="12" t="s">
        <v>48</v>
      </c>
      <c r="B315" s="9" t="s">
        <v>49</v>
      </c>
      <c r="C315" s="7" t="n">
        <v>27818</v>
      </c>
      <c r="D315" s="8" t="n">
        <v>27478</v>
      </c>
      <c r="E315" s="9" t="s">
        <v>50</v>
      </c>
      <c r="F315" s="10" t="s">
        <v>44</v>
      </c>
      <c r="G315" s="2" t="n">
        <v>691417</v>
      </c>
      <c r="H315" s="9" t="s">
        <v>51</v>
      </c>
      <c r="I315" s="11" t="n">
        <v>42858</v>
      </c>
      <c r="J315" s="1" t="s">
        <v>46</v>
      </c>
      <c r="L315" s="11" t="n">
        <v>43003</v>
      </c>
    </row>
    <row r="316" customFormat="false" ht="51" hidden="false" customHeight="false" outlineLevel="0" collapsed="false">
      <c r="A316" s="12" t="s">
        <v>48</v>
      </c>
      <c r="B316" s="9" t="s">
        <v>49</v>
      </c>
      <c r="C316" s="7" t="n">
        <v>27549</v>
      </c>
      <c r="D316" s="8" t="n">
        <v>27478</v>
      </c>
      <c r="E316" s="9" t="s">
        <v>50</v>
      </c>
      <c r="F316" s="10" t="s">
        <v>44</v>
      </c>
      <c r="G316" s="2" t="n">
        <v>691417</v>
      </c>
      <c r="H316" s="9" t="s">
        <v>51</v>
      </c>
      <c r="I316" s="11" t="n">
        <v>42858</v>
      </c>
      <c r="J316" s="1" t="s">
        <v>46</v>
      </c>
      <c r="L316" s="11" t="n">
        <v>43003</v>
      </c>
    </row>
    <row r="317" customFormat="false" ht="51" hidden="false" customHeight="false" outlineLevel="0" collapsed="false">
      <c r="A317" s="12" t="s">
        <v>48</v>
      </c>
      <c r="B317" s="9" t="s">
        <v>49</v>
      </c>
      <c r="C317" s="7" t="n">
        <v>14377</v>
      </c>
      <c r="D317" s="8" t="n">
        <v>27478</v>
      </c>
      <c r="E317" s="9" t="s">
        <v>50</v>
      </c>
      <c r="F317" s="10" t="s">
        <v>44</v>
      </c>
      <c r="G317" s="2" t="n">
        <v>691417</v>
      </c>
      <c r="H317" s="9" t="s">
        <v>51</v>
      </c>
      <c r="I317" s="11" t="n">
        <v>42858</v>
      </c>
      <c r="J317" s="1" t="s">
        <v>46</v>
      </c>
      <c r="L317" s="11" t="n">
        <v>43003</v>
      </c>
    </row>
    <row r="318" customFormat="false" ht="51" hidden="false" customHeight="false" outlineLevel="0" collapsed="false">
      <c r="A318" s="12" t="s">
        <v>48</v>
      </c>
      <c r="B318" s="9" t="s">
        <v>49</v>
      </c>
      <c r="C318" s="7" t="n">
        <v>27513</v>
      </c>
      <c r="D318" s="8" t="n">
        <v>27478</v>
      </c>
      <c r="E318" s="9" t="s">
        <v>50</v>
      </c>
      <c r="F318" s="10" t="s">
        <v>44</v>
      </c>
      <c r="G318" s="2" t="n">
        <v>691417</v>
      </c>
      <c r="H318" s="9" t="s">
        <v>51</v>
      </c>
      <c r="I318" s="11" t="n">
        <v>42858</v>
      </c>
      <c r="J318" s="1" t="s">
        <v>46</v>
      </c>
      <c r="L318" s="11" t="n">
        <v>43003</v>
      </c>
    </row>
    <row r="319" customFormat="false" ht="51" hidden="false" customHeight="false" outlineLevel="0" collapsed="false">
      <c r="A319" s="12" t="s">
        <v>48</v>
      </c>
      <c r="B319" s="9" t="s">
        <v>49</v>
      </c>
      <c r="C319" s="7" t="n">
        <v>18426</v>
      </c>
      <c r="D319" s="8" t="n">
        <v>27478</v>
      </c>
      <c r="E319" s="9" t="s">
        <v>50</v>
      </c>
      <c r="F319" s="10" t="s">
        <v>44</v>
      </c>
      <c r="G319" s="2" t="n">
        <v>691417</v>
      </c>
      <c r="H319" s="9" t="s">
        <v>51</v>
      </c>
      <c r="I319" s="11" t="n">
        <v>42858</v>
      </c>
      <c r="J319" s="1" t="s">
        <v>46</v>
      </c>
      <c r="L319" s="11" t="n">
        <v>43003</v>
      </c>
    </row>
    <row r="320" customFormat="false" ht="51" hidden="false" customHeight="false" outlineLevel="0" collapsed="false">
      <c r="A320" s="12" t="s">
        <v>48</v>
      </c>
      <c r="B320" s="9" t="s">
        <v>49</v>
      </c>
      <c r="C320" s="7" t="n">
        <v>27724</v>
      </c>
      <c r="D320" s="8" t="n">
        <v>27478</v>
      </c>
      <c r="E320" s="9" t="s">
        <v>50</v>
      </c>
      <c r="F320" s="10" t="s">
        <v>44</v>
      </c>
      <c r="G320" s="2" t="n">
        <v>691417</v>
      </c>
      <c r="H320" s="9" t="s">
        <v>51</v>
      </c>
      <c r="I320" s="11" t="n">
        <v>42858</v>
      </c>
      <c r="J320" s="1" t="s">
        <v>46</v>
      </c>
      <c r="L320" s="11" t="n">
        <v>43003</v>
      </c>
    </row>
    <row r="321" customFormat="false" ht="51" hidden="false" customHeight="false" outlineLevel="0" collapsed="false">
      <c r="A321" s="12" t="s">
        <v>48</v>
      </c>
      <c r="B321" s="9" t="s">
        <v>49</v>
      </c>
      <c r="C321" s="7" t="n">
        <v>27705</v>
      </c>
      <c r="D321" s="8" t="n">
        <v>27478</v>
      </c>
      <c r="E321" s="9" t="s">
        <v>50</v>
      </c>
      <c r="F321" s="10" t="s">
        <v>44</v>
      </c>
      <c r="G321" s="2" t="n">
        <v>691417</v>
      </c>
      <c r="H321" s="9" t="s">
        <v>51</v>
      </c>
      <c r="I321" s="11" t="n">
        <v>42858</v>
      </c>
      <c r="J321" s="1" t="s">
        <v>46</v>
      </c>
      <c r="L321" s="11" t="n">
        <v>43003</v>
      </c>
    </row>
    <row r="322" customFormat="false" ht="51" hidden="false" customHeight="false" outlineLevel="0" collapsed="false">
      <c r="A322" s="12" t="s">
        <v>48</v>
      </c>
      <c r="B322" s="9" t="s">
        <v>49</v>
      </c>
      <c r="C322" s="7" t="n">
        <v>27556</v>
      </c>
      <c r="D322" s="8" t="n">
        <v>27478</v>
      </c>
      <c r="E322" s="9" t="s">
        <v>50</v>
      </c>
      <c r="F322" s="10" t="s">
        <v>44</v>
      </c>
      <c r="G322" s="2" t="n">
        <v>691417</v>
      </c>
      <c r="H322" s="9" t="s">
        <v>51</v>
      </c>
      <c r="I322" s="11" t="n">
        <v>42858</v>
      </c>
      <c r="J322" s="1" t="s">
        <v>46</v>
      </c>
      <c r="L322" s="11" t="n">
        <v>43003</v>
      </c>
    </row>
    <row r="323" customFormat="false" ht="51" hidden="false" customHeight="false" outlineLevel="0" collapsed="false">
      <c r="A323" s="12" t="s">
        <v>48</v>
      </c>
      <c r="B323" s="9" t="s">
        <v>49</v>
      </c>
      <c r="C323" s="7" t="n">
        <v>27921</v>
      </c>
      <c r="D323" s="8" t="n">
        <v>27478</v>
      </c>
      <c r="E323" s="9" t="s">
        <v>50</v>
      </c>
      <c r="F323" s="10" t="s">
        <v>44</v>
      </c>
      <c r="G323" s="2" t="n">
        <v>691417</v>
      </c>
      <c r="H323" s="9" t="s">
        <v>51</v>
      </c>
      <c r="I323" s="11" t="n">
        <v>42858</v>
      </c>
      <c r="J323" s="1" t="s">
        <v>46</v>
      </c>
      <c r="L323" s="11" t="n">
        <v>43003</v>
      </c>
    </row>
    <row r="324" customFormat="false" ht="51" hidden="false" customHeight="false" outlineLevel="0" collapsed="false">
      <c r="A324" s="12" t="s">
        <v>48</v>
      </c>
      <c r="B324" s="9" t="s">
        <v>49</v>
      </c>
      <c r="C324" s="8" t="n">
        <v>12288</v>
      </c>
      <c r="D324" s="8" t="n">
        <v>27478</v>
      </c>
      <c r="E324" s="9" t="s">
        <v>50</v>
      </c>
      <c r="F324" s="10" t="s">
        <v>44</v>
      </c>
      <c r="G324" s="2" t="n">
        <v>691417</v>
      </c>
      <c r="H324" s="9" t="s">
        <v>51</v>
      </c>
      <c r="I324" s="11" t="n">
        <v>42858</v>
      </c>
      <c r="J324" s="1" t="s">
        <v>46</v>
      </c>
      <c r="L324" s="11" t="n">
        <v>43003</v>
      </c>
    </row>
    <row r="325" customFormat="false" ht="51" hidden="false" customHeight="false" outlineLevel="0" collapsed="false">
      <c r="A325" s="12" t="s">
        <v>48</v>
      </c>
      <c r="B325" s="9" t="s">
        <v>49</v>
      </c>
      <c r="C325" s="8" t="n">
        <v>13910</v>
      </c>
      <c r="D325" s="8" t="n">
        <v>27478</v>
      </c>
      <c r="E325" s="9" t="s">
        <v>50</v>
      </c>
      <c r="F325" s="10" t="s">
        <v>44</v>
      </c>
      <c r="G325" s="2" t="n">
        <v>691417</v>
      </c>
      <c r="H325" s="9" t="s">
        <v>51</v>
      </c>
      <c r="I325" s="11" t="n">
        <v>42858</v>
      </c>
      <c r="J325" s="1" t="s">
        <v>46</v>
      </c>
      <c r="L325" s="11" t="n">
        <v>43003</v>
      </c>
    </row>
    <row r="326" customFormat="false" ht="51" hidden="false" customHeight="false" outlineLevel="0" collapsed="false">
      <c r="A326" s="12" t="s">
        <v>48</v>
      </c>
      <c r="B326" s="9" t="s">
        <v>49</v>
      </c>
      <c r="C326" s="8" t="n">
        <v>12133</v>
      </c>
      <c r="D326" s="8" t="n">
        <v>27478</v>
      </c>
      <c r="E326" s="9" t="s">
        <v>50</v>
      </c>
      <c r="F326" s="10" t="s">
        <v>44</v>
      </c>
      <c r="G326" s="2" t="n">
        <v>691417</v>
      </c>
      <c r="H326" s="9" t="s">
        <v>51</v>
      </c>
      <c r="I326" s="11" t="n">
        <v>42858</v>
      </c>
      <c r="J326" s="1" t="s">
        <v>46</v>
      </c>
      <c r="L326" s="11" t="n">
        <v>43003</v>
      </c>
    </row>
    <row r="327" customFormat="false" ht="51" hidden="false" customHeight="false" outlineLevel="0" collapsed="false">
      <c r="A327" s="12" t="s">
        <v>48</v>
      </c>
      <c r="B327" s="9" t="s">
        <v>49</v>
      </c>
      <c r="C327" s="8" t="n">
        <v>27984</v>
      </c>
      <c r="D327" s="8" t="n">
        <v>27478</v>
      </c>
      <c r="E327" s="9" t="s">
        <v>50</v>
      </c>
      <c r="F327" s="10" t="s">
        <v>44</v>
      </c>
      <c r="G327" s="2" t="n">
        <v>691417</v>
      </c>
      <c r="H327" s="9" t="s">
        <v>51</v>
      </c>
      <c r="I327" s="11" t="n">
        <v>42858</v>
      </c>
      <c r="J327" s="1" t="s">
        <v>46</v>
      </c>
      <c r="L327" s="11" t="n">
        <v>43003</v>
      </c>
    </row>
    <row r="328" customFormat="false" ht="51" hidden="false" customHeight="false" outlineLevel="0" collapsed="false">
      <c r="A328" s="12" t="s">
        <v>48</v>
      </c>
      <c r="B328" s="9" t="s">
        <v>49</v>
      </c>
      <c r="C328" s="8" t="n">
        <v>13659</v>
      </c>
      <c r="D328" s="8" t="n">
        <v>27478</v>
      </c>
      <c r="E328" s="9" t="s">
        <v>50</v>
      </c>
      <c r="F328" s="10" t="s">
        <v>44</v>
      </c>
      <c r="G328" s="2" t="n">
        <v>691417</v>
      </c>
      <c r="H328" s="9" t="s">
        <v>51</v>
      </c>
      <c r="I328" s="11" t="n">
        <v>42858</v>
      </c>
      <c r="J328" s="1" t="s">
        <v>46</v>
      </c>
      <c r="L328" s="11" t="n">
        <v>43003</v>
      </c>
    </row>
    <row r="329" customFormat="false" ht="51" hidden="false" customHeight="false" outlineLevel="0" collapsed="false">
      <c r="A329" s="12" t="s">
        <v>48</v>
      </c>
      <c r="B329" s="9" t="s">
        <v>49</v>
      </c>
      <c r="C329" s="8" t="n">
        <v>10344</v>
      </c>
      <c r="D329" s="8" t="n">
        <v>27478</v>
      </c>
      <c r="E329" s="9" t="s">
        <v>50</v>
      </c>
      <c r="F329" s="10" t="s">
        <v>44</v>
      </c>
      <c r="G329" s="2" t="n">
        <v>691417</v>
      </c>
      <c r="H329" s="9" t="s">
        <v>51</v>
      </c>
      <c r="I329" s="11" t="n">
        <v>42858</v>
      </c>
      <c r="J329" s="1" t="s">
        <v>46</v>
      </c>
      <c r="L329" s="11" t="n">
        <v>43003</v>
      </c>
    </row>
    <row r="330" customFormat="false" ht="51" hidden="false" customHeight="false" outlineLevel="0" collapsed="false">
      <c r="A330" s="12" t="s">
        <v>48</v>
      </c>
      <c r="B330" s="9" t="s">
        <v>49</v>
      </c>
      <c r="C330" s="7" t="n">
        <v>27478</v>
      </c>
      <c r="D330" s="8" t="n">
        <v>27478</v>
      </c>
      <c r="E330" s="9" t="s">
        <v>50</v>
      </c>
      <c r="F330" s="10" t="s">
        <v>44</v>
      </c>
      <c r="G330" s="2" t="n">
        <v>691517</v>
      </c>
      <c r="H330" s="9" t="s">
        <v>51</v>
      </c>
      <c r="I330" s="11" t="n">
        <v>42858</v>
      </c>
      <c r="J330" s="1" t="s">
        <v>46</v>
      </c>
      <c r="L330" s="11" t="n">
        <v>43003</v>
      </c>
    </row>
    <row r="331" customFormat="false" ht="51" hidden="false" customHeight="false" outlineLevel="0" collapsed="false">
      <c r="A331" s="12" t="s">
        <v>48</v>
      </c>
      <c r="B331" s="9" t="s">
        <v>49</v>
      </c>
      <c r="C331" s="7" t="n">
        <v>25584</v>
      </c>
      <c r="D331" s="8" t="n">
        <v>27478</v>
      </c>
      <c r="E331" s="9" t="s">
        <v>50</v>
      </c>
      <c r="F331" s="10" t="s">
        <v>44</v>
      </c>
      <c r="G331" s="2" t="n">
        <v>691517</v>
      </c>
      <c r="H331" s="9" t="s">
        <v>51</v>
      </c>
      <c r="I331" s="11" t="n">
        <v>42858</v>
      </c>
      <c r="J331" s="1" t="s">
        <v>46</v>
      </c>
      <c r="L331" s="11" t="n">
        <v>43003</v>
      </c>
    </row>
    <row r="332" customFormat="false" ht="51" hidden="false" customHeight="false" outlineLevel="0" collapsed="false">
      <c r="A332" s="12" t="s">
        <v>48</v>
      </c>
      <c r="B332" s="9" t="s">
        <v>49</v>
      </c>
      <c r="C332" s="7" t="n">
        <v>18119</v>
      </c>
      <c r="D332" s="8" t="n">
        <v>27478</v>
      </c>
      <c r="E332" s="9" t="s">
        <v>50</v>
      </c>
      <c r="F332" s="10" t="s">
        <v>44</v>
      </c>
      <c r="G332" s="2" t="n">
        <v>691517</v>
      </c>
      <c r="H332" s="9" t="s">
        <v>51</v>
      </c>
      <c r="I332" s="11" t="n">
        <v>42858</v>
      </c>
      <c r="J332" s="1" t="s">
        <v>46</v>
      </c>
      <c r="L332" s="11" t="n">
        <v>43003</v>
      </c>
    </row>
    <row r="333" customFormat="false" ht="51" hidden="false" customHeight="false" outlineLevel="0" collapsed="false">
      <c r="A333" s="12" t="s">
        <v>48</v>
      </c>
      <c r="B333" s="9" t="s">
        <v>49</v>
      </c>
      <c r="C333" s="7" t="n">
        <v>10838</v>
      </c>
      <c r="D333" s="8" t="n">
        <v>27478</v>
      </c>
      <c r="E333" s="9" t="s">
        <v>50</v>
      </c>
      <c r="F333" s="10" t="s">
        <v>44</v>
      </c>
      <c r="G333" s="2" t="n">
        <v>691517</v>
      </c>
      <c r="H333" s="9" t="s">
        <v>51</v>
      </c>
      <c r="I333" s="11" t="n">
        <v>42858</v>
      </c>
      <c r="J333" s="1" t="s">
        <v>46</v>
      </c>
      <c r="L333" s="11" t="n">
        <v>43003</v>
      </c>
    </row>
    <row r="334" customFormat="false" ht="51" hidden="false" customHeight="false" outlineLevel="0" collapsed="false">
      <c r="A334" s="12" t="s">
        <v>48</v>
      </c>
      <c r="B334" s="9" t="s">
        <v>49</v>
      </c>
      <c r="C334" s="7" t="n">
        <v>27544</v>
      </c>
      <c r="D334" s="8" t="n">
        <v>27478</v>
      </c>
      <c r="E334" s="9" t="s">
        <v>50</v>
      </c>
      <c r="F334" s="10" t="s">
        <v>44</v>
      </c>
      <c r="G334" s="2" t="n">
        <v>691517</v>
      </c>
      <c r="H334" s="9" t="s">
        <v>51</v>
      </c>
      <c r="I334" s="11" t="n">
        <v>42858</v>
      </c>
      <c r="J334" s="1" t="s">
        <v>46</v>
      </c>
      <c r="L334" s="11" t="n">
        <v>43003</v>
      </c>
    </row>
    <row r="335" customFormat="false" ht="51" hidden="false" customHeight="false" outlineLevel="0" collapsed="false">
      <c r="A335" s="12" t="s">
        <v>48</v>
      </c>
      <c r="B335" s="9" t="s">
        <v>49</v>
      </c>
      <c r="C335" s="7" t="n">
        <v>27818</v>
      </c>
      <c r="D335" s="8" t="n">
        <v>27478</v>
      </c>
      <c r="E335" s="9" t="s">
        <v>50</v>
      </c>
      <c r="F335" s="10" t="s">
        <v>44</v>
      </c>
      <c r="G335" s="2" t="n">
        <v>691517</v>
      </c>
      <c r="H335" s="9" t="s">
        <v>51</v>
      </c>
      <c r="I335" s="11" t="n">
        <v>42858</v>
      </c>
      <c r="J335" s="1" t="s">
        <v>46</v>
      </c>
      <c r="L335" s="11" t="n">
        <v>43003</v>
      </c>
    </row>
    <row r="336" customFormat="false" ht="51" hidden="false" customHeight="false" outlineLevel="0" collapsed="false">
      <c r="A336" s="12" t="s">
        <v>48</v>
      </c>
      <c r="B336" s="9" t="s">
        <v>49</v>
      </c>
      <c r="C336" s="7" t="n">
        <v>27549</v>
      </c>
      <c r="D336" s="8" t="n">
        <v>27478</v>
      </c>
      <c r="E336" s="9" t="s">
        <v>50</v>
      </c>
      <c r="F336" s="10" t="s">
        <v>44</v>
      </c>
      <c r="G336" s="2" t="n">
        <v>691517</v>
      </c>
      <c r="H336" s="9" t="s">
        <v>51</v>
      </c>
      <c r="I336" s="11" t="n">
        <v>42858</v>
      </c>
      <c r="J336" s="1" t="s">
        <v>46</v>
      </c>
      <c r="L336" s="11" t="n">
        <v>43003</v>
      </c>
    </row>
    <row r="337" customFormat="false" ht="51" hidden="false" customHeight="false" outlineLevel="0" collapsed="false">
      <c r="A337" s="12" t="s">
        <v>48</v>
      </c>
      <c r="B337" s="9" t="s">
        <v>49</v>
      </c>
      <c r="C337" s="7" t="n">
        <v>14377</v>
      </c>
      <c r="D337" s="8" t="n">
        <v>27478</v>
      </c>
      <c r="E337" s="9" t="s">
        <v>50</v>
      </c>
      <c r="F337" s="10" t="s">
        <v>44</v>
      </c>
      <c r="G337" s="2" t="n">
        <v>691517</v>
      </c>
      <c r="H337" s="9" t="s">
        <v>51</v>
      </c>
      <c r="I337" s="11" t="n">
        <v>42858</v>
      </c>
      <c r="J337" s="1" t="s">
        <v>46</v>
      </c>
      <c r="L337" s="11" t="n">
        <v>43003</v>
      </c>
    </row>
    <row r="338" customFormat="false" ht="51" hidden="false" customHeight="false" outlineLevel="0" collapsed="false">
      <c r="A338" s="12" t="s">
        <v>48</v>
      </c>
      <c r="B338" s="9" t="s">
        <v>49</v>
      </c>
      <c r="C338" s="7" t="n">
        <v>27513</v>
      </c>
      <c r="D338" s="8" t="n">
        <v>27478</v>
      </c>
      <c r="E338" s="9" t="s">
        <v>50</v>
      </c>
      <c r="F338" s="10" t="s">
        <v>44</v>
      </c>
      <c r="G338" s="2" t="n">
        <v>691517</v>
      </c>
      <c r="H338" s="9" t="s">
        <v>51</v>
      </c>
      <c r="I338" s="11" t="n">
        <v>42858</v>
      </c>
      <c r="J338" s="1" t="s">
        <v>46</v>
      </c>
      <c r="L338" s="11" t="n">
        <v>43003</v>
      </c>
    </row>
    <row r="339" customFormat="false" ht="51" hidden="false" customHeight="false" outlineLevel="0" collapsed="false">
      <c r="A339" s="12" t="s">
        <v>48</v>
      </c>
      <c r="B339" s="9" t="s">
        <v>49</v>
      </c>
      <c r="C339" s="7" t="n">
        <v>18426</v>
      </c>
      <c r="D339" s="8" t="n">
        <v>27478</v>
      </c>
      <c r="E339" s="9" t="s">
        <v>50</v>
      </c>
      <c r="F339" s="10" t="s">
        <v>44</v>
      </c>
      <c r="G339" s="2" t="n">
        <v>691517</v>
      </c>
      <c r="H339" s="9" t="s">
        <v>51</v>
      </c>
      <c r="I339" s="11" t="n">
        <v>42858</v>
      </c>
      <c r="J339" s="1" t="s">
        <v>46</v>
      </c>
      <c r="L339" s="11" t="n">
        <v>43003</v>
      </c>
    </row>
    <row r="340" customFormat="false" ht="51" hidden="false" customHeight="false" outlineLevel="0" collapsed="false">
      <c r="A340" s="12" t="s">
        <v>48</v>
      </c>
      <c r="B340" s="9" t="s">
        <v>49</v>
      </c>
      <c r="C340" s="7" t="n">
        <v>27724</v>
      </c>
      <c r="D340" s="8" t="n">
        <v>27478</v>
      </c>
      <c r="E340" s="9" t="s">
        <v>50</v>
      </c>
      <c r="F340" s="10" t="s">
        <v>44</v>
      </c>
      <c r="G340" s="2" t="n">
        <v>691517</v>
      </c>
      <c r="H340" s="9" t="s">
        <v>51</v>
      </c>
      <c r="I340" s="11" t="n">
        <v>42858</v>
      </c>
      <c r="J340" s="1" t="s">
        <v>46</v>
      </c>
      <c r="L340" s="11" t="n">
        <v>43003</v>
      </c>
    </row>
    <row r="341" customFormat="false" ht="51" hidden="false" customHeight="false" outlineLevel="0" collapsed="false">
      <c r="A341" s="12" t="s">
        <v>48</v>
      </c>
      <c r="B341" s="9" t="s">
        <v>49</v>
      </c>
      <c r="C341" s="7" t="n">
        <v>27705</v>
      </c>
      <c r="D341" s="8" t="n">
        <v>27478</v>
      </c>
      <c r="E341" s="9" t="s">
        <v>50</v>
      </c>
      <c r="F341" s="10" t="s">
        <v>44</v>
      </c>
      <c r="G341" s="2" t="n">
        <v>691517</v>
      </c>
      <c r="H341" s="9" t="s">
        <v>51</v>
      </c>
      <c r="I341" s="11" t="n">
        <v>42858</v>
      </c>
      <c r="J341" s="1" t="s">
        <v>46</v>
      </c>
      <c r="L341" s="11" t="n">
        <v>43003</v>
      </c>
    </row>
    <row r="342" customFormat="false" ht="51" hidden="false" customHeight="false" outlineLevel="0" collapsed="false">
      <c r="A342" s="12" t="s">
        <v>48</v>
      </c>
      <c r="B342" s="9" t="s">
        <v>49</v>
      </c>
      <c r="C342" s="7" t="n">
        <v>27556</v>
      </c>
      <c r="D342" s="8" t="n">
        <v>27478</v>
      </c>
      <c r="E342" s="9" t="s">
        <v>50</v>
      </c>
      <c r="F342" s="10" t="s">
        <v>44</v>
      </c>
      <c r="G342" s="2" t="n">
        <v>691517</v>
      </c>
      <c r="H342" s="9" t="s">
        <v>51</v>
      </c>
      <c r="I342" s="11" t="n">
        <v>42858</v>
      </c>
      <c r="J342" s="1" t="s">
        <v>46</v>
      </c>
      <c r="L342" s="11" t="n">
        <v>43003</v>
      </c>
    </row>
    <row r="343" customFormat="false" ht="51" hidden="false" customHeight="false" outlineLevel="0" collapsed="false">
      <c r="A343" s="12" t="s">
        <v>48</v>
      </c>
      <c r="B343" s="9" t="s">
        <v>49</v>
      </c>
      <c r="C343" s="7" t="n">
        <v>27921</v>
      </c>
      <c r="D343" s="8" t="n">
        <v>27478</v>
      </c>
      <c r="E343" s="9" t="s">
        <v>50</v>
      </c>
      <c r="F343" s="10" t="s">
        <v>44</v>
      </c>
      <c r="G343" s="2" t="n">
        <v>691517</v>
      </c>
      <c r="H343" s="9" t="s">
        <v>51</v>
      </c>
      <c r="I343" s="11" t="n">
        <v>42858</v>
      </c>
      <c r="J343" s="1" t="s">
        <v>46</v>
      </c>
      <c r="L343" s="11" t="n">
        <v>43003</v>
      </c>
    </row>
    <row r="344" customFormat="false" ht="51" hidden="false" customHeight="false" outlineLevel="0" collapsed="false">
      <c r="A344" s="12" t="s">
        <v>48</v>
      </c>
      <c r="B344" s="9" t="s">
        <v>49</v>
      </c>
      <c r="C344" s="8" t="n">
        <v>12288</v>
      </c>
      <c r="D344" s="8" t="n">
        <v>27478</v>
      </c>
      <c r="E344" s="9" t="s">
        <v>50</v>
      </c>
      <c r="F344" s="10" t="s">
        <v>44</v>
      </c>
      <c r="G344" s="2" t="n">
        <v>691517</v>
      </c>
      <c r="H344" s="9" t="s">
        <v>51</v>
      </c>
      <c r="I344" s="11" t="n">
        <v>42858</v>
      </c>
      <c r="J344" s="1" t="s">
        <v>46</v>
      </c>
      <c r="L344" s="11" t="n">
        <v>43003</v>
      </c>
    </row>
    <row r="345" customFormat="false" ht="51" hidden="false" customHeight="false" outlineLevel="0" collapsed="false">
      <c r="A345" s="12" t="s">
        <v>48</v>
      </c>
      <c r="B345" s="9" t="s">
        <v>49</v>
      </c>
      <c r="C345" s="8" t="n">
        <v>13910</v>
      </c>
      <c r="D345" s="8" t="n">
        <v>27478</v>
      </c>
      <c r="E345" s="9" t="s">
        <v>50</v>
      </c>
      <c r="F345" s="10" t="s">
        <v>44</v>
      </c>
      <c r="G345" s="2" t="n">
        <v>691517</v>
      </c>
      <c r="H345" s="9" t="s">
        <v>51</v>
      </c>
      <c r="I345" s="11" t="n">
        <v>42858</v>
      </c>
      <c r="J345" s="1" t="s">
        <v>46</v>
      </c>
      <c r="L345" s="11" t="n">
        <v>43003</v>
      </c>
    </row>
    <row r="346" customFormat="false" ht="51" hidden="false" customHeight="false" outlineLevel="0" collapsed="false">
      <c r="A346" s="12" t="s">
        <v>48</v>
      </c>
      <c r="B346" s="9" t="s">
        <v>49</v>
      </c>
      <c r="C346" s="8" t="n">
        <v>12133</v>
      </c>
      <c r="D346" s="8" t="n">
        <v>27478</v>
      </c>
      <c r="E346" s="9" t="s">
        <v>50</v>
      </c>
      <c r="F346" s="10" t="s">
        <v>44</v>
      </c>
      <c r="G346" s="2" t="n">
        <v>691517</v>
      </c>
      <c r="H346" s="9" t="s">
        <v>51</v>
      </c>
      <c r="I346" s="11" t="n">
        <v>42858</v>
      </c>
      <c r="J346" s="1" t="s">
        <v>46</v>
      </c>
      <c r="L346" s="11" t="n">
        <v>43003</v>
      </c>
    </row>
    <row r="347" customFormat="false" ht="51" hidden="false" customHeight="false" outlineLevel="0" collapsed="false">
      <c r="A347" s="12" t="s">
        <v>48</v>
      </c>
      <c r="B347" s="9" t="s">
        <v>49</v>
      </c>
      <c r="C347" s="8" t="n">
        <v>27984</v>
      </c>
      <c r="D347" s="8" t="n">
        <v>27478</v>
      </c>
      <c r="E347" s="9" t="s">
        <v>50</v>
      </c>
      <c r="F347" s="10" t="s">
        <v>44</v>
      </c>
      <c r="G347" s="2" t="n">
        <v>691517</v>
      </c>
      <c r="H347" s="9" t="s">
        <v>51</v>
      </c>
      <c r="I347" s="11" t="n">
        <v>42858</v>
      </c>
      <c r="J347" s="1" t="s">
        <v>46</v>
      </c>
      <c r="L347" s="11" t="n">
        <v>43003</v>
      </c>
    </row>
    <row r="348" customFormat="false" ht="51" hidden="false" customHeight="false" outlineLevel="0" collapsed="false">
      <c r="A348" s="12" t="s">
        <v>48</v>
      </c>
      <c r="B348" s="9" t="s">
        <v>49</v>
      </c>
      <c r="C348" s="8" t="n">
        <v>13659</v>
      </c>
      <c r="D348" s="8" t="n">
        <v>27478</v>
      </c>
      <c r="E348" s="9" t="s">
        <v>50</v>
      </c>
      <c r="F348" s="10" t="s">
        <v>44</v>
      </c>
      <c r="G348" s="2" t="n">
        <v>691517</v>
      </c>
      <c r="H348" s="9" t="s">
        <v>51</v>
      </c>
      <c r="I348" s="11" t="n">
        <v>42858</v>
      </c>
      <c r="J348" s="1" t="s">
        <v>46</v>
      </c>
      <c r="L348" s="11" t="n">
        <v>43003</v>
      </c>
    </row>
    <row r="349" customFormat="false" ht="51" hidden="false" customHeight="false" outlineLevel="0" collapsed="false">
      <c r="A349" s="12" t="s">
        <v>48</v>
      </c>
      <c r="B349" s="9" t="s">
        <v>49</v>
      </c>
      <c r="C349" s="8" t="n">
        <v>10344</v>
      </c>
      <c r="D349" s="8" t="n">
        <v>27478</v>
      </c>
      <c r="E349" s="9" t="s">
        <v>50</v>
      </c>
      <c r="F349" s="10" t="s">
        <v>44</v>
      </c>
      <c r="G349" s="2" t="n">
        <v>691517</v>
      </c>
      <c r="H349" s="9" t="s">
        <v>51</v>
      </c>
      <c r="I349" s="11" t="n">
        <v>42858</v>
      </c>
      <c r="J349" s="1" t="s">
        <v>46</v>
      </c>
      <c r="L349" s="11" t="n">
        <v>43003</v>
      </c>
    </row>
    <row r="350" customFormat="false" ht="51" hidden="false" customHeight="false" outlineLevel="0" collapsed="false">
      <c r="A350" s="12" t="s">
        <v>48</v>
      </c>
      <c r="B350" s="9" t="s">
        <v>49</v>
      </c>
      <c r="C350" s="7" t="n">
        <v>27478</v>
      </c>
      <c r="D350" s="8" t="n">
        <v>27478</v>
      </c>
      <c r="E350" s="9" t="s">
        <v>50</v>
      </c>
      <c r="F350" s="10" t="s">
        <v>44</v>
      </c>
      <c r="G350" s="2" t="n">
        <v>691617</v>
      </c>
      <c r="H350" s="9" t="s">
        <v>51</v>
      </c>
      <c r="I350" s="11" t="n">
        <v>42858</v>
      </c>
      <c r="J350" s="1" t="s">
        <v>46</v>
      </c>
      <c r="L350" s="11" t="n">
        <v>43003</v>
      </c>
    </row>
    <row r="351" customFormat="false" ht="51" hidden="false" customHeight="false" outlineLevel="0" collapsed="false">
      <c r="A351" s="12" t="s">
        <v>48</v>
      </c>
      <c r="B351" s="9" t="s">
        <v>49</v>
      </c>
      <c r="C351" s="7" t="n">
        <v>25584</v>
      </c>
      <c r="D351" s="8" t="n">
        <v>27478</v>
      </c>
      <c r="E351" s="9" t="s">
        <v>50</v>
      </c>
      <c r="F351" s="10" t="s">
        <v>44</v>
      </c>
      <c r="G351" s="2" t="n">
        <v>691617</v>
      </c>
      <c r="H351" s="9" t="s">
        <v>51</v>
      </c>
      <c r="I351" s="11" t="n">
        <v>42858</v>
      </c>
      <c r="J351" s="1" t="s">
        <v>46</v>
      </c>
      <c r="L351" s="11" t="n">
        <v>43003</v>
      </c>
    </row>
    <row r="352" customFormat="false" ht="51" hidden="false" customHeight="false" outlineLevel="0" collapsed="false">
      <c r="A352" s="12" t="s">
        <v>48</v>
      </c>
      <c r="B352" s="9" t="s">
        <v>49</v>
      </c>
      <c r="C352" s="7" t="n">
        <v>18119</v>
      </c>
      <c r="D352" s="8" t="n">
        <v>27478</v>
      </c>
      <c r="E352" s="9" t="s">
        <v>50</v>
      </c>
      <c r="F352" s="10" t="s">
        <v>44</v>
      </c>
      <c r="G352" s="2" t="n">
        <v>691617</v>
      </c>
      <c r="H352" s="9" t="s">
        <v>51</v>
      </c>
      <c r="I352" s="11" t="n">
        <v>42858</v>
      </c>
      <c r="J352" s="1" t="s">
        <v>46</v>
      </c>
      <c r="L352" s="11" t="n">
        <v>43003</v>
      </c>
    </row>
    <row r="353" customFormat="false" ht="51" hidden="false" customHeight="false" outlineLevel="0" collapsed="false">
      <c r="A353" s="12" t="s">
        <v>48</v>
      </c>
      <c r="B353" s="9" t="s">
        <v>49</v>
      </c>
      <c r="C353" s="7" t="n">
        <v>10838</v>
      </c>
      <c r="D353" s="8" t="n">
        <v>27478</v>
      </c>
      <c r="E353" s="9" t="s">
        <v>50</v>
      </c>
      <c r="F353" s="10" t="s">
        <v>44</v>
      </c>
      <c r="G353" s="2" t="n">
        <v>691617</v>
      </c>
      <c r="H353" s="9" t="s">
        <v>51</v>
      </c>
      <c r="I353" s="11" t="n">
        <v>42858</v>
      </c>
      <c r="J353" s="1" t="s">
        <v>46</v>
      </c>
      <c r="L353" s="11" t="n">
        <v>43003</v>
      </c>
    </row>
    <row r="354" customFormat="false" ht="51" hidden="false" customHeight="false" outlineLevel="0" collapsed="false">
      <c r="A354" s="12" t="s">
        <v>48</v>
      </c>
      <c r="B354" s="9" t="s">
        <v>49</v>
      </c>
      <c r="C354" s="7" t="n">
        <v>27544</v>
      </c>
      <c r="D354" s="8" t="n">
        <v>27478</v>
      </c>
      <c r="E354" s="9" t="s">
        <v>50</v>
      </c>
      <c r="F354" s="10" t="s">
        <v>44</v>
      </c>
      <c r="G354" s="2" t="n">
        <v>691617</v>
      </c>
      <c r="H354" s="9" t="s">
        <v>51</v>
      </c>
      <c r="I354" s="11" t="n">
        <v>42858</v>
      </c>
      <c r="J354" s="1" t="s">
        <v>46</v>
      </c>
      <c r="L354" s="11" t="n">
        <v>43003</v>
      </c>
    </row>
    <row r="355" customFormat="false" ht="51" hidden="false" customHeight="false" outlineLevel="0" collapsed="false">
      <c r="A355" s="12" t="s">
        <v>48</v>
      </c>
      <c r="B355" s="9" t="s">
        <v>49</v>
      </c>
      <c r="C355" s="7" t="n">
        <v>27818</v>
      </c>
      <c r="D355" s="8" t="n">
        <v>27478</v>
      </c>
      <c r="E355" s="9" t="s">
        <v>50</v>
      </c>
      <c r="F355" s="10" t="s">
        <v>44</v>
      </c>
      <c r="G355" s="2" t="n">
        <v>691617</v>
      </c>
      <c r="H355" s="9" t="s">
        <v>51</v>
      </c>
      <c r="I355" s="11" t="n">
        <v>42858</v>
      </c>
      <c r="J355" s="1" t="s">
        <v>46</v>
      </c>
      <c r="L355" s="11" t="n">
        <v>43003</v>
      </c>
    </row>
    <row r="356" customFormat="false" ht="51" hidden="false" customHeight="false" outlineLevel="0" collapsed="false">
      <c r="A356" s="12" t="s">
        <v>48</v>
      </c>
      <c r="B356" s="9" t="s">
        <v>49</v>
      </c>
      <c r="C356" s="7" t="n">
        <v>27549</v>
      </c>
      <c r="D356" s="8" t="n">
        <v>27478</v>
      </c>
      <c r="E356" s="9" t="s">
        <v>50</v>
      </c>
      <c r="F356" s="10" t="s">
        <v>44</v>
      </c>
      <c r="G356" s="2" t="n">
        <v>691617</v>
      </c>
      <c r="H356" s="9" t="s">
        <v>51</v>
      </c>
      <c r="I356" s="11" t="n">
        <v>42858</v>
      </c>
      <c r="J356" s="1" t="s">
        <v>46</v>
      </c>
      <c r="L356" s="11" t="n">
        <v>43003</v>
      </c>
    </row>
    <row r="357" customFormat="false" ht="51" hidden="false" customHeight="false" outlineLevel="0" collapsed="false">
      <c r="A357" s="12" t="s">
        <v>48</v>
      </c>
      <c r="B357" s="9" t="s">
        <v>49</v>
      </c>
      <c r="C357" s="7" t="n">
        <v>14377</v>
      </c>
      <c r="D357" s="8" t="n">
        <v>27478</v>
      </c>
      <c r="E357" s="9" t="s">
        <v>50</v>
      </c>
      <c r="F357" s="10" t="s">
        <v>44</v>
      </c>
      <c r="G357" s="2" t="n">
        <v>691617</v>
      </c>
      <c r="H357" s="9" t="s">
        <v>51</v>
      </c>
      <c r="I357" s="11" t="n">
        <v>42858</v>
      </c>
      <c r="J357" s="1" t="s">
        <v>46</v>
      </c>
      <c r="L357" s="11" t="n">
        <v>43003</v>
      </c>
    </row>
    <row r="358" customFormat="false" ht="51" hidden="false" customHeight="false" outlineLevel="0" collapsed="false">
      <c r="A358" s="12" t="s">
        <v>48</v>
      </c>
      <c r="B358" s="9" t="s">
        <v>49</v>
      </c>
      <c r="C358" s="7" t="n">
        <v>27513</v>
      </c>
      <c r="D358" s="8" t="n">
        <v>27478</v>
      </c>
      <c r="E358" s="9" t="s">
        <v>50</v>
      </c>
      <c r="F358" s="10" t="s">
        <v>44</v>
      </c>
      <c r="G358" s="2" t="n">
        <v>691617</v>
      </c>
      <c r="H358" s="9" t="s">
        <v>51</v>
      </c>
      <c r="I358" s="11" t="n">
        <v>42858</v>
      </c>
      <c r="J358" s="1" t="s">
        <v>46</v>
      </c>
      <c r="L358" s="11" t="n">
        <v>43003</v>
      </c>
    </row>
    <row r="359" customFormat="false" ht="51" hidden="false" customHeight="false" outlineLevel="0" collapsed="false">
      <c r="A359" s="12" t="s">
        <v>48</v>
      </c>
      <c r="B359" s="9" t="s">
        <v>49</v>
      </c>
      <c r="C359" s="7" t="n">
        <v>18426</v>
      </c>
      <c r="D359" s="8" t="n">
        <v>27478</v>
      </c>
      <c r="E359" s="9" t="s">
        <v>50</v>
      </c>
      <c r="F359" s="10" t="s">
        <v>44</v>
      </c>
      <c r="G359" s="2" t="n">
        <v>691617</v>
      </c>
      <c r="H359" s="9" t="s">
        <v>51</v>
      </c>
      <c r="I359" s="11" t="n">
        <v>42858</v>
      </c>
      <c r="J359" s="1" t="s">
        <v>46</v>
      </c>
      <c r="L359" s="11" t="n">
        <v>43003</v>
      </c>
    </row>
    <row r="360" customFormat="false" ht="51" hidden="false" customHeight="false" outlineLevel="0" collapsed="false">
      <c r="A360" s="12" t="s">
        <v>48</v>
      </c>
      <c r="B360" s="9" t="s">
        <v>49</v>
      </c>
      <c r="C360" s="7" t="n">
        <v>27724</v>
      </c>
      <c r="D360" s="8" t="n">
        <v>27478</v>
      </c>
      <c r="E360" s="9" t="s">
        <v>50</v>
      </c>
      <c r="F360" s="10" t="s">
        <v>44</v>
      </c>
      <c r="G360" s="2" t="n">
        <v>691617</v>
      </c>
      <c r="H360" s="9" t="s">
        <v>51</v>
      </c>
      <c r="I360" s="11" t="n">
        <v>42858</v>
      </c>
      <c r="J360" s="1" t="s">
        <v>46</v>
      </c>
      <c r="L360" s="11" t="n">
        <v>43003</v>
      </c>
    </row>
    <row r="361" customFormat="false" ht="51" hidden="false" customHeight="false" outlineLevel="0" collapsed="false">
      <c r="A361" s="12" t="s">
        <v>48</v>
      </c>
      <c r="B361" s="9" t="s">
        <v>49</v>
      </c>
      <c r="C361" s="7" t="n">
        <v>27705</v>
      </c>
      <c r="D361" s="8" t="n">
        <v>27478</v>
      </c>
      <c r="E361" s="9" t="s">
        <v>50</v>
      </c>
      <c r="F361" s="10" t="s">
        <v>44</v>
      </c>
      <c r="G361" s="2" t="n">
        <v>691617</v>
      </c>
      <c r="H361" s="9" t="s">
        <v>51</v>
      </c>
      <c r="I361" s="11" t="n">
        <v>42858</v>
      </c>
      <c r="J361" s="1" t="s">
        <v>46</v>
      </c>
      <c r="L361" s="11" t="n">
        <v>43003</v>
      </c>
    </row>
    <row r="362" customFormat="false" ht="51" hidden="false" customHeight="false" outlineLevel="0" collapsed="false">
      <c r="A362" s="12" t="s">
        <v>48</v>
      </c>
      <c r="B362" s="9" t="s">
        <v>49</v>
      </c>
      <c r="C362" s="7" t="n">
        <v>27556</v>
      </c>
      <c r="D362" s="8" t="n">
        <v>27478</v>
      </c>
      <c r="E362" s="9" t="s">
        <v>50</v>
      </c>
      <c r="F362" s="10" t="s">
        <v>44</v>
      </c>
      <c r="G362" s="2" t="n">
        <v>691617</v>
      </c>
      <c r="H362" s="9" t="s">
        <v>51</v>
      </c>
      <c r="I362" s="11" t="n">
        <v>42858</v>
      </c>
      <c r="J362" s="1" t="s">
        <v>46</v>
      </c>
      <c r="L362" s="11" t="n">
        <v>43003</v>
      </c>
    </row>
    <row r="363" customFormat="false" ht="51" hidden="false" customHeight="false" outlineLevel="0" collapsed="false">
      <c r="A363" s="12" t="s">
        <v>48</v>
      </c>
      <c r="B363" s="9" t="s">
        <v>49</v>
      </c>
      <c r="C363" s="7" t="n">
        <v>27921</v>
      </c>
      <c r="D363" s="8" t="n">
        <v>27478</v>
      </c>
      <c r="E363" s="9" t="s">
        <v>50</v>
      </c>
      <c r="F363" s="10" t="s">
        <v>44</v>
      </c>
      <c r="G363" s="2" t="n">
        <v>691617</v>
      </c>
      <c r="H363" s="9" t="s">
        <v>51</v>
      </c>
      <c r="I363" s="11" t="n">
        <v>42858</v>
      </c>
      <c r="J363" s="1" t="s">
        <v>46</v>
      </c>
      <c r="L363" s="11" t="n">
        <v>43003</v>
      </c>
    </row>
    <row r="364" customFormat="false" ht="51" hidden="false" customHeight="false" outlineLevel="0" collapsed="false">
      <c r="A364" s="12" t="s">
        <v>48</v>
      </c>
      <c r="B364" s="9" t="s">
        <v>49</v>
      </c>
      <c r="C364" s="8" t="n">
        <v>12288</v>
      </c>
      <c r="D364" s="8" t="n">
        <v>27478</v>
      </c>
      <c r="E364" s="9" t="s">
        <v>50</v>
      </c>
      <c r="F364" s="10" t="s">
        <v>44</v>
      </c>
      <c r="G364" s="2" t="n">
        <v>691617</v>
      </c>
      <c r="H364" s="9" t="s">
        <v>51</v>
      </c>
      <c r="I364" s="11" t="n">
        <v>42858</v>
      </c>
      <c r="J364" s="1" t="s">
        <v>46</v>
      </c>
      <c r="L364" s="11" t="n">
        <v>43003</v>
      </c>
    </row>
    <row r="365" customFormat="false" ht="51" hidden="false" customHeight="false" outlineLevel="0" collapsed="false">
      <c r="A365" s="12" t="s">
        <v>48</v>
      </c>
      <c r="B365" s="9" t="s">
        <v>49</v>
      </c>
      <c r="C365" s="8" t="n">
        <v>13910</v>
      </c>
      <c r="D365" s="8" t="n">
        <v>27478</v>
      </c>
      <c r="E365" s="9" t="s">
        <v>50</v>
      </c>
      <c r="F365" s="10" t="s">
        <v>44</v>
      </c>
      <c r="G365" s="2" t="n">
        <v>691617</v>
      </c>
      <c r="H365" s="9" t="s">
        <v>51</v>
      </c>
      <c r="I365" s="11" t="n">
        <v>42858</v>
      </c>
      <c r="J365" s="1" t="s">
        <v>46</v>
      </c>
      <c r="L365" s="11" t="n">
        <v>43003</v>
      </c>
    </row>
    <row r="366" customFormat="false" ht="51" hidden="false" customHeight="false" outlineLevel="0" collapsed="false">
      <c r="A366" s="12" t="s">
        <v>48</v>
      </c>
      <c r="B366" s="9" t="s">
        <v>49</v>
      </c>
      <c r="C366" s="8" t="n">
        <v>12133</v>
      </c>
      <c r="D366" s="8" t="n">
        <v>27478</v>
      </c>
      <c r="E366" s="9" t="s">
        <v>50</v>
      </c>
      <c r="F366" s="10" t="s">
        <v>44</v>
      </c>
      <c r="G366" s="2" t="n">
        <v>691617</v>
      </c>
      <c r="H366" s="9" t="s">
        <v>51</v>
      </c>
      <c r="I366" s="11" t="n">
        <v>42858</v>
      </c>
      <c r="J366" s="1" t="s">
        <v>46</v>
      </c>
      <c r="L366" s="11" t="n">
        <v>43003</v>
      </c>
    </row>
    <row r="367" customFormat="false" ht="51" hidden="false" customHeight="false" outlineLevel="0" collapsed="false">
      <c r="A367" s="12" t="s">
        <v>48</v>
      </c>
      <c r="B367" s="9" t="s">
        <v>49</v>
      </c>
      <c r="C367" s="8" t="n">
        <v>27984</v>
      </c>
      <c r="D367" s="8" t="n">
        <v>27478</v>
      </c>
      <c r="E367" s="9" t="s">
        <v>50</v>
      </c>
      <c r="F367" s="10" t="s">
        <v>44</v>
      </c>
      <c r="G367" s="2" t="n">
        <v>691617</v>
      </c>
      <c r="H367" s="9" t="s">
        <v>51</v>
      </c>
      <c r="I367" s="11" t="n">
        <v>42858</v>
      </c>
      <c r="J367" s="1" t="s">
        <v>46</v>
      </c>
      <c r="L367" s="11" t="n">
        <v>43003</v>
      </c>
    </row>
    <row r="368" customFormat="false" ht="51" hidden="false" customHeight="false" outlineLevel="0" collapsed="false">
      <c r="A368" s="12" t="s">
        <v>48</v>
      </c>
      <c r="B368" s="9" t="s">
        <v>49</v>
      </c>
      <c r="C368" s="8" t="n">
        <v>13659</v>
      </c>
      <c r="D368" s="8" t="n">
        <v>27478</v>
      </c>
      <c r="E368" s="9" t="s">
        <v>50</v>
      </c>
      <c r="F368" s="10" t="s">
        <v>44</v>
      </c>
      <c r="G368" s="2" t="n">
        <v>691617</v>
      </c>
      <c r="H368" s="9" t="s">
        <v>51</v>
      </c>
      <c r="I368" s="11" t="n">
        <v>42858</v>
      </c>
      <c r="J368" s="1" t="s">
        <v>46</v>
      </c>
      <c r="L368" s="11" t="n">
        <v>43003</v>
      </c>
    </row>
    <row r="369" customFormat="false" ht="51" hidden="false" customHeight="false" outlineLevel="0" collapsed="false">
      <c r="A369" s="12" t="s">
        <v>48</v>
      </c>
      <c r="B369" s="9" t="s">
        <v>49</v>
      </c>
      <c r="C369" s="8" t="n">
        <v>10344</v>
      </c>
      <c r="D369" s="8" t="n">
        <v>27478</v>
      </c>
      <c r="E369" s="9" t="s">
        <v>50</v>
      </c>
      <c r="F369" s="10" t="s">
        <v>44</v>
      </c>
      <c r="G369" s="2" t="n">
        <v>691617</v>
      </c>
      <c r="H369" s="9" t="s">
        <v>51</v>
      </c>
      <c r="I369" s="11" t="n">
        <v>42858</v>
      </c>
      <c r="J369" s="1" t="s">
        <v>46</v>
      </c>
      <c r="L369" s="11" t="n">
        <v>43003</v>
      </c>
    </row>
    <row r="370" customFormat="false" ht="51" hidden="false" customHeight="false" outlineLevel="0" collapsed="false">
      <c r="A370" s="12" t="s">
        <v>48</v>
      </c>
      <c r="B370" s="9" t="s">
        <v>49</v>
      </c>
      <c r="C370" s="7" t="n">
        <v>27478</v>
      </c>
      <c r="D370" s="8" t="n">
        <v>27478</v>
      </c>
      <c r="E370" s="9" t="s">
        <v>50</v>
      </c>
      <c r="F370" s="10" t="s">
        <v>44</v>
      </c>
      <c r="G370" s="2" t="n">
        <v>691717</v>
      </c>
      <c r="H370" s="9" t="s">
        <v>51</v>
      </c>
      <c r="I370" s="11" t="n">
        <v>42858</v>
      </c>
      <c r="J370" s="1" t="s">
        <v>46</v>
      </c>
      <c r="L370" s="11" t="n">
        <v>43003</v>
      </c>
    </row>
    <row r="371" customFormat="false" ht="51" hidden="false" customHeight="false" outlineLevel="0" collapsed="false">
      <c r="A371" s="12" t="s">
        <v>48</v>
      </c>
      <c r="B371" s="9" t="s">
        <v>49</v>
      </c>
      <c r="C371" s="7" t="n">
        <v>25584</v>
      </c>
      <c r="D371" s="8" t="n">
        <v>27478</v>
      </c>
      <c r="E371" s="9" t="s">
        <v>50</v>
      </c>
      <c r="F371" s="10" t="s">
        <v>44</v>
      </c>
      <c r="G371" s="2" t="n">
        <v>691717</v>
      </c>
      <c r="H371" s="9" t="s">
        <v>51</v>
      </c>
      <c r="I371" s="11" t="n">
        <v>42858</v>
      </c>
      <c r="J371" s="1" t="s">
        <v>46</v>
      </c>
      <c r="L371" s="11" t="n">
        <v>43003</v>
      </c>
    </row>
    <row r="372" customFormat="false" ht="51" hidden="false" customHeight="false" outlineLevel="0" collapsed="false">
      <c r="A372" s="12" t="s">
        <v>48</v>
      </c>
      <c r="B372" s="9" t="s">
        <v>49</v>
      </c>
      <c r="C372" s="7" t="n">
        <v>18119</v>
      </c>
      <c r="D372" s="8" t="n">
        <v>27478</v>
      </c>
      <c r="E372" s="9" t="s">
        <v>50</v>
      </c>
      <c r="F372" s="10" t="s">
        <v>44</v>
      </c>
      <c r="G372" s="2" t="n">
        <v>691717</v>
      </c>
      <c r="H372" s="9" t="s">
        <v>51</v>
      </c>
      <c r="I372" s="11" t="n">
        <v>42858</v>
      </c>
      <c r="J372" s="1" t="s">
        <v>46</v>
      </c>
      <c r="L372" s="11" t="n">
        <v>43003</v>
      </c>
    </row>
    <row r="373" customFormat="false" ht="51" hidden="false" customHeight="false" outlineLevel="0" collapsed="false">
      <c r="A373" s="12" t="s">
        <v>48</v>
      </c>
      <c r="B373" s="9" t="s">
        <v>49</v>
      </c>
      <c r="C373" s="7" t="n">
        <v>10838</v>
      </c>
      <c r="D373" s="8" t="n">
        <v>27478</v>
      </c>
      <c r="E373" s="9" t="s">
        <v>50</v>
      </c>
      <c r="F373" s="10" t="s">
        <v>44</v>
      </c>
      <c r="G373" s="2" t="n">
        <v>691717</v>
      </c>
      <c r="H373" s="9" t="s">
        <v>51</v>
      </c>
      <c r="I373" s="11" t="n">
        <v>42858</v>
      </c>
      <c r="J373" s="1" t="s">
        <v>46</v>
      </c>
      <c r="L373" s="11" t="n">
        <v>43003</v>
      </c>
    </row>
    <row r="374" customFormat="false" ht="51" hidden="false" customHeight="false" outlineLevel="0" collapsed="false">
      <c r="A374" s="12" t="s">
        <v>48</v>
      </c>
      <c r="B374" s="9" t="s">
        <v>49</v>
      </c>
      <c r="C374" s="7" t="n">
        <v>27544</v>
      </c>
      <c r="D374" s="8" t="n">
        <v>27478</v>
      </c>
      <c r="E374" s="9" t="s">
        <v>50</v>
      </c>
      <c r="F374" s="10" t="s">
        <v>44</v>
      </c>
      <c r="G374" s="2" t="n">
        <v>691717</v>
      </c>
      <c r="H374" s="9" t="s">
        <v>51</v>
      </c>
      <c r="I374" s="11" t="n">
        <v>42858</v>
      </c>
      <c r="J374" s="1" t="s">
        <v>46</v>
      </c>
      <c r="L374" s="11" t="n">
        <v>43003</v>
      </c>
    </row>
    <row r="375" customFormat="false" ht="51" hidden="false" customHeight="false" outlineLevel="0" collapsed="false">
      <c r="A375" s="12" t="s">
        <v>48</v>
      </c>
      <c r="B375" s="9" t="s">
        <v>49</v>
      </c>
      <c r="C375" s="7" t="n">
        <v>27818</v>
      </c>
      <c r="D375" s="8" t="n">
        <v>27478</v>
      </c>
      <c r="E375" s="9" t="s">
        <v>50</v>
      </c>
      <c r="F375" s="10" t="s">
        <v>44</v>
      </c>
      <c r="G375" s="2" t="n">
        <v>691717</v>
      </c>
      <c r="H375" s="9" t="s">
        <v>51</v>
      </c>
      <c r="I375" s="11" t="n">
        <v>42858</v>
      </c>
      <c r="J375" s="1" t="s">
        <v>46</v>
      </c>
      <c r="L375" s="11" t="n">
        <v>43003</v>
      </c>
    </row>
    <row r="376" customFormat="false" ht="51" hidden="false" customHeight="false" outlineLevel="0" collapsed="false">
      <c r="A376" s="12" t="s">
        <v>48</v>
      </c>
      <c r="B376" s="9" t="s">
        <v>49</v>
      </c>
      <c r="C376" s="7" t="n">
        <v>27549</v>
      </c>
      <c r="D376" s="8" t="n">
        <v>27478</v>
      </c>
      <c r="E376" s="9" t="s">
        <v>50</v>
      </c>
      <c r="F376" s="10" t="s">
        <v>44</v>
      </c>
      <c r="G376" s="2" t="n">
        <v>691717</v>
      </c>
      <c r="H376" s="9" t="s">
        <v>51</v>
      </c>
      <c r="I376" s="11" t="n">
        <v>42858</v>
      </c>
      <c r="J376" s="1" t="s">
        <v>46</v>
      </c>
      <c r="L376" s="11" t="n">
        <v>43003</v>
      </c>
    </row>
    <row r="377" customFormat="false" ht="51" hidden="false" customHeight="false" outlineLevel="0" collapsed="false">
      <c r="A377" s="12" t="s">
        <v>48</v>
      </c>
      <c r="B377" s="9" t="s">
        <v>49</v>
      </c>
      <c r="C377" s="7" t="n">
        <v>14377</v>
      </c>
      <c r="D377" s="8" t="n">
        <v>27478</v>
      </c>
      <c r="E377" s="9" t="s">
        <v>50</v>
      </c>
      <c r="F377" s="10" t="s">
        <v>44</v>
      </c>
      <c r="G377" s="2" t="n">
        <v>691717</v>
      </c>
      <c r="H377" s="9" t="s">
        <v>51</v>
      </c>
      <c r="I377" s="11" t="n">
        <v>42858</v>
      </c>
      <c r="J377" s="1" t="s">
        <v>46</v>
      </c>
      <c r="L377" s="11" t="n">
        <v>43003</v>
      </c>
    </row>
    <row r="378" customFormat="false" ht="51" hidden="false" customHeight="false" outlineLevel="0" collapsed="false">
      <c r="A378" s="12" t="s">
        <v>48</v>
      </c>
      <c r="B378" s="9" t="s">
        <v>49</v>
      </c>
      <c r="C378" s="7" t="n">
        <v>27513</v>
      </c>
      <c r="D378" s="8" t="n">
        <v>27478</v>
      </c>
      <c r="E378" s="9" t="s">
        <v>50</v>
      </c>
      <c r="F378" s="10" t="s">
        <v>44</v>
      </c>
      <c r="G378" s="2" t="n">
        <v>691717</v>
      </c>
      <c r="H378" s="9" t="s">
        <v>51</v>
      </c>
      <c r="I378" s="11" t="n">
        <v>42858</v>
      </c>
      <c r="J378" s="1" t="s">
        <v>46</v>
      </c>
      <c r="L378" s="11" t="n">
        <v>43003</v>
      </c>
    </row>
    <row r="379" customFormat="false" ht="51" hidden="false" customHeight="false" outlineLevel="0" collapsed="false">
      <c r="A379" s="12" t="s">
        <v>48</v>
      </c>
      <c r="B379" s="9" t="s">
        <v>49</v>
      </c>
      <c r="C379" s="7" t="n">
        <v>18426</v>
      </c>
      <c r="D379" s="8" t="n">
        <v>27478</v>
      </c>
      <c r="E379" s="9" t="s">
        <v>50</v>
      </c>
      <c r="F379" s="10" t="s">
        <v>44</v>
      </c>
      <c r="G379" s="2" t="n">
        <v>691717</v>
      </c>
      <c r="H379" s="9" t="s">
        <v>51</v>
      </c>
      <c r="I379" s="11" t="n">
        <v>42858</v>
      </c>
      <c r="J379" s="1" t="s">
        <v>46</v>
      </c>
      <c r="L379" s="11" t="n">
        <v>43003</v>
      </c>
    </row>
    <row r="380" customFormat="false" ht="51" hidden="false" customHeight="false" outlineLevel="0" collapsed="false">
      <c r="A380" s="12" t="s">
        <v>48</v>
      </c>
      <c r="B380" s="9" t="s">
        <v>49</v>
      </c>
      <c r="C380" s="7" t="n">
        <v>27724</v>
      </c>
      <c r="D380" s="8" t="n">
        <v>27478</v>
      </c>
      <c r="E380" s="9" t="s">
        <v>50</v>
      </c>
      <c r="F380" s="10" t="s">
        <v>44</v>
      </c>
      <c r="G380" s="2" t="n">
        <v>691717</v>
      </c>
      <c r="H380" s="9" t="s">
        <v>51</v>
      </c>
      <c r="I380" s="11" t="n">
        <v>42858</v>
      </c>
      <c r="J380" s="1" t="s">
        <v>46</v>
      </c>
      <c r="L380" s="11" t="n">
        <v>43003</v>
      </c>
    </row>
    <row r="381" customFormat="false" ht="51" hidden="false" customHeight="false" outlineLevel="0" collapsed="false">
      <c r="A381" s="12" t="s">
        <v>48</v>
      </c>
      <c r="B381" s="9" t="s">
        <v>49</v>
      </c>
      <c r="C381" s="7" t="n">
        <v>27705</v>
      </c>
      <c r="D381" s="8" t="n">
        <v>27478</v>
      </c>
      <c r="E381" s="9" t="s">
        <v>50</v>
      </c>
      <c r="F381" s="10" t="s">
        <v>44</v>
      </c>
      <c r="G381" s="2" t="n">
        <v>691717</v>
      </c>
      <c r="H381" s="9" t="s">
        <v>51</v>
      </c>
      <c r="I381" s="11" t="n">
        <v>42858</v>
      </c>
      <c r="J381" s="1" t="s">
        <v>46</v>
      </c>
      <c r="L381" s="11" t="n">
        <v>43003</v>
      </c>
    </row>
    <row r="382" customFormat="false" ht="51" hidden="false" customHeight="false" outlineLevel="0" collapsed="false">
      <c r="A382" s="12" t="s">
        <v>48</v>
      </c>
      <c r="B382" s="9" t="s">
        <v>49</v>
      </c>
      <c r="C382" s="7" t="n">
        <v>27556</v>
      </c>
      <c r="D382" s="8" t="n">
        <v>27478</v>
      </c>
      <c r="E382" s="9" t="s">
        <v>50</v>
      </c>
      <c r="F382" s="10" t="s">
        <v>44</v>
      </c>
      <c r="G382" s="2" t="n">
        <v>691717</v>
      </c>
      <c r="H382" s="9" t="s">
        <v>51</v>
      </c>
      <c r="I382" s="11" t="n">
        <v>42858</v>
      </c>
      <c r="J382" s="1" t="s">
        <v>46</v>
      </c>
      <c r="L382" s="11" t="n">
        <v>43003</v>
      </c>
    </row>
    <row r="383" customFormat="false" ht="51" hidden="false" customHeight="false" outlineLevel="0" collapsed="false">
      <c r="A383" s="12" t="s">
        <v>48</v>
      </c>
      <c r="B383" s="9" t="s">
        <v>49</v>
      </c>
      <c r="C383" s="7" t="n">
        <v>27921</v>
      </c>
      <c r="D383" s="8" t="n">
        <v>27478</v>
      </c>
      <c r="E383" s="9" t="s">
        <v>50</v>
      </c>
      <c r="F383" s="10" t="s">
        <v>44</v>
      </c>
      <c r="G383" s="2" t="n">
        <v>691717</v>
      </c>
      <c r="H383" s="9" t="s">
        <v>51</v>
      </c>
      <c r="I383" s="11" t="n">
        <v>42858</v>
      </c>
      <c r="J383" s="1" t="s">
        <v>46</v>
      </c>
      <c r="L383" s="11" t="n">
        <v>43003</v>
      </c>
    </row>
    <row r="384" customFormat="false" ht="51" hidden="false" customHeight="false" outlineLevel="0" collapsed="false">
      <c r="A384" s="12" t="s">
        <v>48</v>
      </c>
      <c r="B384" s="9" t="s">
        <v>49</v>
      </c>
      <c r="C384" s="8" t="n">
        <v>12288</v>
      </c>
      <c r="D384" s="8" t="n">
        <v>27478</v>
      </c>
      <c r="E384" s="9" t="s">
        <v>50</v>
      </c>
      <c r="F384" s="10" t="s">
        <v>44</v>
      </c>
      <c r="G384" s="2" t="n">
        <v>691717</v>
      </c>
      <c r="H384" s="9" t="s">
        <v>51</v>
      </c>
      <c r="I384" s="11" t="n">
        <v>42858</v>
      </c>
      <c r="J384" s="1" t="s">
        <v>46</v>
      </c>
      <c r="L384" s="11" t="n">
        <v>43003</v>
      </c>
    </row>
    <row r="385" customFormat="false" ht="51" hidden="false" customHeight="false" outlineLevel="0" collapsed="false">
      <c r="A385" s="12" t="s">
        <v>48</v>
      </c>
      <c r="B385" s="9" t="s">
        <v>49</v>
      </c>
      <c r="C385" s="8" t="n">
        <v>13910</v>
      </c>
      <c r="D385" s="8" t="n">
        <v>27478</v>
      </c>
      <c r="E385" s="9" t="s">
        <v>50</v>
      </c>
      <c r="F385" s="10" t="s">
        <v>44</v>
      </c>
      <c r="G385" s="2" t="n">
        <v>691717</v>
      </c>
      <c r="H385" s="9" t="s">
        <v>51</v>
      </c>
      <c r="I385" s="11" t="n">
        <v>42858</v>
      </c>
      <c r="J385" s="1" t="s">
        <v>46</v>
      </c>
      <c r="L385" s="11" t="n">
        <v>43003</v>
      </c>
    </row>
    <row r="386" customFormat="false" ht="51" hidden="false" customHeight="false" outlineLevel="0" collapsed="false">
      <c r="A386" s="12" t="s">
        <v>48</v>
      </c>
      <c r="B386" s="9" t="s">
        <v>49</v>
      </c>
      <c r="C386" s="8" t="n">
        <v>12133</v>
      </c>
      <c r="D386" s="8" t="n">
        <v>27478</v>
      </c>
      <c r="E386" s="9" t="s">
        <v>50</v>
      </c>
      <c r="F386" s="10" t="s">
        <v>44</v>
      </c>
      <c r="G386" s="2" t="n">
        <v>691717</v>
      </c>
      <c r="H386" s="9" t="s">
        <v>51</v>
      </c>
      <c r="I386" s="11" t="n">
        <v>42858</v>
      </c>
      <c r="J386" s="1" t="s">
        <v>46</v>
      </c>
      <c r="L386" s="11" t="n">
        <v>43003</v>
      </c>
    </row>
    <row r="387" customFormat="false" ht="51" hidden="false" customHeight="false" outlineLevel="0" collapsed="false">
      <c r="A387" s="12" t="s">
        <v>48</v>
      </c>
      <c r="B387" s="9" t="s">
        <v>49</v>
      </c>
      <c r="C387" s="8" t="n">
        <v>27984</v>
      </c>
      <c r="D387" s="8" t="n">
        <v>27478</v>
      </c>
      <c r="E387" s="9" t="s">
        <v>50</v>
      </c>
      <c r="F387" s="10" t="s">
        <v>44</v>
      </c>
      <c r="G387" s="2" t="n">
        <v>691717</v>
      </c>
      <c r="H387" s="9" t="s">
        <v>51</v>
      </c>
      <c r="I387" s="11" t="n">
        <v>42858</v>
      </c>
      <c r="J387" s="1" t="s">
        <v>46</v>
      </c>
      <c r="L387" s="11" t="n">
        <v>43003</v>
      </c>
    </row>
    <row r="388" customFormat="false" ht="51" hidden="false" customHeight="false" outlineLevel="0" collapsed="false">
      <c r="A388" s="12" t="s">
        <v>48</v>
      </c>
      <c r="B388" s="9" t="s">
        <v>49</v>
      </c>
      <c r="C388" s="8" t="n">
        <v>13659</v>
      </c>
      <c r="D388" s="8" t="n">
        <v>27478</v>
      </c>
      <c r="E388" s="9" t="s">
        <v>50</v>
      </c>
      <c r="F388" s="10" t="s">
        <v>44</v>
      </c>
      <c r="G388" s="2" t="n">
        <v>691717</v>
      </c>
      <c r="H388" s="9" t="s">
        <v>51</v>
      </c>
      <c r="I388" s="11" t="n">
        <v>42858</v>
      </c>
      <c r="J388" s="1" t="s">
        <v>46</v>
      </c>
      <c r="L388" s="11" t="n">
        <v>43003</v>
      </c>
    </row>
    <row r="389" customFormat="false" ht="51" hidden="false" customHeight="false" outlineLevel="0" collapsed="false">
      <c r="A389" s="12" t="s">
        <v>48</v>
      </c>
      <c r="B389" s="9" t="s">
        <v>49</v>
      </c>
      <c r="C389" s="8" t="n">
        <v>10344</v>
      </c>
      <c r="D389" s="8" t="n">
        <v>27478</v>
      </c>
      <c r="E389" s="9" t="s">
        <v>50</v>
      </c>
      <c r="F389" s="10" t="s">
        <v>44</v>
      </c>
      <c r="G389" s="2" t="n">
        <v>691717</v>
      </c>
      <c r="H389" s="9" t="s">
        <v>51</v>
      </c>
      <c r="I389" s="11" t="n">
        <v>42858</v>
      </c>
      <c r="J389" s="1" t="s">
        <v>46</v>
      </c>
      <c r="L389" s="11" t="n">
        <v>43003</v>
      </c>
    </row>
    <row r="390" customFormat="false" ht="51" hidden="false" customHeight="false" outlineLevel="0" collapsed="false">
      <c r="A390" s="12" t="s">
        <v>48</v>
      </c>
      <c r="B390" s="9" t="s">
        <v>49</v>
      </c>
      <c r="C390" s="7" t="n">
        <v>27478</v>
      </c>
      <c r="D390" s="8" t="n">
        <v>27478</v>
      </c>
      <c r="E390" s="9" t="s">
        <v>50</v>
      </c>
      <c r="F390" s="10" t="s">
        <v>44</v>
      </c>
      <c r="G390" s="2" t="n">
        <v>691817</v>
      </c>
      <c r="H390" s="9" t="s">
        <v>51</v>
      </c>
      <c r="I390" s="11" t="n">
        <v>42858</v>
      </c>
      <c r="J390" s="1" t="s">
        <v>46</v>
      </c>
      <c r="L390" s="11" t="n">
        <v>43003</v>
      </c>
    </row>
    <row r="391" customFormat="false" ht="51" hidden="false" customHeight="false" outlineLevel="0" collapsed="false">
      <c r="A391" s="12" t="s">
        <v>48</v>
      </c>
      <c r="B391" s="9" t="s">
        <v>49</v>
      </c>
      <c r="C391" s="7" t="n">
        <v>25584</v>
      </c>
      <c r="D391" s="8" t="n">
        <v>27478</v>
      </c>
      <c r="E391" s="9" t="s">
        <v>50</v>
      </c>
      <c r="F391" s="10" t="s">
        <v>44</v>
      </c>
      <c r="G391" s="2" t="n">
        <v>691817</v>
      </c>
      <c r="H391" s="9" t="s">
        <v>51</v>
      </c>
      <c r="I391" s="11" t="n">
        <v>42858</v>
      </c>
      <c r="J391" s="1" t="s">
        <v>46</v>
      </c>
      <c r="L391" s="11" t="n">
        <v>43003</v>
      </c>
    </row>
    <row r="392" customFormat="false" ht="51" hidden="false" customHeight="false" outlineLevel="0" collapsed="false">
      <c r="A392" s="12" t="s">
        <v>48</v>
      </c>
      <c r="B392" s="9" t="s">
        <v>49</v>
      </c>
      <c r="C392" s="7" t="n">
        <v>18119</v>
      </c>
      <c r="D392" s="8" t="n">
        <v>27478</v>
      </c>
      <c r="E392" s="9" t="s">
        <v>50</v>
      </c>
      <c r="F392" s="10" t="s">
        <v>44</v>
      </c>
      <c r="G392" s="2" t="n">
        <v>691817</v>
      </c>
      <c r="H392" s="9" t="s">
        <v>51</v>
      </c>
      <c r="I392" s="11" t="n">
        <v>42858</v>
      </c>
      <c r="J392" s="1" t="s">
        <v>46</v>
      </c>
      <c r="L392" s="11" t="n">
        <v>43003</v>
      </c>
    </row>
    <row r="393" customFormat="false" ht="51" hidden="false" customHeight="false" outlineLevel="0" collapsed="false">
      <c r="A393" s="12" t="s">
        <v>48</v>
      </c>
      <c r="B393" s="9" t="s">
        <v>49</v>
      </c>
      <c r="C393" s="7" t="n">
        <v>10838</v>
      </c>
      <c r="D393" s="8" t="n">
        <v>27478</v>
      </c>
      <c r="E393" s="9" t="s">
        <v>50</v>
      </c>
      <c r="F393" s="10" t="s">
        <v>44</v>
      </c>
      <c r="G393" s="2" t="n">
        <v>691817</v>
      </c>
      <c r="H393" s="9" t="s">
        <v>51</v>
      </c>
      <c r="I393" s="11" t="n">
        <v>42858</v>
      </c>
      <c r="J393" s="1" t="s">
        <v>46</v>
      </c>
      <c r="L393" s="11" t="n">
        <v>43003</v>
      </c>
    </row>
    <row r="394" customFormat="false" ht="51" hidden="false" customHeight="false" outlineLevel="0" collapsed="false">
      <c r="A394" s="12" t="s">
        <v>48</v>
      </c>
      <c r="B394" s="9" t="s">
        <v>49</v>
      </c>
      <c r="C394" s="7" t="n">
        <v>27544</v>
      </c>
      <c r="D394" s="8" t="n">
        <v>27478</v>
      </c>
      <c r="E394" s="9" t="s">
        <v>50</v>
      </c>
      <c r="F394" s="10" t="s">
        <v>44</v>
      </c>
      <c r="G394" s="2" t="n">
        <v>691817</v>
      </c>
      <c r="H394" s="9" t="s">
        <v>51</v>
      </c>
      <c r="I394" s="11" t="n">
        <v>42858</v>
      </c>
      <c r="J394" s="1" t="s">
        <v>46</v>
      </c>
      <c r="L394" s="11" t="n">
        <v>43003</v>
      </c>
    </row>
    <row r="395" customFormat="false" ht="51" hidden="false" customHeight="false" outlineLevel="0" collapsed="false">
      <c r="A395" s="12" t="s">
        <v>48</v>
      </c>
      <c r="B395" s="9" t="s">
        <v>49</v>
      </c>
      <c r="C395" s="7" t="n">
        <v>27818</v>
      </c>
      <c r="D395" s="8" t="n">
        <v>27478</v>
      </c>
      <c r="E395" s="9" t="s">
        <v>50</v>
      </c>
      <c r="F395" s="10" t="s">
        <v>44</v>
      </c>
      <c r="G395" s="2" t="n">
        <v>691817</v>
      </c>
      <c r="H395" s="9" t="s">
        <v>51</v>
      </c>
      <c r="I395" s="11" t="n">
        <v>42858</v>
      </c>
      <c r="J395" s="1" t="s">
        <v>46</v>
      </c>
      <c r="L395" s="11" t="n">
        <v>43003</v>
      </c>
    </row>
    <row r="396" customFormat="false" ht="51" hidden="false" customHeight="false" outlineLevel="0" collapsed="false">
      <c r="A396" s="12" t="s">
        <v>48</v>
      </c>
      <c r="B396" s="9" t="s">
        <v>49</v>
      </c>
      <c r="C396" s="7" t="n">
        <v>27549</v>
      </c>
      <c r="D396" s="8" t="n">
        <v>27478</v>
      </c>
      <c r="E396" s="9" t="s">
        <v>50</v>
      </c>
      <c r="F396" s="10" t="s">
        <v>44</v>
      </c>
      <c r="G396" s="2" t="n">
        <v>691817</v>
      </c>
      <c r="H396" s="9" t="s">
        <v>51</v>
      </c>
      <c r="I396" s="11" t="n">
        <v>42858</v>
      </c>
      <c r="J396" s="1" t="s">
        <v>46</v>
      </c>
      <c r="L396" s="11" t="n">
        <v>43003</v>
      </c>
    </row>
    <row r="397" customFormat="false" ht="51" hidden="false" customHeight="false" outlineLevel="0" collapsed="false">
      <c r="A397" s="12" t="s">
        <v>48</v>
      </c>
      <c r="B397" s="9" t="s">
        <v>49</v>
      </c>
      <c r="C397" s="7" t="n">
        <v>14377</v>
      </c>
      <c r="D397" s="8" t="n">
        <v>27478</v>
      </c>
      <c r="E397" s="9" t="s">
        <v>50</v>
      </c>
      <c r="F397" s="10" t="s">
        <v>44</v>
      </c>
      <c r="G397" s="2" t="n">
        <v>691817</v>
      </c>
      <c r="H397" s="9" t="s">
        <v>51</v>
      </c>
      <c r="I397" s="11" t="n">
        <v>42858</v>
      </c>
      <c r="J397" s="1" t="s">
        <v>46</v>
      </c>
      <c r="L397" s="11" t="n">
        <v>43003</v>
      </c>
    </row>
    <row r="398" customFormat="false" ht="51" hidden="false" customHeight="false" outlineLevel="0" collapsed="false">
      <c r="A398" s="12" t="s">
        <v>48</v>
      </c>
      <c r="B398" s="9" t="s">
        <v>49</v>
      </c>
      <c r="C398" s="7" t="n">
        <v>27513</v>
      </c>
      <c r="D398" s="8" t="n">
        <v>27478</v>
      </c>
      <c r="E398" s="9" t="s">
        <v>50</v>
      </c>
      <c r="F398" s="10" t="s">
        <v>44</v>
      </c>
      <c r="G398" s="2" t="n">
        <v>691817</v>
      </c>
      <c r="H398" s="9" t="s">
        <v>51</v>
      </c>
      <c r="I398" s="11" t="n">
        <v>42858</v>
      </c>
      <c r="J398" s="1" t="s">
        <v>46</v>
      </c>
      <c r="L398" s="11" t="n">
        <v>43003</v>
      </c>
    </row>
    <row r="399" customFormat="false" ht="51" hidden="false" customHeight="false" outlineLevel="0" collapsed="false">
      <c r="A399" s="12" t="s">
        <v>48</v>
      </c>
      <c r="B399" s="9" t="s">
        <v>49</v>
      </c>
      <c r="C399" s="7" t="n">
        <v>18426</v>
      </c>
      <c r="D399" s="8" t="n">
        <v>27478</v>
      </c>
      <c r="E399" s="9" t="s">
        <v>50</v>
      </c>
      <c r="F399" s="10" t="s">
        <v>44</v>
      </c>
      <c r="G399" s="2" t="n">
        <v>691817</v>
      </c>
      <c r="H399" s="9" t="s">
        <v>51</v>
      </c>
      <c r="I399" s="11" t="n">
        <v>42858</v>
      </c>
      <c r="J399" s="1" t="s">
        <v>46</v>
      </c>
      <c r="L399" s="11" t="n">
        <v>43003</v>
      </c>
    </row>
    <row r="400" customFormat="false" ht="51" hidden="false" customHeight="false" outlineLevel="0" collapsed="false">
      <c r="A400" s="12" t="s">
        <v>48</v>
      </c>
      <c r="B400" s="9" t="s">
        <v>49</v>
      </c>
      <c r="C400" s="7" t="n">
        <v>27724</v>
      </c>
      <c r="D400" s="8" t="n">
        <v>27478</v>
      </c>
      <c r="E400" s="9" t="s">
        <v>50</v>
      </c>
      <c r="F400" s="10" t="s">
        <v>44</v>
      </c>
      <c r="G400" s="2" t="n">
        <v>691817</v>
      </c>
      <c r="H400" s="9" t="s">
        <v>51</v>
      </c>
      <c r="I400" s="11" t="n">
        <v>42858</v>
      </c>
      <c r="J400" s="1" t="s">
        <v>46</v>
      </c>
      <c r="L400" s="11" t="n">
        <v>43003</v>
      </c>
    </row>
    <row r="401" customFormat="false" ht="51" hidden="false" customHeight="false" outlineLevel="0" collapsed="false">
      <c r="A401" s="12" t="s">
        <v>48</v>
      </c>
      <c r="B401" s="9" t="s">
        <v>49</v>
      </c>
      <c r="C401" s="7" t="n">
        <v>27705</v>
      </c>
      <c r="D401" s="8" t="n">
        <v>27478</v>
      </c>
      <c r="E401" s="9" t="s">
        <v>50</v>
      </c>
      <c r="F401" s="10" t="s">
        <v>44</v>
      </c>
      <c r="G401" s="2" t="n">
        <v>691817</v>
      </c>
      <c r="H401" s="9" t="s">
        <v>51</v>
      </c>
      <c r="I401" s="11" t="n">
        <v>42858</v>
      </c>
      <c r="J401" s="1" t="s">
        <v>46</v>
      </c>
      <c r="L401" s="11" t="n">
        <v>43003</v>
      </c>
    </row>
    <row r="402" customFormat="false" ht="51" hidden="false" customHeight="false" outlineLevel="0" collapsed="false">
      <c r="A402" s="12" t="s">
        <v>48</v>
      </c>
      <c r="B402" s="9" t="s">
        <v>49</v>
      </c>
      <c r="C402" s="7" t="n">
        <v>27556</v>
      </c>
      <c r="D402" s="8" t="n">
        <v>27478</v>
      </c>
      <c r="E402" s="9" t="s">
        <v>50</v>
      </c>
      <c r="F402" s="10" t="s">
        <v>44</v>
      </c>
      <c r="G402" s="2" t="n">
        <v>691817</v>
      </c>
      <c r="H402" s="9" t="s">
        <v>51</v>
      </c>
      <c r="I402" s="11" t="n">
        <v>42858</v>
      </c>
      <c r="J402" s="1" t="s">
        <v>46</v>
      </c>
      <c r="L402" s="11" t="n">
        <v>43003</v>
      </c>
    </row>
    <row r="403" customFormat="false" ht="51" hidden="false" customHeight="false" outlineLevel="0" collapsed="false">
      <c r="A403" s="12" t="s">
        <v>48</v>
      </c>
      <c r="B403" s="9" t="s">
        <v>49</v>
      </c>
      <c r="C403" s="7" t="n">
        <v>27921</v>
      </c>
      <c r="D403" s="8" t="n">
        <v>27478</v>
      </c>
      <c r="E403" s="9" t="s">
        <v>50</v>
      </c>
      <c r="F403" s="10" t="s">
        <v>44</v>
      </c>
      <c r="G403" s="2" t="n">
        <v>691817</v>
      </c>
      <c r="H403" s="9" t="s">
        <v>51</v>
      </c>
      <c r="I403" s="11" t="n">
        <v>42858</v>
      </c>
      <c r="J403" s="1" t="s">
        <v>46</v>
      </c>
      <c r="L403" s="11" t="n">
        <v>43003</v>
      </c>
    </row>
    <row r="404" customFormat="false" ht="51" hidden="false" customHeight="false" outlineLevel="0" collapsed="false">
      <c r="A404" s="12" t="s">
        <v>48</v>
      </c>
      <c r="B404" s="9" t="s">
        <v>49</v>
      </c>
      <c r="C404" s="8" t="n">
        <v>12288</v>
      </c>
      <c r="D404" s="8" t="n">
        <v>27478</v>
      </c>
      <c r="E404" s="9" t="s">
        <v>50</v>
      </c>
      <c r="F404" s="10" t="s">
        <v>44</v>
      </c>
      <c r="G404" s="2" t="n">
        <v>691817</v>
      </c>
      <c r="H404" s="9" t="s">
        <v>51</v>
      </c>
      <c r="I404" s="11" t="n">
        <v>42858</v>
      </c>
      <c r="J404" s="1" t="s">
        <v>46</v>
      </c>
      <c r="L404" s="11" t="n">
        <v>43003</v>
      </c>
    </row>
    <row r="405" customFormat="false" ht="51" hidden="false" customHeight="false" outlineLevel="0" collapsed="false">
      <c r="A405" s="12" t="s">
        <v>48</v>
      </c>
      <c r="B405" s="9" t="s">
        <v>49</v>
      </c>
      <c r="C405" s="8" t="n">
        <v>13910</v>
      </c>
      <c r="D405" s="8" t="n">
        <v>27478</v>
      </c>
      <c r="E405" s="9" t="s">
        <v>50</v>
      </c>
      <c r="F405" s="10" t="s">
        <v>44</v>
      </c>
      <c r="G405" s="2" t="n">
        <v>691817</v>
      </c>
      <c r="H405" s="9" t="s">
        <v>51</v>
      </c>
      <c r="I405" s="11" t="n">
        <v>42858</v>
      </c>
      <c r="J405" s="1" t="s">
        <v>46</v>
      </c>
      <c r="L405" s="11" t="n">
        <v>43003</v>
      </c>
    </row>
    <row r="406" customFormat="false" ht="51" hidden="false" customHeight="false" outlineLevel="0" collapsed="false">
      <c r="A406" s="12" t="s">
        <v>48</v>
      </c>
      <c r="B406" s="9" t="s">
        <v>49</v>
      </c>
      <c r="C406" s="8" t="n">
        <v>12133</v>
      </c>
      <c r="D406" s="8" t="n">
        <v>27478</v>
      </c>
      <c r="E406" s="9" t="s">
        <v>50</v>
      </c>
      <c r="F406" s="10" t="s">
        <v>44</v>
      </c>
      <c r="G406" s="2" t="n">
        <v>691817</v>
      </c>
      <c r="H406" s="9" t="s">
        <v>51</v>
      </c>
      <c r="I406" s="11" t="n">
        <v>42858</v>
      </c>
      <c r="J406" s="1" t="s">
        <v>46</v>
      </c>
      <c r="L406" s="11" t="n">
        <v>43003</v>
      </c>
    </row>
    <row r="407" customFormat="false" ht="51" hidden="false" customHeight="false" outlineLevel="0" collapsed="false">
      <c r="A407" s="12" t="s">
        <v>48</v>
      </c>
      <c r="B407" s="9" t="s">
        <v>49</v>
      </c>
      <c r="C407" s="8" t="n">
        <v>27984</v>
      </c>
      <c r="D407" s="8" t="n">
        <v>27478</v>
      </c>
      <c r="E407" s="9" t="s">
        <v>50</v>
      </c>
      <c r="F407" s="10" t="s">
        <v>44</v>
      </c>
      <c r="G407" s="2" t="n">
        <v>691817</v>
      </c>
      <c r="H407" s="9" t="s">
        <v>51</v>
      </c>
      <c r="I407" s="11" t="n">
        <v>42858</v>
      </c>
      <c r="J407" s="1" t="s">
        <v>46</v>
      </c>
      <c r="L407" s="11" t="n">
        <v>43003</v>
      </c>
    </row>
    <row r="408" customFormat="false" ht="51" hidden="false" customHeight="false" outlineLevel="0" collapsed="false">
      <c r="A408" s="12" t="s">
        <v>48</v>
      </c>
      <c r="B408" s="9" t="s">
        <v>49</v>
      </c>
      <c r="C408" s="8" t="n">
        <v>13659</v>
      </c>
      <c r="D408" s="8" t="n">
        <v>27478</v>
      </c>
      <c r="E408" s="9" t="s">
        <v>50</v>
      </c>
      <c r="F408" s="10" t="s">
        <v>44</v>
      </c>
      <c r="G408" s="2" t="n">
        <v>691817</v>
      </c>
      <c r="H408" s="9" t="s">
        <v>51</v>
      </c>
      <c r="I408" s="11" t="n">
        <v>42858</v>
      </c>
      <c r="J408" s="1" t="s">
        <v>46</v>
      </c>
      <c r="L408" s="11" t="n">
        <v>43003</v>
      </c>
    </row>
    <row r="409" customFormat="false" ht="51" hidden="false" customHeight="false" outlineLevel="0" collapsed="false">
      <c r="A409" s="12" t="s">
        <v>48</v>
      </c>
      <c r="B409" s="9" t="s">
        <v>49</v>
      </c>
      <c r="C409" s="8" t="n">
        <v>10344</v>
      </c>
      <c r="D409" s="8" t="n">
        <v>27478</v>
      </c>
      <c r="E409" s="9" t="s">
        <v>50</v>
      </c>
      <c r="F409" s="10" t="s">
        <v>44</v>
      </c>
      <c r="G409" s="2" t="n">
        <v>691817</v>
      </c>
      <c r="H409" s="9" t="s">
        <v>51</v>
      </c>
      <c r="I409" s="11" t="n">
        <v>42858</v>
      </c>
      <c r="J409" s="1" t="s">
        <v>46</v>
      </c>
      <c r="L409" s="11" t="n">
        <v>43003</v>
      </c>
    </row>
    <row r="410" customFormat="false" ht="51" hidden="false" customHeight="false" outlineLevel="0" collapsed="false">
      <c r="A410" s="12" t="s">
        <v>48</v>
      </c>
      <c r="B410" s="9" t="s">
        <v>49</v>
      </c>
      <c r="C410" s="7" t="n">
        <v>27478</v>
      </c>
      <c r="D410" s="8" t="n">
        <v>27478</v>
      </c>
      <c r="E410" s="9" t="s">
        <v>50</v>
      </c>
      <c r="F410" s="10" t="s">
        <v>44</v>
      </c>
      <c r="G410" s="2" t="n">
        <v>691917</v>
      </c>
      <c r="H410" s="9" t="s">
        <v>51</v>
      </c>
      <c r="I410" s="11" t="n">
        <v>42858</v>
      </c>
      <c r="J410" s="1" t="s">
        <v>46</v>
      </c>
      <c r="L410" s="11" t="n">
        <v>43003</v>
      </c>
    </row>
    <row r="411" customFormat="false" ht="51" hidden="false" customHeight="false" outlineLevel="0" collapsed="false">
      <c r="A411" s="12" t="s">
        <v>48</v>
      </c>
      <c r="B411" s="9" t="s">
        <v>49</v>
      </c>
      <c r="C411" s="7" t="n">
        <v>25584</v>
      </c>
      <c r="D411" s="8" t="n">
        <v>27478</v>
      </c>
      <c r="E411" s="9" t="s">
        <v>50</v>
      </c>
      <c r="F411" s="10" t="s">
        <v>44</v>
      </c>
      <c r="G411" s="2" t="n">
        <v>691917</v>
      </c>
      <c r="H411" s="9" t="s">
        <v>51</v>
      </c>
      <c r="I411" s="11" t="n">
        <v>42858</v>
      </c>
      <c r="J411" s="1" t="s">
        <v>46</v>
      </c>
      <c r="L411" s="11" t="n">
        <v>43003</v>
      </c>
    </row>
    <row r="412" customFormat="false" ht="51" hidden="false" customHeight="false" outlineLevel="0" collapsed="false">
      <c r="A412" s="12" t="s">
        <v>48</v>
      </c>
      <c r="B412" s="9" t="s">
        <v>49</v>
      </c>
      <c r="C412" s="7" t="n">
        <v>18119</v>
      </c>
      <c r="D412" s="8" t="n">
        <v>27478</v>
      </c>
      <c r="E412" s="9" t="s">
        <v>50</v>
      </c>
      <c r="F412" s="10" t="s">
        <v>44</v>
      </c>
      <c r="G412" s="2" t="n">
        <v>691917</v>
      </c>
      <c r="H412" s="9" t="s">
        <v>51</v>
      </c>
      <c r="I412" s="11" t="n">
        <v>42858</v>
      </c>
      <c r="J412" s="1" t="s">
        <v>46</v>
      </c>
      <c r="L412" s="11" t="n">
        <v>43003</v>
      </c>
    </row>
    <row r="413" customFormat="false" ht="51" hidden="false" customHeight="false" outlineLevel="0" collapsed="false">
      <c r="A413" s="12" t="s">
        <v>48</v>
      </c>
      <c r="B413" s="9" t="s">
        <v>49</v>
      </c>
      <c r="C413" s="7" t="n">
        <v>10838</v>
      </c>
      <c r="D413" s="8" t="n">
        <v>27478</v>
      </c>
      <c r="E413" s="9" t="s">
        <v>50</v>
      </c>
      <c r="F413" s="10" t="s">
        <v>44</v>
      </c>
      <c r="G413" s="2" t="n">
        <v>691917</v>
      </c>
      <c r="H413" s="9" t="s">
        <v>51</v>
      </c>
      <c r="I413" s="11" t="n">
        <v>42858</v>
      </c>
      <c r="J413" s="1" t="s">
        <v>46</v>
      </c>
      <c r="L413" s="11" t="n">
        <v>43003</v>
      </c>
    </row>
    <row r="414" customFormat="false" ht="51" hidden="false" customHeight="false" outlineLevel="0" collapsed="false">
      <c r="A414" s="12" t="s">
        <v>48</v>
      </c>
      <c r="B414" s="9" t="s">
        <v>49</v>
      </c>
      <c r="C414" s="7" t="n">
        <v>27544</v>
      </c>
      <c r="D414" s="8" t="n">
        <v>27478</v>
      </c>
      <c r="E414" s="9" t="s">
        <v>50</v>
      </c>
      <c r="F414" s="10" t="s">
        <v>44</v>
      </c>
      <c r="G414" s="2" t="n">
        <v>691917</v>
      </c>
      <c r="H414" s="9" t="s">
        <v>51</v>
      </c>
      <c r="I414" s="11" t="n">
        <v>42858</v>
      </c>
      <c r="J414" s="1" t="s">
        <v>46</v>
      </c>
      <c r="L414" s="11" t="n">
        <v>43003</v>
      </c>
    </row>
    <row r="415" customFormat="false" ht="51" hidden="false" customHeight="false" outlineLevel="0" collapsed="false">
      <c r="A415" s="12" t="s">
        <v>48</v>
      </c>
      <c r="B415" s="9" t="s">
        <v>49</v>
      </c>
      <c r="C415" s="7" t="n">
        <v>27818</v>
      </c>
      <c r="D415" s="8" t="n">
        <v>27478</v>
      </c>
      <c r="E415" s="9" t="s">
        <v>50</v>
      </c>
      <c r="F415" s="10" t="s">
        <v>44</v>
      </c>
      <c r="G415" s="2" t="n">
        <v>691917</v>
      </c>
      <c r="H415" s="9" t="s">
        <v>51</v>
      </c>
      <c r="I415" s="11" t="n">
        <v>42858</v>
      </c>
      <c r="J415" s="1" t="s">
        <v>46</v>
      </c>
      <c r="L415" s="11" t="n">
        <v>43003</v>
      </c>
    </row>
    <row r="416" customFormat="false" ht="51" hidden="false" customHeight="false" outlineLevel="0" collapsed="false">
      <c r="A416" s="12" t="s">
        <v>48</v>
      </c>
      <c r="B416" s="9" t="s">
        <v>49</v>
      </c>
      <c r="C416" s="7" t="n">
        <v>27549</v>
      </c>
      <c r="D416" s="8" t="n">
        <v>27478</v>
      </c>
      <c r="E416" s="9" t="s">
        <v>50</v>
      </c>
      <c r="F416" s="10" t="s">
        <v>44</v>
      </c>
      <c r="G416" s="2" t="n">
        <v>691917</v>
      </c>
      <c r="H416" s="9" t="s">
        <v>51</v>
      </c>
      <c r="I416" s="11" t="n">
        <v>42858</v>
      </c>
      <c r="J416" s="1" t="s">
        <v>46</v>
      </c>
      <c r="L416" s="11" t="n">
        <v>43003</v>
      </c>
    </row>
    <row r="417" customFormat="false" ht="51" hidden="false" customHeight="false" outlineLevel="0" collapsed="false">
      <c r="A417" s="12" t="s">
        <v>48</v>
      </c>
      <c r="B417" s="9" t="s">
        <v>49</v>
      </c>
      <c r="C417" s="7" t="n">
        <v>14377</v>
      </c>
      <c r="D417" s="8" t="n">
        <v>27478</v>
      </c>
      <c r="E417" s="9" t="s">
        <v>50</v>
      </c>
      <c r="F417" s="10" t="s">
        <v>44</v>
      </c>
      <c r="G417" s="2" t="n">
        <v>691917</v>
      </c>
      <c r="H417" s="9" t="s">
        <v>51</v>
      </c>
      <c r="I417" s="11" t="n">
        <v>42858</v>
      </c>
      <c r="J417" s="1" t="s">
        <v>46</v>
      </c>
      <c r="L417" s="11" t="n">
        <v>43003</v>
      </c>
    </row>
    <row r="418" customFormat="false" ht="51" hidden="false" customHeight="false" outlineLevel="0" collapsed="false">
      <c r="A418" s="12" t="s">
        <v>48</v>
      </c>
      <c r="B418" s="9" t="s">
        <v>49</v>
      </c>
      <c r="C418" s="7" t="n">
        <v>27513</v>
      </c>
      <c r="D418" s="8" t="n">
        <v>27478</v>
      </c>
      <c r="E418" s="9" t="s">
        <v>50</v>
      </c>
      <c r="F418" s="10" t="s">
        <v>44</v>
      </c>
      <c r="G418" s="2" t="n">
        <v>691917</v>
      </c>
      <c r="H418" s="9" t="s">
        <v>51</v>
      </c>
      <c r="I418" s="11" t="n">
        <v>42858</v>
      </c>
      <c r="J418" s="1" t="s">
        <v>46</v>
      </c>
      <c r="L418" s="11" t="n">
        <v>43003</v>
      </c>
    </row>
    <row r="419" customFormat="false" ht="51" hidden="false" customHeight="false" outlineLevel="0" collapsed="false">
      <c r="A419" s="12" t="s">
        <v>48</v>
      </c>
      <c r="B419" s="9" t="s">
        <v>49</v>
      </c>
      <c r="C419" s="7" t="n">
        <v>18426</v>
      </c>
      <c r="D419" s="8" t="n">
        <v>27478</v>
      </c>
      <c r="E419" s="9" t="s">
        <v>50</v>
      </c>
      <c r="F419" s="10" t="s">
        <v>44</v>
      </c>
      <c r="G419" s="2" t="n">
        <v>691917</v>
      </c>
      <c r="H419" s="9" t="s">
        <v>51</v>
      </c>
      <c r="I419" s="11" t="n">
        <v>42858</v>
      </c>
      <c r="J419" s="1" t="s">
        <v>46</v>
      </c>
      <c r="L419" s="11" t="n">
        <v>43003</v>
      </c>
    </row>
    <row r="420" customFormat="false" ht="51" hidden="false" customHeight="false" outlineLevel="0" collapsed="false">
      <c r="A420" s="12" t="s">
        <v>48</v>
      </c>
      <c r="B420" s="9" t="s">
        <v>49</v>
      </c>
      <c r="C420" s="7" t="n">
        <v>27724</v>
      </c>
      <c r="D420" s="8" t="n">
        <v>27478</v>
      </c>
      <c r="E420" s="9" t="s">
        <v>50</v>
      </c>
      <c r="F420" s="10" t="s">
        <v>44</v>
      </c>
      <c r="G420" s="2" t="n">
        <v>691917</v>
      </c>
      <c r="H420" s="9" t="s">
        <v>51</v>
      </c>
      <c r="I420" s="11" t="n">
        <v>42858</v>
      </c>
      <c r="J420" s="1" t="s">
        <v>46</v>
      </c>
      <c r="L420" s="11" t="n">
        <v>43003</v>
      </c>
    </row>
    <row r="421" customFormat="false" ht="51" hidden="false" customHeight="false" outlineLevel="0" collapsed="false">
      <c r="A421" s="12" t="s">
        <v>48</v>
      </c>
      <c r="B421" s="9" t="s">
        <v>49</v>
      </c>
      <c r="C421" s="7" t="n">
        <v>27705</v>
      </c>
      <c r="D421" s="8" t="n">
        <v>27478</v>
      </c>
      <c r="E421" s="9" t="s">
        <v>50</v>
      </c>
      <c r="F421" s="10" t="s">
        <v>44</v>
      </c>
      <c r="G421" s="2" t="n">
        <v>691917</v>
      </c>
      <c r="H421" s="9" t="s">
        <v>51</v>
      </c>
      <c r="I421" s="11" t="n">
        <v>42858</v>
      </c>
      <c r="J421" s="1" t="s">
        <v>46</v>
      </c>
      <c r="L421" s="11" t="n">
        <v>43003</v>
      </c>
    </row>
    <row r="422" customFormat="false" ht="51" hidden="false" customHeight="false" outlineLevel="0" collapsed="false">
      <c r="A422" s="12" t="s">
        <v>48</v>
      </c>
      <c r="B422" s="9" t="s">
        <v>49</v>
      </c>
      <c r="C422" s="7" t="n">
        <v>27556</v>
      </c>
      <c r="D422" s="8" t="n">
        <v>27478</v>
      </c>
      <c r="E422" s="9" t="s">
        <v>50</v>
      </c>
      <c r="F422" s="10" t="s">
        <v>44</v>
      </c>
      <c r="G422" s="2" t="n">
        <v>691917</v>
      </c>
      <c r="H422" s="9" t="s">
        <v>51</v>
      </c>
      <c r="I422" s="11" t="n">
        <v>42858</v>
      </c>
      <c r="J422" s="1" t="s">
        <v>46</v>
      </c>
      <c r="L422" s="11" t="n">
        <v>43003</v>
      </c>
    </row>
    <row r="423" customFormat="false" ht="51" hidden="false" customHeight="false" outlineLevel="0" collapsed="false">
      <c r="A423" s="12" t="s">
        <v>48</v>
      </c>
      <c r="B423" s="9" t="s">
        <v>49</v>
      </c>
      <c r="C423" s="7" t="n">
        <v>27921</v>
      </c>
      <c r="D423" s="8" t="n">
        <v>27478</v>
      </c>
      <c r="E423" s="9" t="s">
        <v>50</v>
      </c>
      <c r="F423" s="10" t="s">
        <v>44</v>
      </c>
      <c r="G423" s="2" t="n">
        <v>691917</v>
      </c>
      <c r="H423" s="9" t="s">
        <v>51</v>
      </c>
      <c r="I423" s="11" t="n">
        <v>42858</v>
      </c>
      <c r="J423" s="1" t="s">
        <v>46</v>
      </c>
      <c r="L423" s="11" t="n">
        <v>43003</v>
      </c>
    </row>
    <row r="424" customFormat="false" ht="51" hidden="false" customHeight="false" outlineLevel="0" collapsed="false">
      <c r="A424" s="12" t="s">
        <v>48</v>
      </c>
      <c r="B424" s="9" t="s">
        <v>49</v>
      </c>
      <c r="C424" s="8" t="n">
        <v>12288</v>
      </c>
      <c r="D424" s="8" t="n">
        <v>27478</v>
      </c>
      <c r="E424" s="9" t="s">
        <v>50</v>
      </c>
      <c r="F424" s="10" t="s">
        <v>44</v>
      </c>
      <c r="G424" s="2" t="n">
        <v>691917</v>
      </c>
      <c r="H424" s="9" t="s">
        <v>51</v>
      </c>
      <c r="I424" s="11" t="n">
        <v>42858</v>
      </c>
      <c r="J424" s="1" t="s">
        <v>46</v>
      </c>
      <c r="L424" s="11" t="n">
        <v>43003</v>
      </c>
    </row>
    <row r="425" customFormat="false" ht="51" hidden="false" customHeight="false" outlineLevel="0" collapsed="false">
      <c r="A425" s="12" t="s">
        <v>48</v>
      </c>
      <c r="B425" s="9" t="s">
        <v>49</v>
      </c>
      <c r="C425" s="8" t="n">
        <v>13910</v>
      </c>
      <c r="D425" s="8" t="n">
        <v>27478</v>
      </c>
      <c r="E425" s="9" t="s">
        <v>50</v>
      </c>
      <c r="F425" s="10" t="s">
        <v>44</v>
      </c>
      <c r="G425" s="2" t="n">
        <v>691917</v>
      </c>
      <c r="H425" s="9" t="s">
        <v>51</v>
      </c>
      <c r="I425" s="11" t="n">
        <v>42858</v>
      </c>
      <c r="J425" s="1" t="s">
        <v>46</v>
      </c>
      <c r="L425" s="11" t="n">
        <v>43003</v>
      </c>
    </row>
    <row r="426" customFormat="false" ht="51" hidden="false" customHeight="false" outlineLevel="0" collapsed="false">
      <c r="A426" s="12" t="s">
        <v>48</v>
      </c>
      <c r="B426" s="9" t="s">
        <v>49</v>
      </c>
      <c r="C426" s="8" t="n">
        <v>12133</v>
      </c>
      <c r="D426" s="8" t="n">
        <v>27478</v>
      </c>
      <c r="E426" s="9" t="s">
        <v>50</v>
      </c>
      <c r="F426" s="10" t="s">
        <v>44</v>
      </c>
      <c r="G426" s="2" t="n">
        <v>691917</v>
      </c>
      <c r="H426" s="9" t="s">
        <v>51</v>
      </c>
      <c r="I426" s="11" t="n">
        <v>42858</v>
      </c>
      <c r="J426" s="1" t="s">
        <v>46</v>
      </c>
      <c r="L426" s="11" t="n">
        <v>43003</v>
      </c>
    </row>
    <row r="427" customFormat="false" ht="51" hidden="false" customHeight="false" outlineLevel="0" collapsed="false">
      <c r="A427" s="12" t="s">
        <v>48</v>
      </c>
      <c r="B427" s="9" t="s">
        <v>49</v>
      </c>
      <c r="C427" s="8" t="n">
        <v>27984</v>
      </c>
      <c r="D427" s="8" t="n">
        <v>27478</v>
      </c>
      <c r="E427" s="9" t="s">
        <v>50</v>
      </c>
      <c r="F427" s="10" t="s">
        <v>44</v>
      </c>
      <c r="G427" s="2" t="n">
        <v>691917</v>
      </c>
      <c r="H427" s="9" t="s">
        <v>51</v>
      </c>
      <c r="I427" s="11" t="n">
        <v>42858</v>
      </c>
      <c r="J427" s="1" t="s">
        <v>46</v>
      </c>
      <c r="L427" s="11" t="n">
        <v>43003</v>
      </c>
    </row>
    <row r="428" customFormat="false" ht="51" hidden="false" customHeight="false" outlineLevel="0" collapsed="false">
      <c r="A428" s="12" t="s">
        <v>48</v>
      </c>
      <c r="B428" s="9" t="s">
        <v>49</v>
      </c>
      <c r="C428" s="8" t="n">
        <v>13659</v>
      </c>
      <c r="D428" s="8" t="n">
        <v>27478</v>
      </c>
      <c r="E428" s="9" t="s">
        <v>50</v>
      </c>
      <c r="F428" s="10" t="s">
        <v>44</v>
      </c>
      <c r="G428" s="2" t="n">
        <v>691917</v>
      </c>
      <c r="H428" s="9" t="s">
        <v>51</v>
      </c>
      <c r="I428" s="11" t="n">
        <v>42858</v>
      </c>
      <c r="J428" s="1" t="s">
        <v>46</v>
      </c>
      <c r="L428" s="11" t="n">
        <v>43003</v>
      </c>
    </row>
    <row r="429" customFormat="false" ht="51" hidden="false" customHeight="false" outlineLevel="0" collapsed="false">
      <c r="A429" s="12" t="s">
        <v>48</v>
      </c>
      <c r="B429" s="9" t="s">
        <v>49</v>
      </c>
      <c r="C429" s="8" t="n">
        <v>10344</v>
      </c>
      <c r="D429" s="8" t="n">
        <v>27478</v>
      </c>
      <c r="E429" s="9" t="s">
        <v>50</v>
      </c>
      <c r="F429" s="10" t="s">
        <v>44</v>
      </c>
      <c r="G429" s="2" t="n">
        <v>691917</v>
      </c>
      <c r="H429" s="9" t="s">
        <v>51</v>
      </c>
      <c r="I429" s="11" t="n">
        <v>42858</v>
      </c>
      <c r="J429" s="1" t="s">
        <v>46</v>
      </c>
      <c r="L429" s="11" t="n">
        <v>43003</v>
      </c>
    </row>
    <row r="430" customFormat="false" ht="51" hidden="false" customHeight="false" outlineLevel="0" collapsed="false">
      <c r="A430" s="12" t="s">
        <v>48</v>
      </c>
      <c r="B430" s="9" t="s">
        <v>49</v>
      </c>
      <c r="C430" s="7" t="n">
        <v>27478</v>
      </c>
      <c r="D430" s="8" t="n">
        <v>27478</v>
      </c>
      <c r="E430" s="9" t="s">
        <v>50</v>
      </c>
      <c r="F430" s="10" t="s">
        <v>44</v>
      </c>
      <c r="G430" s="2" t="n">
        <v>692017</v>
      </c>
      <c r="H430" s="9" t="s">
        <v>51</v>
      </c>
      <c r="I430" s="11" t="n">
        <v>42858</v>
      </c>
      <c r="J430" s="1" t="s">
        <v>46</v>
      </c>
      <c r="L430" s="11" t="n">
        <v>43003</v>
      </c>
    </row>
    <row r="431" customFormat="false" ht="51" hidden="false" customHeight="false" outlineLevel="0" collapsed="false">
      <c r="A431" s="12" t="s">
        <v>48</v>
      </c>
      <c r="B431" s="9" t="s">
        <v>49</v>
      </c>
      <c r="C431" s="7" t="n">
        <v>25584</v>
      </c>
      <c r="D431" s="8" t="n">
        <v>27478</v>
      </c>
      <c r="E431" s="9" t="s">
        <v>50</v>
      </c>
      <c r="F431" s="10" t="s">
        <v>44</v>
      </c>
      <c r="G431" s="2" t="n">
        <v>692017</v>
      </c>
      <c r="H431" s="9" t="s">
        <v>51</v>
      </c>
      <c r="I431" s="11" t="n">
        <v>42858</v>
      </c>
      <c r="J431" s="1" t="s">
        <v>46</v>
      </c>
      <c r="L431" s="11" t="n">
        <v>43003</v>
      </c>
    </row>
    <row r="432" customFormat="false" ht="51" hidden="false" customHeight="false" outlineLevel="0" collapsed="false">
      <c r="A432" s="12" t="s">
        <v>48</v>
      </c>
      <c r="B432" s="9" t="s">
        <v>49</v>
      </c>
      <c r="C432" s="7" t="n">
        <v>18119</v>
      </c>
      <c r="D432" s="8" t="n">
        <v>27478</v>
      </c>
      <c r="E432" s="9" t="s">
        <v>50</v>
      </c>
      <c r="F432" s="10" t="s">
        <v>44</v>
      </c>
      <c r="G432" s="2" t="n">
        <v>692017</v>
      </c>
      <c r="H432" s="9" t="s">
        <v>51</v>
      </c>
      <c r="I432" s="11" t="n">
        <v>42858</v>
      </c>
      <c r="J432" s="1" t="s">
        <v>46</v>
      </c>
      <c r="L432" s="11" t="n">
        <v>43003</v>
      </c>
    </row>
    <row r="433" customFormat="false" ht="51" hidden="false" customHeight="false" outlineLevel="0" collapsed="false">
      <c r="A433" s="12" t="s">
        <v>48</v>
      </c>
      <c r="B433" s="9" t="s">
        <v>49</v>
      </c>
      <c r="C433" s="7" t="n">
        <v>10838</v>
      </c>
      <c r="D433" s="8" t="n">
        <v>27478</v>
      </c>
      <c r="E433" s="9" t="s">
        <v>50</v>
      </c>
      <c r="F433" s="10" t="s">
        <v>44</v>
      </c>
      <c r="G433" s="2" t="n">
        <v>692017</v>
      </c>
      <c r="H433" s="9" t="s">
        <v>51</v>
      </c>
      <c r="I433" s="11" t="n">
        <v>42858</v>
      </c>
      <c r="J433" s="1" t="s">
        <v>46</v>
      </c>
      <c r="L433" s="11" t="n">
        <v>43003</v>
      </c>
    </row>
    <row r="434" customFormat="false" ht="51" hidden="false" customHeight="false" outlineLevel="0" collapsed="false">
      <c r="A434" s="12" t="s">
        <v>48</v>
      </c>
      <c r="B434" s="9" t="s">
        <v>49</v>
      </c>
      <c r="C434" s="7" t="n">
        <v>27544</v>
      </c>
      <c r="D434" s="8" t="n">
        <v>27478</v>
      </c>
      <c r="E434" s="9" t="s">
        <v>50</v>
      </c>
      <c r="F434" s="10" t="s">
        <v>44</v>
      </c>
      <c r="G434" s="2" t="n">
        <v>692017</v>
      </c>
      <c r="H434" s="9" t="s">
        <v>51</v>
      </c>
      <c r="I434" s="11" t="n">
        <v>42858</v>
      </c>
      <c r="J434" s="1" t="s">
        <v>46</v>
      </c>
      <c r="L434" s="11" t="n">
        <v>43003</v>
      </c>
    </row>
    <row r="435" customFormat="false" ht="51" hidden="false" customHeight="false" outlineLevel="0" collapsed="false">
      <c r="A435" s="12" t="s">
        <v>48</v>
      </c>
      <c r="B435" s="9" t="s">
        <v>49</v>
      </c>
      <c r="C435" s="7" t="n">
        <v>27818</v>
      </c>
      <c r="D435" s="8" t="n">
        <v>27478</v>
      </c>
      <c r="E435" s="9" t="s">
        <v>50</v>
      </c>
      <c r="F435" s="10" t="s">
        <v>44</v>
      </c>
      <c r="G435" s="2" t="n">
        <v>692017</v>
      </c>
      <c r="H435" s="9" t="s">
        <v>51</v>
      </c>
      <c r="I435" s="11" t="n">
        <v>42858</v>
      </c>
      <c r="J435" s="1" t="s">
        <v>46</v>
      </c>
      <c r="L435" s="11" t="n">
        <v>43003</v>
      </c>
    </row>
    <row r="436" customFormat="false" ht="51" hidden="false" customHeight="false" outlineLevel="0" collapsed="false">
      <c r="A436" s="12" t="s">
        <v>48</v>
      </c>
      <c r="B436" s="9" t="s">
        <v>49</v>
      </c>
      <c r="C436" s="7" t="n">
        <v>27549</v>
      </c>
      <c r="D436" s="8" t="n">
        <v>27478</v>
      </c>
      <c r="E436" s="9" t="s">
        <v>50</v>
      </c>
      <c r="F436" s="10" t="s">
        <v>44</v>
      </c>
      <c r="G436" s="2" t="n">
        <v>692017</v>
      </c>
      <c r="H436" s="9" t="s">
        <v>51</v>
      </c>
      <c r="I436" s="11" t="n">
        <v>42858</v>
      </c>
      <c r="J436" s="1" t="s">
        <v>46</v>
      </c>
      <c r="L436" s="11" t="n">
        <v>43003</v>
      </c>
    </row>
    <row r="437" customFormat="false" ht="51" hidden="false" customHeight="false" outlineLevel="0" collapsed="false">
      <c r="A437" s="12" t="s">
        <v>48</v>
      </c>
      <c r="B437" s="9" t="s">
        <v>49</v>
      </c>
      <c r="C437" s="7" t="n">
        <v>14377</v>
      </c>
      <c r="D437" s="8" t="n">
        <v>27478</v>
      </c>
      <c r="E437" s="9" t="s">
        <v>50</v>
      </c>
      <c r="F437" s="10" t="s">
        <v>44</v>
      </c>
      <c r="G437" s="2" t="n">
        <v>692017</v>
      </c>
      <c r="H437" s="9" t="s">
        <v>51</v>
      </c>
      <c r="I437" s="11" t="n">
        <v>42858</v>
      </c>
      <c r="J437" s="1" t="s">
        <v>46</v>
      </c>
      <c r="L437" s="11" t="n">
        <v>43003</v>
      </c>
    </row>
    <row r="438" customFormat="false" ht="51" hidden="false" customHeight="false" outlineLevel="0" collapsed="false">
      <c r="A438" s="12" t="s">
        <v>48</v>
      </c>
      <c r="B438" s="9" t="s">
        <v>49</v>
      </c>
      <c r="C438" s="7" t="n">
        <v>27513</v>
      </c>
      <c r="D438" s="8" t="n">
        <v>27478</v>
      </c>
      <c r="E438" s="9" t="s">
        <v>50</v>
      </c>
      <c r="F438" s="10" t="s">
        <v>44</v>
      </c>
      <c r="G438" s="2" t="n">
        <v>692017</v>
      </c>
      <c r="H438" s="9" t="s">
        <v>51</v>
      </c>
      <c r="I438" s="11" t="n">
        <v>42858</v>
      </c>
      <c r="J438" s="1" t="s">
        <v>46</v>
      </c>
      <c r="L438" s="11" t="n">
        <v>43003</v>
      </c>
    </row>
    <row r="439" customFormat="false" ht="51" hidden="false" customHeight="false" outlineLevel="0" collapsed="false">
      <c r="A439" s="12" t="s">
        <v>48</v>
      </c>
      <c r="B439" s="9" t="s">
        <v>49</v>
      </c>
      <c r="C439" s="7" t="n">
        <v>18426</v>
      </c>
      <c r="D439" s="8" t="n">
        <v>27478</v>
      </c>
      <c r="E439" s="9" t="s">
        <v>50</v>
      </c>
      <c r="F439" s="10" t="s">
        <v>44</v>
      </c>
      <c r="G439" s="2" t="n">
        <v>692017</v>
      </c>
      <c r="H439" s="9" t="s">
        <v>51</v>
      </c>
      <c r="I439" s="11" t="n">
        <v>42858</v>
      </c>
      <c r="J439" s="1" t="s">
        <v>46</v>
      </c>
      <c r="L439" s="11" t="n">
        <v>43003</v>
      </c>
    </row>
    <row r="440" customFormat="false" ht="51" hidden="false" customHeight="false" outlineLevel="0" collapsed="false">
      <c r="A440" s="12" t="s">
        <v>48</v>
      </c>
      <c r="B440" s="9" t="s">
        <v>49</v>
      </c>
      <c r="C440" s="7" t="n">
        <v>27724</v>
      </c>
      <c r="D440" s="8" t="n">
        <v>27478</v>
      </c>
      <c r="E440" s="9" t="s">
        <v>50</v>
      </c>
      <c r="F440" s="10" t="s">
        <v>44</v>
      </c>
      <c r="G440" s="2" t="n">
        <v>692017</v>
      </c>
      <c r="H440" s="9" t="s">
        <v>51</v>
      </c>
      <c r="I440" s="11" t="n">
        <v>42858</v>
      </c>
      <c r="J440" s="1" t="s">
        <v>46</v>
      </c>
      <c r="L440" s="11" t="n">
        <v>43003</v>
      </c>
    </row>
    <row r="441" customFormat="false" ht="51" hidden="false" customHeight="false" outlineLevel="0" collapsed="false">
      <c r="A441" s="12" t="s">
        <v>48</v>
      </c>
      <c r="B441" s="9" t="s">
        <v>49</v>
      </c>
      <c r="C441" s="7" t="n">
        <v>27705</v>
      </c>
      <c r="D441" s="8" t="n">
        <v>27478</v>
      </c>
      <c r="E441" s="9" t="s">
        <v>50</v>
      </c>
      <c r="F441" s="10" t="s">
        <v>44</v>
      </c>
      <c r="G441" s="2" t="n">
        <v>692017</v>
      </c>
      <c r="H441" s="9" t="s">
        <v>51</v>
      </c>
      <c r="I441" s="11" t="n">
        <v>42858</v>
      </c>
      <c r="J441" s="1" t="s">
        <v>46</v>
      </c>
      <c r="L441" s="11" t="n">
        <v>43003</v>
      </c>
    </row>
    <row r="442" customFormat="false" ht="51" hidden="false" customHeight="false" outlineLevel="0" collapsed="false">
      <c r="A442" s="12" t="s">
        <v>48</v>
      </c>
      <c r="B442" s="9" t="s">
        <v>49</v>
      </c>
      <c r="C442" s="7" t="n">
        <v>27556</v>
      </c>
      <c r="D442" s="8" t="n">
        <v>27478</v>
      </c>
      <c r="E442" s="9" t="s">
        <v>50</v>
      </c>
      <c r="F442" s="10" t="s">
        <v>44</v>
      </c>
      <c r="G442" s="2" t="n">
        <v>692017</v>
      </c>
      <c r="H442" s="9" t="s">
        <v>51</v>
      </c>
      <c r="I442" s="11" t="n">
        <v>42858</v>
      </c>
      <c r="J442" s="1" t="s">
        <v>46</v>
      </c>
      <c r="L442" s="11" t="n">
        <v>43003</v>
      </c>
    </row>
    <row r="443" customFormat="false" ht="51" hidden="false" customHeight="false" outlineLevel="0" collapsed="false">
      <c r="A443" s="12" t="s">
        <v>48</v>
      </c>
      <c r="B443" s="9" t="s">
        <v>49</v>
      </c>
      <c r="C443" s="7" t="n">
        <v>27921</v>
      </c>
      <c r="D443" s="8" t="n">
        <v>27478</v>
      </c>
      <c r="E443" s="9" t="s">
        <v>50</v>
      </c>
      <c r="F443" s="10" t="s">
        <v>44</v>
      </c>
      <c r="G443" s="2" t="n">
        <v>692017</v>
      </c>
      <c r="H443" s="9" t="s">
        <v>51</v>
      </c>
      <c r="I443" s="11" t="n">
        <v>42858</v>
      </c>
      <c r="J443" s="1" t="s">
        <v>46</v>
      </c>
      <c r="L443" s="11" t="n">
        <v>43003</v>
      </c>
    </row>
    <row r="444" customFormat="false" ht="51" hidden="false" customHeight="false" outlineLevel="0" collapsed="false">
      <c r="A444" s="12" t="s">
        <v>48</v>
      </c>
      <c r="B444" s="9" t="s">
        <v>49</v>
      </c>
      <c r="C444" s="8" t="n">
        <v>12288</v>
      </c>
      <c r="D444" s="8" t="n">
        <v>27478</v>
      </c>
      <c r="E444" s="9" t="s">
        <v>50</v>
      </c>
      <c r="F444" s="10" t="s">
        <v>44</v>
      </c>
      <c r="G444" s="2" t="n">
        <v>692017</v>
      </c>
      <c r="H444" s="9" t="s">
        <v>51</v>
      </c>
      <c r="I444" s="11" t="n">
        <v>42858</v>
      </c>
      <c r="J444" s="1" t="s">
        <v>46</v>
      </c>
      <c r="L444" s="11" t="n">
        <v>43003</v>
      </c>
    </row>
    <row r="445" customFormat="false" ht="51" hidden="false" customHeight="false" outlineLevel="0" collapsed="false">
      <c r="A445" s="12" t="s">
        <v>48</v>
      </c>
      <c r="B445" s="9" t="s">
        <v>49</v>
      </c>
      <c r="C445" s="8" t="n">
        <v>13910</v>
      </c>
      <c r="D445" s="8" t="n">
        <v>27478</v>
      </c>
      <c r="E445" s="9" t="s">
        <v>50</v>
      </c>
      <c r="F445" s="10" t="s">
        <v>44</v>
      </c>
      <c r="G445" s="2" t="n">
        <v>692017</v>
      </c>
      <c r="H445" s="9" t="s">
        <v>51</v>
      </c>
      <c r="I445" s="11" t="n">
        <v>42858</v>
      </c>
      <c r="J445" s="1" t="s">
        <v>46</v>
      </c>
      <c r="L445" s="11" t="n">
        <v>43003</v>
      </c>
    </row>
    <row r="446" customFormat="false" ht="51" hidden="false" customHeight="false" outlineLevel="0" collapsed="false">
      <c r="A446" s="12" t="s">
        <v>48</v>
      </c>
      <c r="B446" s="9" t="s">
        <v>49</v>
      </c>
      <c r="C446" s="8" t="n">
        <v>12133</v>
      </c>
      <c r="D446" s="8" t="n">
        <v>27478</v>
      </c>
      <c r="E446" s="9" t="s">
        <v>50</v>
      </c>
      <c r="F446" s="10" t="s">
        <v>44</v>
      </c>
      <c r="G446" s="2" t="n">
        <v>692017</v>
      </c>
      <c r="H446" s="9" t="s">
        <v>51</v>
      </c>
      <c r="I446" s="11" t="n">
        <v>42858</v>
      </c>
      <c r="J446" s="1" t="s">
        <v>46</v>
      </c>
      <c r="L446" s="11" t="n">
        <v>43003</v>
      </c>
    </row>
    <row r="447" customFormat="false" ht="51" hidden="false" customHeight="false" outlineLevel="0" collapsed="false">
      <c r="A447" s="12" t="s">
        <v>48</v>
      </c>
      <c r="B447" s="9" t="s">
        <v>49</v>
      </c>
      <c r="C447" s="8" t="n">
        <v>27984</v>
      </c>
      <c r="D447" s="8" t="n">
        <v>27478</v>
      </c>
      <c r="E447" s="9" t="s">
        <v>50</v>
      </c>
      <c r="F447" s="10" t="s">
        <v>44</v>
      </c>
      <c r="G447" s="2" t="n">
        <v>692017</v>
      </c>
      <c r="H447" s="9" t="s">
        <v>51</v>
      </c>
      <c r="I447" s="11" t="n">
        <v>42858</v>
      </c>
      <c r="J447" s="1" t="s">
        <v>46</v>
      </c>
      <c r="L447" s="11" t="n">
        <v>43003</v>
      </c>
    </row>
    <row r="448" customFormat="false" ht="51" hidden="false" customHeight="false" outlineLevel="0" collapsed="false">
      <c r="A448" s="12" t="s">
        <v>48</v>
      </c>
      <c r="B448" s="9" t="s">
        <v>49</v>
      </c>
      <c r="C448" s="8" t="n">
        <v>13659</v>
      </c>
      <c r="D448" s="8" t="n">
        <v>27478</v>
      </c>
      <c r="E448" s="9" t="s">
        <v>50</v>
      </c>
      <c r="F448" s="10" t="s">
        <v>44</v>
      </c>
      <c r="G448" s="2" t="n">
        <v>692017</v>
      </c>
      <c r="H448" s="9" t="s">
        <v>51</v>
      </c>
      <c r="I448" s="11" t="n">
        <v>42858</v>
      </c>
      <c r="J448" s="1" t="s">
        <v>46</v>
      </c>
      <c r="L448" s="11" t="n">
        <v>43003</v>
      </c>
    </row>
    <row r="449" customFormat="false" ht="51" hidden="false" customHeight="false" outlineLevel="0" collapsed="false">
      <c r="A449" s="12" t="s">
        <v>48</v>
      </c>
      <c r="B449" s="9" t="s">
        <v>49</v>
      </c>
      <c r="C449" s="8" t="n">
        <v>10344</v>
      </c>
      <c r="D449" s="8" t="n">
        <v>27478</v>
      </c>
      <c r="E449" s="9" t="s">
        <v>50</v>
      </c>
      <c r="F449" s="10" t="s">
        <v>44</v>
      </c>
      <c r="G449" s="2" t="n">
        <v>692017</v>
      </c>
      <c r="H449" s="9" t="s">
        <v>51</v>
      </c>
      <c r="I449" s="11" t="n">
        <v>42858</v>
      </c>
      <c r="J449" s="1" t="s">
        <v>46</v>
      </c>
      <c r="L449" s="11" t="n">
        <v>43003</v>
      </c>
    </row>
    <row r="450" customFormat="false" ht="51" hidden="false" customHeight="false" outlineLevel="0" collapsed="false">
      <c r="A450" s="12" t="s">
        <v>48</v>
      </c>
      <c r="B450" s="9" t="s">
        <v>49</v>
      </c>
      <c r="C450" s="7" t="n">
        <v>27478</v>
      </c>
      <c r="D450" s="8" t="n">
        <v>27478</v>
      </c>
      <c r="E450" s="9" t="s">
        <v>50</v>
      </c>
      <c r="F450" s="10" t="s">
        <v>44</v>
      </c>
      <c r="G450" s="2" t="n">
        <v>692117</v>
      </c>
      <c r="H450" s="9" t="s">
        <v>51</v>
      </c>
      <c r="I450" s="11" t="n">
        <v>42858</v>
      </c>
      <c r="J450" s="1" t="s">
        <v>46</v>
      </c>
      <c r="L450" s="11" t="n">
        <v>43003</v>
      </c>
    </row>
    <row r="451" customFormat="false" ht="51" hidden="false" customHeight="false" outlineLevel="0" collapsed="false">
      <c r="A451" s="12" t="s">
        <v>48</v>
      </c>
      <c r="B451" s="9" t="s">
        <v>49</v>
      </c>
      <c r="C451" s="7" t="n">
        <v>25584</v>
      </c>
      <c r="D451" s="8" t="n">
        <v>27478</v>
      </c>
      <c r="E451" s="9" t="s">
        <v>50</v>
      </c>
      <c r="F451" s="10" t="s">
        <v>44</v>
      </c>
      <c r="G451" s="2" t="n">
        <v>692117</v>
      </c>
      <c r="H451" s="9" t="s">
        <v>51</v>
      </c>
      <c r="I451" s="11" t="n">
        <v>42858</v>
      </c>
      <c r="J451" s="1" t="s">
        <v>46</v>
      </c>
      <c r="L451" s="11" t="n">
        <v>43003</v>
      </c>
    </row>
    <row r="452" customFormat="false" ht="51" hidden="false" customHeight="false" outlineLevel="0" collapsed="false">
      <c r="A452" s="12" t="s">
        <v>48</v>
      </c>
      <c r="B452" s="9" t="s">
        <v>49</v>
      </c>
      <c r="C452" s="7" t="n">
        <v>18119</v>
      </c>
      <c r="D452" s="8" t="n">
        <v>27478</v>
      </c>
      <c r="E452" s="9" t="s">
        <v>50</v>
      </c>
      <c r="F452" s="10" t="s">
        <v>44</v>
      </c>
      <c r="G452" s="2" t="n">
        <v>692117</v>
      </c>
      <c r="H452" s="9" t="s">
        <v>51</v>
      </c>
      <c r="I452" s="11" t="n">
        <v>42858</v>
      </c>
      <c r="J452" s="1" t="s">
        <v>46</v>
      </c>
      <c r="L452" s="11" t="n">
        <v>43003</v>
      </c>
    </row>
    <row r="453" customFormat="false" ht="51" hidden="false" customHeight="false" outlineLevel="0" collapsed="false">
      <c r="A453" s="12" t="s">
        <v>48</v>
      </c>
      <c r="B453" s="9" t="s">
        <v>49</v>
      </c>
      <c r="C453" s="7" t="n">
        <v>10838</v>
      </c>
      <c r="D453" s="8" t="n">
        <v>27478</v>
      </c>
      <c r="E453" s="9" t="s">
        <v>50</v>
      </c>
      <c r="F453" s="10" t="s">
        <v>44</v>
      </c>
      <c r="G453" s="2" t="n">
        <v>692117</v>
      </c>
      <c r="H453" s="9" t="s">
        <v>51</v>
      </c>
      <c r="I453" s="11" t="n">
        <v>42858</v>
      </c>
      <c r="J453" s="1" t="s">
        <v>46</v>
      </c>
      <c r="L453" s="11" t="n">
        <v>43003</v>
      </c>
    </row>
    <row r="454" customFormat="false" ht="51" hidden="false" customHeight="false" outlineLevel="0" collapsed="false">
      <c r="A454" s="12" t="s">
        <v>48</v>
      </c>
      <c r="B454" s="9" t="s">
        <v>49</v>
      </c>
      <c r="C454" s="7" t="n">
        <v>27544</v>
      </c>
      <c r="D454" s="8" t="n">
        <v>27478</v>
      </c>
      <c r="E454" s="9" t="s">
        <v>50</v>
      </c>
      <c r="F454" s="10" t="s">
        <v>44</v>
      </c>
      <c r="G454" s="2" t="n">
        <v>692117</v>
      </c>
      <c r="H454" s="9" t="s">
        <v>51</v>
      </c>
      <c r="I454" s="11" t="n">
        <v>42858</v>
      </c>
      <c r="J454" s="1" t="s">
        <v>46</v>
      </c>
      <c r="L454" s="11" t="n">
        <v>43003</v>
      </c>
    </row>
    <row r="455" customFormat="false" ht="51" hidden="false" customHeight="false" outlineLevel="0" collapsed="false">
      <c r="A455" s="12" t="s">
        <v>48</v>
      </c>
      <c r="B455" s="9" t="s">
        <v>49</v>
      </c>
      <c r="C455" s="7" t="n">
        <v>27818</v>
      </c>
      <c r="D455" s="8" t="n">
        <v>27478</v>
      </c>
      <c r="E455" s="9" t="s">
        <v>50</v>
      </c>
      <c r="F455" s="10" t="s">
        <v>44</v>
      </c>
      <c r="G455" s="2" t="n">
        <v>692117</v>
      </c>
      <c r="H455" s="9" t="s">
        <v>51</v>
      </c>
      <c r="I455" s="11" t="n">
        <v>42858</v>
      </c>
      <c r="J455" s="1" t="s">
        <v>46</v>
      </c>
      <c r="L455" s="11" t="n">
        <v>43003</v>
      </c>
    </row>
    <row r="456" customFormat="false" ht="51" hidden="false" customHeight="false" outlineLevel="0" collapsed="false">
      <c r="A456" s="12" t="s">
        <v>48</v>
      </c>
      <c r="B456" s="9" t="s">
        <v>49</v>
      </c>
      <c r="C456" s="7" t="n">
        <v>27549</v>
      </c>
      <c r="D456" s="8" t="n">
        <v>27478</v>
      </c>
      <c r="E456" s="9" t="s">
        <v>50</v>
      </c>
      <c r="F456" s="10" t="s">
        <v>44</v>
      </c>
      <c r="G456" s="2" t="n">
        <v>692117</v>
      </c>
      <c r="H456" s="9" t="s">
        <v>51</v>
      </c>
      <c r="I456" s="11" t="n">
        <v>42858</v>
      </c>
      <c r="J456" s="1" t="s">
        <v>46</v>
      </c>
      <c r="L456" s="11" t="n">
        <v>43003</v>
      </c>
    </row>
    <row r="457" customFormat="false" ht="51" hidden="false" customHeight="false" outlineLevel="0" collapsed="false">
      <c r="A457" s="12" t="s">
        <v>48</v>
      </c>
      <c r="B457" s="9" t="s">
        <v>49</v>
      </c>
      <c r="C457" s="7" t="n">
        <v>14377</v>
      </c>
      <c r="D457" s="8" t="n">
        <v>27478</v>
      </c>
      <c r="E457" s="9" t="s">
        <v>50</v>
      </c>
      <c r="F457" s="10" t="s">
        <v>44</v>
      </c>
      <c r="G457" s="2" t="n">
        <v>692117</v>
      </c>
      <c r="H457" s="9" t="s">
        <v>51</v>
      </c>
      <c r="I457" s="11" t="n">
        <v>42858</v>
      </c>
      <c r="J457" s="1" t="s">
        <v>46</v>
      </c>
      <c r="L457" s="11" t="n">
        <v>43003</v>
      </c>
    </row>
    <row r="458" customFormat="false" ht="51" hidden="false" customHeight="false" outlineLevel="0" collapsed="false">
      <c r="A458" s="12" t="s">
        <v>48</v>
      </c>
      <c r="B458" s="9" t="s">
        <v>49</v>
      </c>
      <c r="C458" s="7" t="n">
        <v>27513</v>
      </c>
      <c r="D458" s="8" t="n">
        <v>27478</v>
      </c>
      <c r="E458" s="9" t="s">
        <v>50</v>
      </c>
      <c r="F458" s="10" t="s">
        <v>44</v>
      </c>
      <c r="G458" s="2" t="n">
        <v>692117</v>
      </c>
      <c r="H458" s="9" t="s">
        <v>51</v>
      </c>
      <c r="I458" s="11" t="n">
        <v>42858</v>
      </c>
      <c r="J458" s="1" t="s">
        <v>46</v>
      </c>
      <c r="L458" s="11" t="n">
        <v>43003</v>
      </c>
    </row>
    <row r="459" customFormat="false" ht="51" hidden="false" customHeight="false" outlineLevel="0" collapsed="false">
      <c r="A459" s="12" t="s">
        <v>48</v>
      </c>
      <c r="B459" s="9" t="s">
        <v>49</v>
      </c>
      <c r="C459" s="7" t="n">
        <v>18426</v>
      </c>
      <c r="D459" s="8" t="n">
        <v>27478</v>
      </c>
      <c r="E459" s="9" t="s">
        <v>50</v>
      </c>
      <c r="F459" s="10" t="s">
        <v>44</v>
      </c>
      <c r="G459" s="2" t="n">
        <v>692117</v>
      </c>
      <c r="H459" s="9" t="s">
        <v>51</v>
      </c>
      <c r="I459" s="11" t="n">
        <v>42858</v>
      </c>
      <c r="J459" s="1" t="s">
        <v>46</v>
      </c>
      <c r="L459" s="11" t="n">
        <v>43003</v>
      </c>
    </row>
    <row r="460" customFormat="false" ht="51" hidden="false" customHeight="false" outlineLevel="0" collapsed="false">
      <c r="A460" s="12" t="s">
        <v>48</v>
      </c>
      <c r="B460" s="9" t="s">
        <v>49</v>
      </c>
      <c r="C460" s="7" t="n">
        <v>27724</v>
      </c>
      <c r="D460" s="8" t="n">
        <v>27478</v>
      </c>
      <c r="E460" s="9" t="s">
        <v>50</v>
      </c>
      <c r="F460" s="10" t="s">
        <v>44</v>
      </c>
      <c r="G460" s="2" t="n">
        <v>692117</v>
      </c>
      <c r="H460" s="9" t="s">
        <v>51</v>
      </c>
      <c r="I460" s="11" t="n">
        <v>42858</v>
      </c>
      <c r="J460" s="1" t="s">
        <v>46</v>
      </c>
      <c r="L460" s="11" t="n">
        <v>43003</v>
      </c>
    </row>
    <row r="461" customFormat="false" ht="51" hidden="false" customHeight="false" outlineLevel="0" collapsed="false">
      <c r="A461" s="12" t="s">
        <v>48</v>
      </c>
      <c r="B461" s="9" t="s">
        <v>49</v>
      </c>
      <c r="C461" s="7" t="n">
        <v>27705</v>
      </c>
      <c r="D461" s="8" t="n">
        <v>27478</v>
      </c>
      <c r="E461" s="9" t="s">
        <v>50</v>
      </c>
      <c r="F461" s="10" t="s">
        <v>44</v>
      </c>
      <c r="G461" s="2" t="n">
        <v>692117</v>
      </c>
      <c r="H461" s="9" t="s">
        <v>51</v>
      </c>
      <c r="I461" s="11" t="n">
        <v>42858</v>
      </c>
      <c r="J461" s="1" t="s">
        <v>46</v>
      </c>
      <c r="L461" s="11" t="n">
        <v>43003</v>
      </c>
    </row>
    <row r="462" customFormat="false" ht="51" hidden="false" customHeight="false" outlineLevel="0" collapsed="false">
      <c r="A462" s="12" t="s">
        <v>48</v>
      </c>
      <c r="B462" s="9" t="s">
        <v>49</v>
      </c>
      <c r="C462" s="7" t="n">
        <v>27556</v>
      </c>
      <c r="D462" s="8" t="n">
        <v>27478</v>
      </c>
      <c r="E462" s="9" t="s">
        <v>50</v>
      </c>
      <c r="F462" s="10" t="s">
        <v>44</v>
      </c>
      <c r="G462" s="2" t="n">
        <v>692117</v>
      </c>
      <c r="H462" s="9" t="s">
        <v>51</v>
      </c>
      <c r="I462" s="11" t="n">
        <v>42858</v>
      </c>
      <c r="J462" s="1" t="s">
        <v>46</v>
      </c>
      <c r="L462" s="11" t="n">
        <v>43003</v>
      </c>
    </row>
    <row r="463" customFormat="false" ht="51" hidden="false" customHeight="false" outlineLevel="0" collapsed="false">
      <c r="A463" s="12" t="s">
        <v>48</v>
      </c>
      <c r="B463" s="9" t="s">
        <v>49</v>
      </c>
      <c r="C463" s="7" t="n">
        <v>27921</v>
      </c>
      <c r="D463" s="8" t="n">
        <v>27478</v>
      </c>
      <c r="E463" s="9" t="s">
        <v>50</v>
      </c>
      <c r="F463" s="10" t="s">
        <v>44</v>
      </c>
      <c r="G463" s="2" t="n">
        <v>692117</v>
      </c>
      <c r="H463" s="9" t="s">
        <v>51</v>
      </c>
      <c r="I463" s="11" t="n">
        <v>42858</v>
      </c>
      <c r="J463" s="1" t="s">
        <v>46</v>
      </c>
      <c r="L463" s="11" t="n">
        <v>43003</v>
      </c>
    </row>
    <row r="464" customFormat="false" ht="51" hidden="false" customHeight="false" outlineLevel="0" collapsed="false">
      <c r="A464" s="12" t="s">
        <v>48</v>
      </c>
      <c r="B464" s="9" t="s">
        <v>49</v>
      </c>
      <c r="C464" s="8" t="n">
        <v>12288</v>
      </c>
      <c r="D464" s="8" t="n">
        <v>27478</v>
      </c>
      <c r="E464" s="9" t="s">
        <v>50</v>
      </c>
      <c r="F464" s="10" t="s">
        <v>44</v>
      </c>
      <c r="G464" s="2" t="n">
        <v>692117</v>
      </c>
      <c r="H464" s="9" t="s">
        <v>51</v>
      </c>
      <c r="I464" s="11" t="n">
        <v>42858</v>
      </c>
      <c r="J464" s="1" t="s">
        <v>46</v>
      </c>
      <c r="L464" s="11" t="n">
        <v>43003</v>
      </c>
    </row>
    <row r="465" customFormat="false" ht="51" hidden="false" customHeight="false" outlineLevel="0" collapsed="false">
      <c r="A465" s="12" t="s">
        <v>48</v>
      </c>
      <c r="B465" s="9" t="s">
        <v>49</v>
      </c>
      <c r="C465" s="8" t="n">
        <v>13910</v>
      </c>
      <c r="D465" s="8" t="n">
        <v>27478</v>
      </c>
      <c r="E465" s="9" t="s">
        <v>50</v>
      </c>
      <c r="F465" s="10" t="s">
        <v>44</v>
      </c>
      <c r="G465" s="2" t="n">
        <v>692117</v>
      </c>
      <c r="H465" s="9" t="s">
        <v>51</v>
      </c>
      <c r="I465" s="11" t="n">
        <v>42858</v>
      </c>
      <c r="J465" s="1" t="s">
        <v>46</v>
      </c>
      <c r="L465" s="11" t="n">
        <v>43003</v>
      </c>
    </row>
    <row r="466" customFormat="false" ht="51" hidden="false" customHeight="false" outlineLevel="0" collapsed="false">
      <c r="A466" s="12" t="s">
        <v>48</v>
      </c>
      <c r="B466" s="9" t="s">
        <v>49</v>
      </c>
      <c r="C466" s="8" t="n">
        <v>12133</v>
      </c>
      <c r="D466" s="8" t="n">
        <v>27478</v>
      </c>
      <c r="E466" s="9" t="s">
        <v>50</v>
      </c>
      <c r="F466" s="10" t="s">
        <v>44</v>
      </c>
      <c r="G466" s="2" t="n">
        <v>692117</v>
      </c>
      <c r="H466" s="9" t="s">
        <v>51</v>
      </c>
      <c r="I466" s="11" t="n">
        <v>42858</v>
      </c>
      <c r="J466" s="1" t="s">
        <v>46</v>
      </c>
      <c r="L466" s="11" t="n">
        <v>43003</v>
      </c>
    </row>
    <row r="467" customFormat="false" ht="51" hidden="false" customHeight="false" outlineLevel="0" collapsed="false">
      <c r="A467" s="12" t="s">
        <v>48</v>
      </c>
      <c r="B467" s="9" t="s">
        <v>49</v>
      </c>
      <c r="C467" s="8" t="n">
        <v>27984</v>
      </c>
      <c r="D467" s="8" t="n">
        <v>27478</v>
      </c>
      <c r="E467" s="9" t="s">
        <v>50</v>
      </c>
      <c r="F467" s="10" t="s">
        <v>44</v>
      </c>
      <c r="G467" s="2" t="n">
        <v>692117</v>
      </c>
      <c r="H467" s="9" t="s">
        <v>51</v>
      </c>
      <c r="I467" s="11" t="n">
        <v>42858</v>
      </c>
      <c r="J467" s="1" t="s">
        <v>46</v>
      </c>
      <c r="L467" s="11" t="n">
        <v>43003</v>
      </c>
    </row>
    <row r="468" customFormat="false" ht="51" hidden="false" customHeight="false" outlineLevel="0" collapsed="false">
      <c r="A468" s="12" t="s">
        <v>48</v>
      </c>
      <c r="B468" s="9" t="s">
        <v>49</v>
      </c>
      <c r="C468" s="8" t="n">
        <v>13659</v>
      </c>
      <c r="D468" s="8" t="n">
        <v>27478</v>
      </c>
      <c r="E468" s="9" t="s">
        <v>50</v>
      </c>
      <c r="F468" s="10" t="s">
        <v>44</v>
      </c>
      <c r="G468" s="2" t="n">
        <v>692117</v>
      </c>
      <c r="H468" s="9" t="s">
        <v>51</v>
      </c>
      <c r="I468" s="11" t="n">
        <v>42858</v>
      </c>
      <c r="J468" s="1" t="s">
        <v>46</v>
      </c>
      <c r="L468" s="11" t="n">
        <v>43003</v>
      </c>
    </row>
    <row r="469" customFormat="false" ht="51" hidden="false" customHeight="false" outlineLevel="0" collapsed="false">
      <c r="A469" s="12" t="s">
        <v>48</v>
      </c>
      <c r="B469" s="9" t="s">
        <v>49</v>
      </c>
      <c r="C469" s="8" t="n">
        <v>10344</v>
      </c>
      <c r="D469" s="8" t="n">
        <v>27478</v>
      </c>
      <c r="E469" s="9" t="s">
        <v>50</v>
      </c>
      <c r="F469" s="10" t="s">
        <v>44</v>
      </c>
      <c r="G469" s="2" t="n">
        <v>692117</v>
      </c>
      <c r="H469" s="9" t="s">
        <v>51</v>
      </c>
      <c r="I469" s="11" t="n">
        <v>42858</v>
      </c>
      <c r="J469" s="1" t="s">
        <v>46</v>
      </c>
      <c r="L469" s="11" t="n">
        <v>43003</v>
      </c>
    </row>
    <row r="470" customFormat="false" ht="51" hidden="false" customHeight="false" outlineLevel="0" collapsed="false">
      <c r="A470" s="12" t="s">
        <v>48</v>
      </c>
      <c r="B470" s="9" t="s">
        <v>49</v>
      </c>
      <c r="C470" s="7" t="n">
        <v>27478</v>
      </c>
      <c r="D470" s="8" t="n">
        <v>27478</v>
      </c>
      <c r="E470" s="9" t="s">
        <v>50</v>
      </c>
      <c r="F470" s="10" t="s">
        <v>44</v>
      </c>
      <c r="G470" s="2" t="n">
        <v>692217</v>
      </c>
      <c r="H470" s="9" t="s">
        <v>51</v>
      </c>
      <c r="I470" s="11" t="n">
        <v>42858</v>
      </c>
      <c r="J470" s="1" t="s">
        <v>46</v>
      </c>
      <c r="L470" s="11" t="n">
        <v>43003</v>
      </c>
    </row>
    <row r="471" customFormat="false" ht="51" hidden="false" customHeight="false" outlineLevel="0" collapsed="false">
      <c r="A471" s="12" t="s">
        <v>48</v>
      </c>
      <c r="B471" s="9" t="s">
        <v>49</v>
      </c>
      <c r="C471" s="7" t="n">
        <v>25584</v>
      </c>
      <c r="D471" s="8" t="n">
        <v>27478</v>
      </c>
      <c r="E471" s="9" t="s">
        <v>50</v>
      </c>
      <c r="F471" s="10" t="s">
        <v>44</v>
      </c>
      <c r="G471" s="2" t="n">
        <v>692217</v>
      </c>
      <c r="H471" s="9" t="s">
        <v>51</v>
      </c>
      <c r="I471" s="11" t="n">
        <v>42858</v>
      </c>
      <c r="J471" s="1" t="s">
        <v>46</v>
      </c>
      <c r="L471" s="11" t="n">
        <v>43003</v>
      </c>
    </row>
    <row r="472" customFormat="false" ht="51" hidden="false" customHeight="false" outlineLevel="0" collapsed="false">
      <c r="A472" s="12" t="s">
        <v>48</v>
      </c>
      <c r="B472" s="9" t="s">
        <v>49</v>
      </c>
      <c r="C472" s="7" t="n">
        <v>18119</v>
      </c>
      <c r="D472" s="8" t="n">
        <v>27478</v>
      </c>
      <c r="E472" s="9" t="s">
        <v>50</v>
      </c>
      <c r="F472" s="10" t="s">
        <v>44</v>
      </c>
      <c r="G472" s="2" t="n">
        <v>692217</v>
      </c>
      <c r="H472" s="9" t="s">
        <v>51</v>
      </c>
      <c r="I472" s="11" t="n">
        <v>42858</v>
      </c>
      <c r="J472" s="1" t="s">
        <v>46</v>
      </c>
      <c r="L472" s="11" t="n">
        <v>43003</v>
      </c>
    </row>
    <row r="473" customFormat="false" ht="51" hidden="false" customHeight="false" outlineLevel="0" collapsed="false">
      <c r="A473" s="12" t="s">
        <v>48</v>
      </c>
      <c r="B473" s="9" t="s">
        <v>49</v>
      </c>
      <c r="C473" s="7" t="n">
        <v>10838</v>
      </c>
      <c r="D473" s="8" t="n">
        <v>27478</v>
      </c>
      <c r="E473" s="9" t="s">
        <v>50</v>
      </c>
      <c r="F473" s="10" t="s">
        <v>44</v>
      </c>
      <c r="G473" s="2" t="n">
        <v>692217</v>
      </c>
      <c r="H473" s="9" t="s">
        <v>51</v>
      </c>
      <c r="I473" s="11" t="n">
        <v>42858</v>
      </c>
      <c r="J473" s="1" t="s">
        <v>46</v>
      </c>
      <c r="L473" s="11" t="n">
        <v>43003</v>
      </c>
    </row>
    <row r="474" customFormat="false" ht="51" hidden="false" customHeight="false" outlineLevel="0" collapsed="false">
      <c r="A474" s="12" t="s">
        <v>48</v>
      </c>
      <c r="B474" s="9" t="s">
        <v>49</v>
      </c>
      <c r="C474" s="7" t="n">
        <v>27544</v>
      </c>
      <c r="D474" s="8" t="n">
        <v>27478</v>
      </c>
      <c r="E474" s="9" t="s">
        <v>50</v>
      </c>
      <c r="F474" s="10" t="s">
        <v>44</v>
      </c>
      <c r="G474" s="2" t="n">
        <v>692217</v>
      </c>
      <c r="H474" s="9" t="s">
        <v>51</v>
      </c>
      <c r="I474" s="11" t="n">
        <v>42858</v>
      </c>
      <c r="J474" s="1" t="s">
        <v>46</v>
      </c>
      <c r="L474" s="11" t="n">
        <v>43003</v>
      </c>
    </row>
    <row r="475" customFormat="false" ht="51" hidden="false" customHeight="false" outlineLevel="0" collapsed="false">
      <c r="A475" s="12" t="s">
        <v>48</v>
      </c>
      <c r="B475" s="9" t="s">
        <v>49</v>
      </c>
      <c r="C475" s="7" t="n">
        <v>27818</v>
      </c>
      <c r="D475" s="8" t="n">
        <v>27478</v>
      </c>
      <c r="E475" s="9" t="s">
        <v>50</v>
      </c>
      <c r="F475" s="10" t="s">
        <v>44</v>
      </c>
      <c r="G475" s="2" t="n">
        <v>692217</v>
      </c>
      <c r="H475" s="9" t="s">
        <v>51</v>
      </c>
      <c r="I475" s="11" t="n">
        <v>42858</v>
      </c>
      <c r="J475" s="1" t="s">
        <v>46</v>
      </c>
      <c r="L475" s="11" t="n">
        <v>43003</v>
      </c>
    </row>
    <row r="476" customFormat="false" ht="51" hidden="false" customHeight="false" outlineLevel="0" collapsed="false">
      <c r="A476" s="12" t="s">
        <v>48</v>
      </c>
      <c r="B476" s="9" t="s">
        <v>49</v>
      </c>
      <c r="C476" s="7" t="n">
        <v>27549</v>
      </c>
      <c r="D476" s="8" t="n">
        <v>27478</v>
      </c>
      <c r="E476" s="9" t="s">
        <v>50</v>
      </c>
      <c r="F476" s="10" t="s">
        <v>44</v>
      </c>
      <c r="G476" s="2" t="n">
        <v>692217</v>
      </c>
      <c r="H476" s="9" t="s">
        <v>51</v>
      </c>
      <c r="I476" s="11" t="n">
        <v>42858</v>
      </c>
      <c r="J476" s="1" t="s">
        <v>46</v>
      </c>
      <c r="L476" s="11" t="n">
        <v>43003</v>
      </c>
    </row>
    <row r="477" customFormat="false" ht="51" hidden="false" customHeight="false" outlineLevel="0" collapsed="false">
      <c r="A477" s="12" t="s">
        <v>48</v>
      </c>
      <c r="B477" s="9" t="s">
        <v>49</v>
      </c>
      <c r="C477" s="7" t="n">
        <v>14377</v>
      </c>
      <c r="D477" s="8" t="n">
        <v>27478</v>
      </c>
      <c r="E477" s="9" t="s">
        <v>50</v>
      </c>
      <c r="F477" s="10" t="s">
        <v>44</v>
      </c>
      <c r="G477" s="2" t="n">
        <v>692217</v>
      </c>
      <c r="H477" s="9" t="s">
        <v>51</v>
      </c>
      <c r="I477" s="11" t="n">
        <v>42858</v>
      </c>
      <c r="J477" s="1" t="s">
        <v>46</v>
      </c>
      <c r="L477" s="11" t="n">
        <v>43003</v>
      </c>
    </row>
    <row r="478" customFormat="false" ht="51" hidden="false" customHeight="false" outlineLevel="0" collapsed="false">
      <c r="A478" s="12" t="s">
        <v>48</v>
      </c>
      <c r="B478" s="9" t="s">
        <v>49</v>
      </c>
      <c r="C478" s="7" t="n">
        <v>27513</v>
      </c>
      <c r="D478" s="8" t="n">
        <v>27478</v>
      </c>
      <c r="E478" s="9" t="s">
        <v>50</v>
      </c>
      <c r="F478" s="10" t="s">
        <v>44</v>
      </c>
      <c r="G478" s="2" t="n">
        <v>692217</v>
      </c>
      <c r="H478" s="9" t="s">
        <v>51</v>
      </c>
      <c r="I478" s="11" t="n">
        <v>42858</v>
      </c>
      <c r="J478" s="1" t="s">
        <v>46</v>
      </c>
      <c r="L478" s="11" t="n">
        <v>43003</v>
      </c>
    </row>
    <row r="479" customFormat="false" ht="51" hidden="false" customHeight="false" outlineLevel="0" collapsed="false">
      <c r="A479" s="12" t="s">
        <v>48</v>
      </c>
      <c r="B479" s="9" t="s">
        <v>49</v>
      </c>
      <c r="C479" s="7" t="n">
        <v>18426</v>
      </c>
      <c r="D479" s="8" t="n">
        <v>27478</v>
      </c>
      <c r="E479" s="9" t="s">
        <v>50</v>
      </c>
      <c r="F479" s="10" t="s">
        <v>44</v>
      </c>
      <c r="G479" s="2" t="n">
        <v>692217</v>
      </c>
      <c r="H479" s="9" t="s">
        <v>51</v>
      </c>
      <c r="I479" s="11" t="n">
        <v>42858</v>
      </c>
      <c r="J479" s="1" t="s">
        <v>46</v>
      </c>
      <c r="L479" s="11" t="n">
        <v>43003</v>
      </c>
    </row>
    <row r="480" customFormat="false" ht="51" hidden="false" customHeight="false" outlineLevel="0" collapsed="false">
      <c r="A480" s="12" t="s">
        <v>48</v>
      </c>
      <c r="B480" s="9" t="s">
        <v>49</v>
      </c>
      <c r="C480" s="7" t="n">
        <v>27724</v>
      </c>
      <c r="D480" s="8" t="n">
        <v>27478</v>
      </c>
      <c r="E480" s="9" t="s">
        <v>50</v>
      </c>
      <c r="F480" s="10" t="s">
        <v>44</v>
      </c>
      <c r="G480" s="2" t="n">
        <v>692217</v>
      </c>
      <c r="H480" s="9" t="s">
        <v>51</v>
      </c>
      <c r="I480" s="11" t="n">
        <v>42858</v>
      </c>
      <c r="J480" s="1" t="s">
        <v>46</v>
      </c>
      <c r="L480" s="11" t="n">
        <v>43003</v>
      </c>
    </row>
    <row r="481" customFormat="false" ht="51" hidden="false" customHeight="false" outlineLevel="0" collapsed="false">
      <c r="A481" s="12" t="s">
        <v>48</v>
      </c>
      <c r="B481" s="9" t="s">
        <v>49</v>
      </c>
      <c r="C481" s="7" t="n">
        <v>27705</v>
      </c>
      <c r="D481" s="8" t="n">
        <v>27478</v>
      </c>
      <c r="E481" s="9" t="s">
        <v>50</v>
      </c>
      <c r="F481" s="10" t="s">
        <v>44</v>
      </c>
      <c r="G481" s="2" t="n">
        <v>692217</v>
      </c>
      <c r="H481" s="9" t="s">
        <v>51</v>
      </c>
      <c r="I481" s="11" t="n">
        <v>42858</v>
      </c>
      <c r="J481" s="1" t="s">
        <v>46</v>
      </c>
      <c r="L481" s="11" t="n">
        <v>43003</v>
      </c>
    </row>
    <row r="482" customFormat="false" ht="51" hidden="false" customHeight="false" outlineLevel="0" collapsed="false">
      <c r="A482" s="12" t="s">
        <v>48</v>
      </c>
      <c r="B482" s="9" t="s">
        <v>49</v>
      </c>
      <c r="C482" s="7" t="n">
        <v>27556</v>
      </c>
      <c r="D482" s="8" t="n">
        <v>27478</v>
      </c>
      <c r="E482" s="9" t="s">
        <v>50</v>
      </c>
      <c r="F482" s="10" t="s">
        <v>44</v>
      </c>
      <c r="G482" s="2" t="n">
        <v>692217</v>
      </c>
      <c r="H482" s="9" t="s">
        <v>51</v>
      </c>
      <c r="I482" s="11" t="n">
        <v>42858</v>
      </c>
      <c r="J482" s="1" t="s">
        <v>46</v>
      </c>
      <c r="L482" s="11" t="n">
        <v>43003</v>
      </c>
    </row>
    <row r="483" customFormat="false" ht="51" hidden="false" customHeight="false" outlineLevel="0" collapsed="false">
      <c r="A483" s="12" t="s">
        <v>48</v>
      </c>
      <c r="B483" s="9" t="s">
        <v>49</v>
      </c>
      <c r="C483" s="7" t="n">
        <v>27921</v>
      </c>
      <c r="D483" s="8" t="n">
        <v>27478</v>
      </c>
      <c r="E483" s="9" t="s">
        <v>50</v>
      </c>
      <c r="F483" s="10" t="s">
        <v>44</v>
      </c>
      <c r="G483" s="2" t="n">
        <v>692217</v>
      </c>
      <c r="H483" s="9" t="s">
        <v>51</v>
      </c>
      <c r="I483" s="11" t="n">
        <v>42858</v>
      </c>
      <c r="J483" s="1" t="s">
        <v>46</v>
      </c>
      <c r="L483" s="11" t="n">
        <v>43003</v>
      </c>
    </row>
    <row r="484" customFormat="false" ht="51" hidden="false" customHeight="false" outlineLevel="0" collapsed="false">
      <c r="A484" s="12" t="s">
        <v>48</v>
      </c>
      <c r="B484" s="9" t="s">
        <v>49</v>
      </c>
      <c r="C484" s="8" t="n">
        <v>12288</v>
      </c>
      <c r="D484" s="8" t="n">
        <v>27478</v>
      </c>
      <c r="E484" s="9" t="s">
        <v>50</v>
      </c>
      <c r="F484" s="10" t="s">
        <v>44</v>
      </c>
      <c r="G484" s="2" t="n">
        <v>692217</v>
      </c>
      <c r="H484" s="9" t="s">
        <v>51</v>
      </c>
      <c r="I484" s="11" t="n">
        <v>42858</v>
      </c>
      <c r="J484" s="1" t="s">
        <v>46</v>
      </c>
      <c r="L484" s="11" t="n">
        <v>43003</v>
      </c>
    </row>
    <row r="485" customFormat="false" ht="51" hidden="false" customHeight="false" outlineLevel="0" collapsed="false">
      <c r="A485" s="12" t="s">
        <v>48</v>
      </c>
      <c r="B485" s="9" t="s">
        <v>49</v>
      </c>
      <c r="C485" s="8" t="n">
        <v>13910</v>
      </c>
      <c r="D485" s="8" t="n">
        <v>27478</v>
      </c>
      <c r="E485" s="9" t="s">
        <v>50</v>
      </c>
      <c r="F485" s="10" t="s">
        <v>44</v>
      </c>
      <c r="G485" s="2" t="n">
        <v>692217</v>
      </c>
      <c r="H485" s="9" t="s">
        <v>51</v>
      </c>
      <c r="I485" s="11" t="n">
        <v>42858</v>
      </c>
      <c r="J485" s="1" t="s">
        <v>46</v>
      </c>
      <c r="L485" s="11" t="n">
        <v>43003</v>
      </c>
    </row>
    <row r="486" customFormat="false" ht="51" hidden="false" customHeight="false" outlineLevel="0" collapsed="false">
      <c r="A486" s="12" t="s">
        <v>48</v>
      </c>
      <c r="B486" s="9" t="s">
        <v>49</v>
      </c>
      <c r="C486" s="8" t="n">
        <v>12133</v>
      </c>
      <c r="D486" s="8" t="n">
        <v>27478</v>
      </c>
      <c r="E486" s="9" t="s">
        <v>50</v>
      </c>
      <c r="F486" s="10" t="s">
        <v>44</v>
      </c>
      <c r="G486" s="2" t="n">
        <v>692217</v>
      </c>
      <c r="H486" s="9" t="s">
        <v>51</v>
      </c>
      <c r="I486" s="11" t="n">
        <v>42858</v>
      </c>
      <c r="J486" s="1" t="s">
        <v>46</v>
      </c>
      <c r="L486" s="11" t="n">
        <v>43003</v>
      </c>
    </row>
    <row r="487" customFormat="false" ht="51" hidden="false" customHeight="false" outlineLevel="0" collapsed="false">
      <c r="A487" s="12" t="s">
        <v>48</v>
      </c>
      <c r="B487" s="9" t="s">
        <v>49</v>
      </c>
      <c r="C487" s="8" t="n">
        <v>27984</v>
      </c>
      <c r="D487" s="8" t="n">
        <v>27478</v>
      </c>
      <c r="E487" s="9" t="s">
        <v>50</v>
      </c>
      <c r="F487" s="10" t="s">
        <v>44</v>
      </c>
      <c r="G487" s="2" t="n">
        <v>692217</v>
      </c>
      <c r="H487" s="9" t="s">
        <v>51</v>
      </c>
      <c r="I487" s="11" t="n">
        <v>42858</v>
      </c>
      <c r="J487" s="1" t="s">
        <v>46</v>
      </c>
      <c r="L487" s="11" t="n">
        <v>43003</v>
      </c>
    </row>
    <row r="488" customFormat="false" ht="51" hidden="false" customHeight="false" outlineLevel="0" collapsed="false">
      <c r="A488" s="12" t="s">
        <v>48</v>
      </c>
      <c r="B488" s="9" t="s">
        <v>49</v>
      </c>
      <c r="C488" s="8" t="n">
        <v>13659</v>
      </c>
      <c r="D488" s="8" t="n">
        <v>27478</v>
      </c>
      <c r="E488" s="9" t="s">
        <v>50</v>
      </c>
      <c r="F488" s="10" t="s">
        <v>44</v>
      </c>
      <c r="G488" s="2" t="n">
        <v>692217</v>
      </c>
      <c r="H488" s="9" t="s">
        <v>51</v>
      </c>
      <c r="I488" s="11" t="n">
        <v>42858</v>
      </c>
      <c r="J488" s="1" t="s">
        <v>46</v>
      </c>
      <c r="L488" s="11" t="n">
        <v>43003</v>
      </c>
    </row>
    <row r="489" customFormat="false" ht="51" hidden="false" customHeight="false" outlineLevel="0" collapsed="false">
      <c r="A489" s="12" t="s">
        <v>48</v>
      </c>
      <c r="B489" s="9" t="s">
        <v>49</v>
      </c>
      <c r="C489" s="8" t="n">
        <v>10344</v>
      </c>
      <c r="D489" s="8" t="n">
        <v>27478</v>
      </c>
      <c r="E489" s="9" t="s">
        <v>50</v>
      </c>
      <c r="F489" s="10" t="s">
        <v>44</v>
      </c>
      <c r="G489" s="2" t="n">
        <v>692217</v>
      </c>
      <c r="H489" s="9" t="s">
        <v>51</v>
      </c>
      <c r="I489" s="11" t="n">
        <v>42858</v>
      </c>
      <c r="J489" s="1" t="s">
        <v>46</v>
      </c>
      <c r="L489" s="11" t="n">
        <v>43003</v>
      </c>
    </row>
    <row r="490" customFormat="false" ht="51" hidden="false" customHeight="false" outlineLevel="0" collapsed="false">
      <c r="A490" s="12" t="s">
        <v>48</v>
      </c>
      <c r="B490" s="9" t="s">
        <v>49</v>
      </c>
      <c r="C490" s="7" t="n">
        <v>27478</v>
      </c>
      <c r="D490" s="8" t="n">
        <v>27478</v>
      </c>
      <c r="E490" s="9" t="s">
        <v>50</v>
      </c>
      <c r="F490" s="10" t="s">
        <v>44</v>
      </c>
      <c r="G490" s="2" t="n">
        <v>692317</v>
      </c>
      <c r="H490" s="9" t="s">
        <v>51</v>
      </c>
      <c r="I490" s="11" t="n">
        <v>42858</v>
      </c>
      <c r="J490" s="1" t="s">
        <v>46</v>
      </c>
      <c r="L490" s="11" t="n">
        <v>43003</v>
      </c>
    </row>
    <row r="491" customFormat="false" ht="51" hidden="false" customHeight="false" outlineLevel="0" collapsed="false">
      <c r="A491" s="12" t="s">
        <v>48</v>
      </c>
      <c r="B491" s="9" t="s">
        <v>49</v>
      </c>
      <c r="C491" s="7" t="n">
        <v>25584</v>
      </c>
      <c r="D491" s="8" t="n">
        <v>27478</v>
      </c>
      <c r="E491" s="9" t="s">
        <v>50</v>
      </c>
      <c r="F491" s="10" t="s">
        <v>44</v>
      </c>
      <c r="G491" s="2" t="n">
        <v>692317</v>
      </c>
      <c r="H491" s="9" t="s">
        <v>51</v>
      </c>
      <c r="I491" s="11" t="n">
        <v>42858</v>
      </c>
      <c r="J491" s="1" t="s">
        <v>46</v>
      </c>
      <c r="L491" s="11" t="n">
        <v>43003</v>
      </c>
    </row>
    <row r="492" customFormat="false" ht="51" hidden="false" customHeight="false" outlineLevel="0" collapsed="false">
      <c r="A492" s="12" t="s">
        <v>48</v>
      </c>
      <c r="B492" s="9" t="s">
        <v>49</v>
      </c>
      <c r="C492" s="7" t="n">
        <v>18119</v>
      </c>
      <c r="D492" s="8" t="n">
        <v>27478</v>
      </c>
      <c r="E492" s="9" t="s">
        <v>50</v>
      </c>
      <c r="F492" s="10" t="s">
        <v>44</v>
      </c>
      <c r="G492" s="2" t="n">
        <v>692317</v>
      </c>
      <c r="H492" s="9" t="s">
        <v>51</v>
      </c>
      <c r="I492" s="11" t="n">
        <v>42858</v>
      </c>
      <c r="J492" s="1" t="s">
        <v>46</v>
      </c>
      <c r="L492" s="11" t="n">
        <v>43003</v>
      </c>
    </row>
    <row r="493" customFormat="false" ht="51" hidden="false" customHeight="false" outlineLevel="0" collapsed="false">
      <c r="A493" s="12" t="s">
        <v>48</v>
      </c>
      <c r="B493" s="9" t="s">
        <v>49</v>
      </c>
      <c r="C493" s="7" t="n">
        <v>10838</v>
      </c>
      <c r="D493" s="8" t="n">
        <v>27478</v>
      </c>
      <c r="E493" s="9" t="s">
        <v>50</v>
      </c>
      <c r="F493" s="10" t="s">
        <v>44</v>
      </c>
      <c r="G493" s="2" t="n">
        <v>692317</v>
      </c>
      <c r="H493" s="9" t="s">
        <v>51</v>
      </c>
      <c r="I493" s="11" t="n">
        <v>42858</v>
      </c>
      <c r="J493" s="1" t="s">
        <v>46</v>
      </c>
      <c r="L493" s="11" t="n">
        <v>43003</v>
      </c>
    </row>
    <row r="494" customFormat="false" ht="51" hidden="false" customHeight="false" outlineLevel="0" collapsed="false">
      <c r="A494" s="12" t="s">
        <v>48</v>
      </c>
      <c r="B494" s="9" t="s">
        <v>49</v>
      </c>
      <c r="C494" s="7" t="n">
        <v>27544</v>
      </c>
      <c r="D494" s="8" t="n">
        <v>27478</v>
      </c>
      <c r="E494" s="9" t="s">
        <v>50</v>
      </c>
      <c r="F494" s="10" t="s">
        <v>44</v>
      </c>
      <c r="G494" s="2" t="n">
        <v>692317</v>
      </c>
      <c r="H494" s="9" t="s">
        <v>51</v>
      </c>
      <c r="I494" s="11" t="n">
        <v>42858</v>
      </c>
      <c r="J494" s="1" t="s">
        <v>46</v>
      </c>
      <c r="L494" s="11" t="n">
        <v>43003</v>
      </c>
    </row>
    <row r="495" customFormat="false" ht="51" hidden="false" customHeight="false" outlineLevel="0" collapsed="false">
      <c r="A495" s="12" t="s">
        <v>48</v>
      </c>
      <c r="B495" s="9" t="s">
        <v>49</v>
      </c>
      <c r="C495" s="7" t="n">
        <v>27818</v>
      </c>
      <c r="D495" s="8" t="n">
        <v>27478</v>
      </c>
      <c r="E495" s="9" t="s">
        <v>50</v>
      </c>
      <c r="F495" s="10" t="s">
        <v>44</v>
      </c>
      <c r="G495" s="2" t="n">
        <v>692317</v>
      </c>
      <c r="H495" s="9" t="s">
        <v>51</v>
      </c>
      <c r="I495" s="11" t="n">
        <v>42858</v>
      </c>
      <c r="J495" s="1" t="s">
        <v>46</v>
      </c>
      <c r="L495" s="11" t="n">
        <v>43003</v>
      </c>
    </row>
    <row r="496" customFormat="false" ht="51" hidden="false" customHeight="false" outlineLevel="0" collapsed="false">
      <c r="A496" s="12" t="s">
        <v>48</v>
      </c>
      <c r="B496" s="9" t="s">
        <v>49</v>
      </c>
      <c r="C496" s="7" t="n">
        <v>27549</v>
      </c>
      <c r="D496" s="8" t="n">
        <v>27478</v>
      </c>
      <c r="E496" s="9" t="s">
        <v>50</v>
      </c>
      <c r="F496" s="10" t="s">
        <v>44</v>
      </c>
      <c r="G496" s="2" t="n">
        <v>692317</v>
      </c>
      <c r="H496" s="9" t="s">
        <v>51</v>
      </c>
      <c r="I496" s="11" t="n">
        <v>42858</v>
      </c>
      <c r="J496" s="1" t="s">
        <v>46</v>
      </c>
      <c r="L496" s="11" t="n">
        <v>43003</v>
      </c>
    </row>
    <row r="497" customFormat="false" ht="51" hidden="false" customHeight="false" outlineLevel="0" collapsed="false">
      <c r="A497" s="12" t="s">
        <v>48</v>
      </c>
      <c r="B497" s="9" t="s">
        <v>49</v>
      </c>
      <c r="C497" s="7" t="n">
        <v>14377</v>
      </c>
      <c r="D497" s="8" t="n">
        <v>27478</v>
      </c>
      <c r="E497" s="9" t="s">
        <v>50</v>
      </c>
      <c r="F497" s="10" t="s">
        <v>44</v>
      </c>
      <c r="G497" s="2" t="n">
        <v>692317</v>
      </c>
      <c r="H497" s="9" t="s">
        <v>51</v>
      </c>
      <c r="I497" s="11" t="n">
        <v>42858</v>
      </c>
      <c r="J497" s="1" t="s">
        <v>46</v>
      </c>
      <c r="L497" s="11" t="n">
        <v>43003</v>
      </c>
    </row>
    <row r="498" customFormat="false" ht="51" hidden="false" customHeight="false" outlineLevel="0" collapsed="false">
      <c r="A498" s="12" t="s">
        <v>48</v>
      </c>
      <c r="B498" s="9" t="s">
        <v>49</v>
      </c>
      <c r="C498" s="7" t="n">
        <v>27513</v>
      </c>
      <c r="D498" s="8" t="n">
        <v>27478</v>
      </c>
      <c r="E498" s="9" t="s">
        <v>50</v>
      </c>
      <c r="F498" s="10" t="s">
        <v>44</v>
      </c>
      <c r="G498" s="2" t="n">
        <v>692317</v>
      </c>
      <c r="H498" s="9" t="s">
        <v>51</v>
      </c>
      <c r="I498" s="11" t="n">
        <v>42858</v>
      </c>
      <c r="J498" s="1" t="s">
        <v>46</v>
      </c>
      <c r="L498" s="11" t="n">
        <v>43003</v>
      </c>
    </row>
    <row r="499" customFormat="false" ht="51" hidden="false" customHeight="false" outlineLevel="0" collapsed="false">
      <c r="A499" s="12" t="s">
        <v>48</v>
      </c>
      <c r="B499" s="9" t="s">
        <v>49</v>
      </c>
      <c r="C499" s="7" t="n">
        <v>18426</v>
      </c>
      <c r="D499" s="8" t="n">
        <v>27478</v>
      </c>
      <c r="E499" s="9" t="s">
        <v>50</v>
      </c>
      <c r="F499" s="10" t="s">
        <v>44</v>
      </c>
      <c r="G499" s="2" t="n">
        <v>692317</v>
      </c>
      <c r="H499" s="9" t="s">
        <v>51</v>
      </c>
      <c r="I499" s="11" t="n">
        <v>42858</v>
      </c>
      <c r="J499" s="1" t="s">
        <v>46</v>
      </c>
      <c r="L499" s="11" t="n">
        <v>43003</v>
      </c>
    </row>
    <row r="500" customFormat="false" ht="51" hidden="false" customHeight="false" outlineLevel="0" collapsed="false">
      <c r="A500" s="12" t="s">
        <v>48</v>
      </c>
      <c r="B500" s="9" t="s">
        <v>49</v>
      </c>
      <c r="C500" s="7" t="n">
        <v>27724</v>
      </c>
      <c r="D500" s="8" t="n">
        <v>27478</v>
      </c>
      <c r="E500" s="9" t="s">
        <v>50</v>
      </c>
      <c r="F500" s="10" t="s">
        <v>44</v>
      </c>
      <c r="G500" s="2" t="n">
        <v>692317</v>
      </c>
      <c r="H500" s="9" t="s">
        <v>51</v>
      </c>
      <c r="I500" s="11" t="n">
        <v>42858</v>
      </c>
      <c r="J500" s="1" t="s">
        <v>46</v>
      </c>
      <c r="L500" s="11" t="n">
        <v>43003</v>
      </c>
    </row>
    <row r="501" customFormat="false" ht="51" hidden="false" customHeight="false" outlineLevel="0" collapsed="false">
      <c r="A501" s="12" t="s">
        <v>48</v>
      </c>
      <c r="B501" s="9" t="s">
        <v>49</v>
      </c>
      <c r="C501" s="7" t="n">
        <v>27705</v>
      </c>
      <c r="D501" s="8" t="n">
        <v>27478</v>
      </c>
      <c r="E501" s="9" t="s">
        <v>50</v>
      </c>
      <c r="F501" s="10" t="s">
        <v>44</v>
      </c>
      <c r="G501" s="2" t="n">
        <v>692317</v>
      </c>
      <c r="H501" s="9" t="s">
        <v>51</v>
      </c>
      <c r="I501" s="11" t="n">
        <v>42858</v>
      </c>
      <c r="J501" s="1" t="s">
        <v>46</v>
      </c>
      <c r="L501" s="11" t="n">
        <v>43003</v>
      </c>
    </row>
    <row r="502" customFormat="false" ht="51" hidden="false" customHeight="false" outlineLevel="0" collapsed="false">
      <c r="A502" s="12" t="s">
        <v>48</v>
      </c>
      <c r="B502" s="9" t="s">
        <v>49</v>
      </c>
      <c r="C502" s="7" t="n">
        <v>27556</v>
      </c>
      <c r="D502" s="8" t="n">
        <v>27478</v>
      </c>
      <c r="E502" s="9" t="s">
        <v>50</v>
      </c>
      <c r="F502" s="10" t="s">
        <v>44</v>
      </c>
      <c r="G502" s="2" t="n">
        <v>692317</v>
      </c>
      <c r="H502" s="9" t="s">
        <v>51</v>
      </c>
      <c r="I502" s="11" t="n">
        <v>42858</v>
      </c>
      <c r="J502" s="1" t="s">
        <v>46</v>
      </c>
      <c r="L502" s="11" t="n">
        <v>43003</v>
      </c>
    </row>
    <row r="503" customFormat="false" ht="51" hidden="false" customHeight="false" outlineLevel="0" collapsed="false">
      <c r="A503" s="12" t="s">
        <v>48</v>
      </c>
      <c r="B503" s="9" t="s">
        <v>49</v>
      </c>
      <c r="C503" s="7" t="n">
        <v>27921</v>
      </c>
      <c r="D503" s="8" t="n">
        <v>27478</v>
      </c>
      <c r="E503" s="9" t="s">
        <v>50</v>
      </c>
      <c r="F503" s="10" t="s">
        <v>44</v>
      </c>
      <c r="G503" s="2" t="n">
        <v>692317</v>
      </c>
      <c r="H503" s="9" t="s">
        <v>51</v>
      </c>
      <c r="I503" s="11" t="n">
        <v>42858</v>
      </c>
      <c r="J503" s="1" t="s">
        <v>46</v>
      </c>
      <c r="L503" s="11" t="n">
        <v>43003</v>
      </c>
    </row>
    <row r="504" customFormat="false" ht="51" hidden="false" customHeight="false" outlineLevel="0" collapsed="false">
      <c r="A504" s="12" t="s">
        <v>48</v>
      </c>
      <c r="B504" s="9" t="s">
        <v>49</v>
      </c>
      <c r="C504" s="8" t="n">
        <v>12288</v>
      </c>
      <c r="D504" s="8" t="n">
        <v>27478</v>
      </c>
      <c r="E504" s="9" t="s">
        <v>50</v>
      </c>
      <c r="F504" s="10" t="s">
        <v>44</v>
      </c>
      <c r="G504" s="2" t="n">
        <v>692317</v>
      </c>
      <c r="H504" s="9" t="s">
        <v>51</v>
      </c>
      <c r="I504" s="11" t="n">
        <v>42858</v>
      </c>
      <c r="J504" s="1" t="s">
        <v>46</v>
      </c>
      <c r="L504" s="11" t="n">
        <v>43003</v>
      </c>
    </row>
    <row r="505" customFormat="false" ht="51" hidden="false" customHeight="false" outlineLevel="0" collapsed="false">
      <c r="A505" s="12" t="s">
        <v>48</v>
      </c>
      <c r="B505" s="9" t="s">
        <v>49</v>
      </c>
      <c r="C505" s="8" t="n">
        <v>13910</v>
      </c>
      <c r="D505" s="8" t="n">
        <v>27478</v>
      </c>
      <c r="E505" s="9" t="s">
        <v>50</v>
      </c>
      <c r="F505" s="10" t="s">
        <v>44</v>
      </c>
      <c r="G505" s="2" t="n">
        <v>692317</v>
      </c>
      <c r="H505" s="9" t="s">
        <v>51</v>
      </c>
      <c r="I505" s="11" t="n">
        <v>42858</v>
      </c>
      <c r="J505" s="1" t="s">
        <v>46</v>
      </c>
      <c r="L505" s="11" t="n">
        <v>43003</v>
      </c>
    </row>
    <row r="506" customFormat="false" ht="51" hidden="false" customHeight="false" outlineLevel="0" collapsed="false">
      <c r="A506" s="12" t="s">
        <v>48</v>
      </c>
      <c r="B506" s="9" t="s">
        <v>49</v>
      </c>
      <c r="C506" s="8" t="n">
        <v>12133</v>
      </c>
      <c r="D506" s="8" t="n">
        <v>27478</v>
      </c>
      <c r="E506" s="9" t="s">
        <v>50</v>
      </c>
      <c r="F506" s="10" t="s">
        <v>44</v>
      </c>
      <c r="G506" s="2" t="n">
        <v>692317</v>
      </c>
      <c r="H506" s="9" t="s">
        <v>51</v>
      </c>
      <c r="I506" s="11" t="n">
        <v>42858</v>
      </c>
      <c r="J506" s="1" t="s">
        <v>46</v>
      </c>
      <c r="L506" s="11" t="n">
        <v>43003</v>
      </c>
    </row>
    <row r="507" customFormat="false" ht="51" hidden="false" customHeight="false" outlineLevel="0" collapsed="false">
      <c r="A507" s="12" t="s">
        <v>48</v>
      </c>
      <c r="B507" s="9" t="s">
        <v>49</v>
      </c>
      <c r="C507" s="8" t="n">
        <v>27984</v>
      </c>
      <c r="D507" s="8" t="n">
        <v>27478</v>
      </c>
      <c r="E507" s="9" t="s">
        <v>50</v>
      </c>
      <c r="F507" s="10" t="s">
        <v>44</v>
      </c>
      <c r="G507" s="2" t="n">
        <v>692317</v>
      </c>
      <c r="H507" s="9" t="s">
        <v>51</v>
      </c>
      <c r="I507" s="11" t="n">
        <v>42858</v>
      </c>
      <c r="J507" s="1" t="s">
        <v>46</v>
      </c>
      <c r="L507" s="11" t="n">
        <v>43003</v>
      </c>
    </row>
    <row r="508" customFormat="false" ht="51" hidden="false" customHeight="false" outlineLevel="0" collapsed="false">
      <c r="A508" s="12" t="s">
        <v>48</v>
      </c>
      <c r="B508" s="9" t="s">
        <v>49</v>
      </c>
      <c r="C508" s="8" t="n">
        <v>13659</v>
      </c>
      <c r="D508" s="8" t="n">
        <v>27478</v>
      </c>
      <c r="E508" s="9" t="s">
        <v>50</v>
      </c>
      <c r="F508" s="10" t="s">
        <v>44</v>
      </c>
      <c r="G508" s="2" t="n">
        <v>692317</v>
      </c>
      <c r="H508" s="9" t="s">
        <v>51</v>
      </c>
      <c r="I508" s="11" t="n">
        <v>42858</v>
      </c>
      <c r="J508" s="1" t="s">
        <v>46</v>
      </c>
      <c r="L508" s="11" t="n">
        <v>43003</v>
      </c>
    </row>
    <row r="509" customFormat="false" ht="51" hidden="false" customHeight="false" outlineLevel="0" collapsed="false">
      <c r="A509" s="12" t="s">
        <v>48</v>
      </c>
      <c r="B509" s="9" t="s">
        <v>49</v>
      </c>
      <c r="C509" s="8" t="n">
        <v>10344</v>
      </c>
      <c r="D509" s="8" t="n">
        <v>27478</v>
      </c>
      <c r="E509" s="9" t="s">
        <v>50</v>
      </c>
      <c r="F509" s="10" t="s">
        <v>44</v>
      </c>
      <c r="G509" s="2" t="n">
        <v>692317</v>
      </c>
      <c r="H509" s="9" t="s">
        <v>51</v>
      </c>
      <c r="I509" s="11" t="n">
        <v>42858</v>
      </c>
      <c r="J509" s="1" t="s">
        <v>46</v>
      </c>
      <c r="L509" s="11" t="n">
        <v>43003</v>
      </c>
    </row>
    <row r="510" customFormat="false" ht="51" hidden="false" customHeight="false" outlineLevel="0" collapsed="false">
      <c r="A510" s="12" t="s">
        <v>48</v>
      </c>
      <c r="B510" s="9" t="s">
        <v>49</v>
      </c>
      <c r="C510" s="7" t="n">
        <v>27478</v>
      </c>
      <c r="D510" s="8" t="n">
        <v>27478</v>
      </c>
      <c r="E510" s="9" t="s">
        <v>50</v>
      </c>
      <c r="F510" s="10" t="s">
        <v>44</v>
      </c>
      <c r="G510" s="2" t="n">
        <v>692417</v>
      </c>
      <c r="H510" s="9" t="s">
        <v>51</v>
      </c>
      <c r="I510" s="11" t="n">
        <v>42858</v>
      </c>
      <c r="J510" s="1" t="s">
        <v>46</v>
      </c>
      <c r="L510" s="11" t="n">
        <v>43003</v>
      </c>
    </row>
    <row r="511" customFormat="false" ht="51" hidden="false" customHeight="false" outlineLevel="0" collapsed="false">
      <c r="A511" s="12" t="s">
        <v>48</v>
      </c>
      <c r="B511" s="9" t="s">
        <v>49</v>
      </c>
      <c r="C511" s="7" t="n">
        <v>25584</v>
      </c>
      <c r="D511" s="8" t="n">
        <v>27478</v>
      </c>
      <c r="E511" s="9" t="s">
        <v>50</v>
      </c>
      <c r="F511" s="10" t="s">
        <v>44</v>
      </c>
      <c r="G511" s="2" t="n">
        <v>692417</v>
      </c>
      <c r="H511" s="9" t="s">
        <v>51</v>
      </c>
      <c r="I511" s="11" t="n">
        <v>42858</v>
      </c>
      <c r="J511" s="1" t="s">
        <v>46</v>
      </c>
      <c r="L511" s="11" t="n">
        <v>43003</v>
      </c>
    </row>
    <row r="512" customFormat="false" ht="51" hidden="false" customHeight="false" outlineLevel="0" collapsed="false">
      <c r="A512" s="12" t="s">
        <v>48</v>
      </c>
      <c r="B512" s="9" t="s">
        <v>49</v>
      </c>
      <c r="C512" s="7" t="n">
        <v>18119</v>
      </c>
      <c r="D512" s="8" t="n">
        <v>27478</v>
      </c>
      <c r="E512" s="9" t="s">
        <v>50</v>
      </c>
      <c r="F512" s="10" t="s">
        <v>44</v>
      </c>
      <c r="G512" s="2" t="n">
        <v>692417</v>
      </c>
      <c r="H512" s="9" t="s">
        <v>51</v>
      </c>
      <c r="I512" s="11" t="n">
        <v>42858</v>
      </c>
      <c r="J512" s="1" t="s">
        <v>46</v>
      </c>
      <c r="L512" s="11" t="n">
        <v>43003</v>
      </c>
    </row>
    <row r="513" customFormat="false" ht="51" hidden="false" customHeight="false" outlineLevel="0" collapsed="false">
      <c r="A513" s="12" t="s">
        <v>48</v>
      </c>
      <c r="B513" s="9" t="s">
        <v>49</v>
      </c>
      <c r="C513" s="7" t="n">
        <v>10838</v>
      </c>
      <c r="D513" s="8" t="n">
        <v>27478</v>
      </c>
      <c r="E513" s="9" t="s">
        <v>50</v>
      </c>
      <c r="F513" s="10" t="s">
        <v>44</v>
      </c>
      <c r="G513" s="2" t="n">
        <v>692417</v>
      </c>
      <c r="H513" s="9" t="s">
        <v>51</v>
      </c>
      <c r="I513" s="11" t="n">
        <v>42858</v>
      </c>
      <c r="J513" s="1" t="s">
        <v>46</v>
      </c>
      <c r="L513" s="11" t="n">
        <v>43003</v>
      </c>
    </row>
    <row r="514" customFormat="false" ht="51" hidden="false" customHeight="false" outlineLevel="0" collapsed="false">
      <c r="A514" s="12" t="s">
        <v>48</v>
      </c>
      <c r="B514" s="9" t="s">
        <v>49</v>
      </c>
      <c r="C514" s="7" t="n">
        <v>27544</v>
      </c>
      <c r="D514" s="8" t="n">
        <v>27478</v>
      </c>
      <c r="E514" s="9" t="s">
        <v>50</v>
      </c>
      <c r="F514" s="10" t="s">
        <v>44</v>
      </c>
      <c r="G514" s="2" t="n">
        <v>692417</v>
      </c>
      <c r="H514" s="9" t="s">
        <v>51</v>
      </c>
      <c r="I514" s="11" t="n">
        <v>42858</v>
      </c>
      <c r="J514" s="1" t="s">
        <v>46</v>
      </c>
      <c r="L514" s="11" t="n">
        <v>43003</v>
      </c>
    </row>
    <row r="515" customFormat="false" ht="51" hidden="false" customHeight="false" outlineLevel="0" collapsed="false">
      <c r="A515" s="12" t="s">
        <v>48</v>
      </c>
      <c r="B515" s="9" t="s">
        <v>49</v>
      </c>
      <c r="C515" s="7" t="n">
        <v>27818</v>
      </c>
      <c r="D515" s="8" t="n">
        <v>27478</v>
      </c>
      <c r="E515" s="9" t="s">
        <v>50</v>
      </c>
      <c r="F515" s="10" t="s">
        <v>44</v>
      </c>
      <c r="G515" s="2" t="n">
        <v>692417</v>
      </c>
      <c r="H515" s="9" t="s">
        <v>51</v>
      </c>
      <c r="I515" s="11" t="n">
        <v>42858</v>
      </c>
      <c r="J515" s="1" t="s">
        <v>46</v>
      </c>
      <c r="L515" s="11" t="n">
        <v>43003</v>
      </c>
    </row>
    <row r="516" customFormat="false" ht="51" hidden="false" customHeight="false" outlineLevel="0" collapsed="false">
      <c r="A516" s="12" t="s">
        <v>48</v>
      </c>
      <c r="B516" s="9" t="s">
        <v>49</v>
      </c>
      <c r="C516" s="7" t="n">
        <v>27549</v>
      </c>
      <c r="D516" s="8" t="n">
        <v>27478</v>
      </c>
      <c r="E516" s="9" t="s">
        <v>50</v>
      </c>
      <c r="F516" s="10" t="s">
        <v>44</v>
      </c>
      <c r="G516" s="2" t="n">
        <v>692417</v>
      </c>
      <c r="H516" s="9" t="s">
        <v>51</v>
      </c>
      <c r="I516" s="11" t="n">
        <v>42858</v>
      </c>
      <c r="J516" s="1" t="s">
        <v>46</v>
      </c>
      <c r="L516" s="11" t="n">
        <v>43003</v>
      </c>
    </row>
    <row r="517" customFormat="false" ht="51" hidden="false" customHeight="false" outlineLevel="0" collapsed="false">
      <c r="A517" s="12" t="s">
        <v>48</v>
      </c>
      <c r="B517" s="9" t="s">
        <v>49</v>
      </c>
      <c r="C517" s="7" t="n">
        <v>14377</v>
      </c>
      <c r="D517" s="8" t="n">
        <v>27478</v>
      </c>
      <c r="E517" s="9" t="s">
        <v>50</v>
      </c>
      <c r="F517" s="10" t="s">
        <v>44</v>
      </c>
      <c r="G517" s="2" t="n">
        <v>692417</v>
      </c>
      <c r="H517" s="9" t="s">
        <v>51</v>
      </c>
      <c r="I517" s="11" t="n">
        <v>42858</v>
      </c>
      <c r="J517" s="1" t="s">
        <v>46</v>
      </c>
      <c r="L517" s="11" t="n">
        <v>43003</v>
      </c>
    </row>
    <row r="518" customFormat="false" ht="51" hidden="false" customHeight="false" outlineLevel="0" collapsed="false">
      <c r="A518" s="12" t="s">
        <v>48</v>
      </c>
      <c r="B518" s="9" t="s">
        <v>49</v>
      </c>
      <c r="C518" s="7" t="n">
        <v>27513</v>
      </c>
      <c r="D518" s="8" t="n">
        <v>27478</v>
      </c>
      <c r="E518" s="9" t="s">
        <v>50</v>
      </c>
      <c r="F518" s="10" t="s">
        <v>44</v>
      </c>
      <c r="G518" s="2" t="n">
        <v>692417</v>
      </c>
      <c r="H518" s="9" t="s">
        <v>51</v>
      </c>
      <c r="I518" s="11" t="n">
        <v>42858</v>
      </c>
      <c r="J518" s="1" t="s">
        <v>46</v>
      </c>
      <c r="L518" s="11" t="n">
        <v>43003</v>
      </c>
    </row>
    <row r="519" customFormat="false" ht="51" hidden="false" customHeight="false" outlineLevel="0" collapsed="false">
      <c r="A519" s="12" t="s">
        <v>48</v>
      </c>
      <c r="B519" s="9" t="s">
        <v>49</v>
      </c>
      <c r="C519" s="7" t="n">
        <v>18426</v>
      </c>
      <c r="D519" s="8" t="n">
        <v>27478</v>
      </c>
      <c r="E519" s="9" t="s">
        <v>50</v>
      </c>
      <c r="F519" s="10" t="s">
        <v>44</v>
      </c>
      <c r="G519" s="2" t="n">
        <v>692417</v>
      </c>
      <c r="H519" s="9" t="s">
        <v>51</v>
      </c>
      <c r="I519" s="11" t="n">
        <v>42858</v>
      </c>
      <c r="J519" s="1" t="s">
        <v>46</v>
      </c>
      <c r="L519" s="11" t="n">
        <v>43003</v>
      </c>
    </row>
    <row r="520" customFormat="false" ht="51" hidden="false" customHeight="false" outlineLevel="0" collapsed="false">
      <c r="A520" s="12" t="s">
        <v>48</v>
      </c>
      <c r="B520" s="9" t="s">
        <v>49</v>
      </c>
      <c r="C520" s="7" t="n">
        <v>27724</v>
      </c>
      <c r="D520" s="8" t="n">
        <v>27478</v>
      </c>
      <c r="E520" s="9" t="s">
        <v>50</v>
      </c>
      <c r="F520" s="10" t="s">
        <v>44</v>
      </c>
      <c r="G520" s="2" t="n">
        <v>692417</v>
      </c>
      <c r="H520" s="9" t="s">
        <v>51</v>
      </c>
      <c r="I520" s="11" t="n">
        <v>42858</v>
      </c>
      <c r="J520" s="1" t="s">
        <v>46</v>
      </c>
      <c r="L520" s="11" t="n">
        <v>43003</v>
      </c>
    </row>
    <row r="521" customFormat="false" ht="51" hidden="false" customHeight="false" outlineLevel="0" collapsed="false">
      <c r="A521" s="12" t="s">
        <v>48</v>
      </c>
      <c r="B521" s="9" t="s">
        <v>49</v>
      </c>
      <c r="C521" s="7" t="n">
        <v>27705</v>
      </c>
      <c r="D521" s="8" t="n">
        <v>27478</v>
      </c>
      <c r="E521" s="9" t="s">
        <v>50</v>
      </c>
      <c r="F521" s="10" t="s">
        <v>44</v>
      </c>
      <c r="G521" s="2" t="n">
        <v>692417</v>
      </c>
      <c r="H521" s="9" t="s">
        <v>51</v>
      </c>
      <c r="I521" s="11" t="n">
        <v>42858</v>
      </c>
      <c r="J521" s="1" t="s">
        <v>46</v>
      </c>
      <c r="L521" s="11" t="n">
        <v>43003</v>
      </c>
    </row>
    <row r="522" customFormat="false" ht="51" hidden="false" customHeight="false" outlineLevel="0" collapsed="false">
      <c r="A522" s="12" t="s">
        <v>48</v>
      </c>
      <c r="B522" s="9" t="s">
        <v>49</v>
      </c>
      <c r="C522" s="7" t="n">
        <v>27556</v>
      </c>
      <c r="D522" s="8" t="n">
        <v>27478</v>
      </c>
      <c r="E522" s="9" t="s">
        <v>50</v>
      </c>
      <c r="F522" s="10" t="s">
        <v>44</v>
      </c>
      <c r="G522" s="2" t="n">
        <v>692417</v>
      </c>
      <c r="H522" s="9" t="s">
        <v>51</v>
      </c>
      <c r="I522" s="11" t="n">
        <v>42858</v>
      </c>
      <c r="J522" s="1" t="s">
        <v>46</v>
      </c>
      <c r="L522" s="11" t="n">
        <v>43003</v>
      </c>
    </row>
    <row r="523" customFormat="false" ht="51" hidden="false" customHeight="false" outlineLevel="0" collapsed="false">
      <c r="A523" s="12" t="s">
        <v>48</v>
      </c>
      <c r="B523" s="9" t="s">
        <v>49</v>
      </c>
      <c r="C523" s="7" t="n">
        <v>27921</v>
      </c>
      <c r="D523" s="8" t="n">
        <v>27478</v>
      </c>
      <c r="E523" s="9" t="s">
        <v>50</v>
      </c>
      <c r="F523" s="10" t="s">
        <v>44</v>
      </c>
      <c r="G523" s="2" t="n">
        <v>692417</v>
      </c>
      <c r="H523" s="9" t="s">
        <v>51</v>
      </c>
      <c r="I523" s="11" t="n">
        <v>42858</v>
      </c>
      <c r="J523" s="1" t="s">
        <v>46</v>
      </c>
      <c r="L523" s="11" t="n">
        <v>43003</v>
      </c>
    </row>
    <row r="524" customFormat="false" ht="51" hidden="false" customHeight="false" outlineLevel="0" collapsed="false">
      <c r="A524" s="12" t="s">
        <v>48</v>
      </c>
      <c r="B524" s="9" t="s">
        <v>49</v>
      </c>
      <c r="C524" s="8" t="n">
        <v>12288</v>
      </c>
      <c r="D524" s="8" t="n">
        <v>27478</v>
      </c>
      <c r="E524" s="9" t="s">
        <v>50</v>
      </c>
      <c r="F524" s="10" t="s">
        <v>44</v>
      </c>
      <c r="G524" s="2" t="n">
        <v>692417</v>
      </c>
      <c r="H524" s="9" t="s">
        <v>51</v>
      </c>
      <c r="I524" s="11" t="n">
        <v>42858</v>
      </c>
      <c r="J524" s="1" t="s">
        <v>46</v>
      </c>
      <c r="L524" s="11" t="n">
        <v>43003</v>
      </c>
    </row>
    <row r="525" customFormat="false" ht="51" hidden="false" customHeight="false" outlineLevel="0" collapsed="false">
      <c r="A525" s="12" t="s">
        <v>48</v>
      </c>
      <c r="B525" s="9" t="s">
        <v>49</v>
      </c>
      <c r="C525" s="8" t="n">
        <v>13910</v>
      </c>
      <c r="D525" s="8" t="n">
        <v>27478</v>
      </c>
      <c r="E525" s="9" t="s">
        <v>50</v>
      </c>
      <c r="F525" s="10" t="s">
        <v>44</v>
      </c>
      <c r="G525" s="2" t="n">
        <v>692417</v>
      </c>
      <c r="H525" s="9" t="s">
        <v>51</v>
      </c>
      <c r="I525" s="11" t="n">
        <v>42858</v>
      </c>
      <c r="J525" s="1" t="s">
        <v>46</v>
      </c>
      <c r="L525" s="11" t="n">
        <v>43003</v>
      </c>
    </row>
    <row r="526" customFormat="false" ht="51" hidden="false" customHeight="false" outlineLevel="0" collapsed="false">
      <c r="A526" s="12" t="s">
        <v>48</v>
      </c>
      <c r="B526" s="9" t="s">
        <v>49</v>
      </c>
      <c r="C526" s="8" t="n">
        <v>12133</v>
      </c>
      <c r="D526" s="8" t="n">
        <v>27478</v>
      </c>
      <c r="E526" s="9" t="s">
        <v>50</v>
      </c>
      <c r="F526" s="10" t="s">
        <v>44</v>
      </c>
      <c r="G526" s="2" t="n">
        <v>692417</v>
      </c>
      <c r="H526" s="9" t="s">
        <v>51</v>
      </c>
      <c r="I526" s="11" t="n">
        <v>42858</v>
      </c>
      <c r="J526" s="1" t="s">
        <v>46</v>
      </c>
      <c r="L526" s="11" t="n">
        <v>43003</v>
      </c>
    </row>
    <row r="527" customFormat="false" ht="51" hidden="false" customHeight="false" outlineLevel="0" collapsed="false">
      <c r="A527" s="12" t="s">
        <v>48</v>
      </c>
      <c r="B527" s="9" t="s">
        <v>49</v>
      </c>
      <c r="C527" s="8" t="n">
        <v>27984</v>
      </c>
      <c r="D527" s="8" t="n">
        <v>27478</v>
      </c>
      <c r="E527" s="9" t="s">
        <v>50</v>
      </c>
      <c r="F527" s="10" t="s">
        <v>44</v>
      </c>
      <c r="G527" s="2" t="n">
        <v>692417</v>
      </c>
      <c r="H527" s="9" t="s">
        <v>51</v>
      </c>
      <c r="I527" s="11" t="n">
        <v>42858</v>
      </c>
      <c r="J527" s="1" t="s">
        <v>46</v>
      </c>
      <c r="L527" s="11" t="n">
        <v>43003</v>
      </c>
    </row>
    <row r="528" customFormat="false" ht="51" hidden="false" customHeight="false" outlineLevel="0" collapsed="false">
      <c r="A528" s="12" t="s">
        <v>48</v>
      </c>
      <c r="B528" s="9" t="s">
        <v>49</v>
      </c>
      <c r="C528" s="8" t="n">
        <v>13659</v>
      </c>
      <c r="D528" s="8" t="n">
        <v>27478</v>
      </c>
      <c r="E528" s="9" t="s">
        <v>50</v>
      </c>
      <c r="F528" s="10" t="s">
        <v>44</v>
      </c>
      <c r="G528" s="2" t="n">
        <v>692417</v>
      </c>
      <c r="H528" s="9" t="s">
        <v>51</v>
      </c>
      <c r="I528" s="11" t="n">
        <v>42858</v>
      </c>
      <c r="J528" s="1" t="s">
        <v>46</v>
      </c>
      <c r="L528" s="11" t="n">
        <v>43003</v>
      </c>
    </row>
    <row r="529" customFormat="false" ht="51" hidden="false" customHeight="false" outlineLevel="0" collapsed="false">
      <c r="A529" s="12" t="s">
        <v>48</v>
      </c>
      <c r="B529" s="9" t="s">
        <v>49</v>
      </c>
      <c r="C529" s="8" t="n">
        <v>10344</v>
      </c>
      <c r="D529" s="8" t="n">
        <v>27478</v>
      </c>
      <c r="E529" s="9" t="s">
        <v>50</v>
      </c>
      <c r="F529" s="10" t="s">
        <v>44</v>
      </c>
      <c r="G529" s="2" t="n">
        <v>692417</v>
      </c>
      <c r="H529" s="9" t="s">
        <v>51</v>
      </c>
      <c r="I529" s="11" t="n">
        <v>42858</v>
      </c>
      <c r="J529" s="1" t="s">
        <v>46</v>
      </c>
      <c r="L529" s="11" t="n">
        <v>43003</v>
      </c>
    </row>
    <row r="530" customFormat="false" ht="51" hidden="false" customHeight="false" outlineLevel="0" collapsed="false">
      <c r="A530" s="12" t="s">
        <v>48</v>
      </c>
      <c r="B530" s="9" t="s">
        <v>49</v>
      </c>
      <c r="C530" s="7" t="n">
        <v>27478</v>
      </c>
      <c r="D530" s="8" t="n">
        <v>27478</v>
      </c>
      <c r="E530" s="9" t="s">
        <v>50</v>
      </c>
      <c r="F530" s="10" t="s">
        <v>44</v>
      </c>
      <c r="G530" s="2" t="n">
        <v>692517</v>
      </c>
      <c r="H530" s="9" t="s">
        <v>51</v>
      </c>
      <c r="I530" s="11" t="n">
        <v>42858</v>
      </c>
      <c r="J530" s="1" t="s">
        <v>46</v>
      </c>
      <c r="L530" s="11" t="n">
        <v>43003</v>
      </c>
    </row>
    <row r="531" customFormat="false" ht="51" hidden="false" customHeight="false" outlineLevel="0" collapsed="false">
      <c r="A531" s="12" t="s">
        <v>48</v>
      </c>
      <c r="B531" s="9" t="s">
        <v>49</v>
      </c>
      <c r="C531" s="7" t="n">
        <v>25584</v>
      </c>
      <c r="D531" s="8" t="n">
        <v>27478</v>
      </c>
      <c r="E531" s="9" t="s">
        <v>50</v>
      </c>
      <c r="F531" s="10" t="s">
        <v>44</v>
      </c>
      <c r="G531" s="2" t="n">
        <v>692517</v>
      </c>
      <c r="H531" s="9" t="s">
        <v>51</v>
      </c>
      <c r="I531" s="11" t="n">
        <v>42858</v>
      </c>
      <c r="J531" s="1" t="s">
        <v>46</v>
      </c>
      <c r="L531" s="11" t="n">
        <v>43003</v>
      </c>
    </row>
    <row r="532" customFormat="false" ht="51" hidden="false" customHeight="false" outlineLevel="0" collapsed="false">
      <c r="A532" s="12" t="s">
        <v>48</v>
      </c>
      <c r="B532" s="9" t="s">
        <v>49</v>
      </c>
      <c r="C532" s="7" t="n">
        <v>18119</v>
      </c>
      <c r="D532" s="8" t="n">
        <v>27478</v>
      </c>
      <c r="E532" s="9" t="s">
        <v>50</v>
      </c>
      <c r="F532" s="10" t="s">
        <v>44</v>
      </c>
      <c r="G532" s="2" t="n">
        <v>692517</v>
      </c>
      <c r="H532" s="9" t="s">
        <v>51</v>
      </c>
      <c r="I532" s="11" t="n">
        <v>42858</v>
      </c>
      <c r="J532" s="1" t="s">
        <v>46</v>
      </c>
      <c r="L532" s="11" t="n">
        <v>43003</v>
      </c>
    </row>
    <row r="533" customFormat="false" ht="51" hidden="false" customHeight="false" outlineLevel="0" collapsed="false">
      <c r="A533" s="12" t="s">
        <v>48</v>
      </c>
      <c r="B533" s="9" t="s">
        <v>49</v>
      </c>
      <c r="C533" s="7" t="n">
        <v>10838</v>
      </c>
      <c r="D533" s="8" t="n">
        <v>27478</v>
      </c>
      <c r="E533" s="9" t="s">
        <v>50</v>
      </c>
      <c r="F533" s="10" t="s">
        <v>44</v>
      </c>
      <c r="G533" s="2" t="n">
        <v>692517</v>
      </c>
      <c r="H533" s="9" t="s">
        <v>51</v>
      </c>
      <c r="I533" s="11" t="n">
        <v>42858</v>
      </c>
      <c r="J533" s="1" t="s">
        <v>46</v>
      </c>
      <c r="L533" s="11" t="n">
        <v>43003</v>
      </c>
    </row>
    <row r="534" customFormat="false" ht="51" hidden="false" customHeight="false" outlineLevel="0" collapsed="false">
      <c r="A534" s="12" t="s">
        <v>48</v>
      </c>
      <c r="B534" s="9" t="s">
        <v>49</v>
      </c>
      <c r="C534" s="7" t="n">
        <v>27544</v>
      </c>
      <c r="D534" s="8" t="n">
        <v>27478</v>
      </c>
      <c r="E534" s="9" t="s">
        <v>50</v>
      </c>
      <c r="F534" s="10" t="s">
        <v>44</v>
      </c>
      <c r="G534" s="2" t="n">
        <v>692517</v>
      </c>
      <c r="H534" s="9" t="s">
        <v>51</v>
      </c>
      <c r="I534" s="11" t="n">
        <v>42858</v>
      </c>
      <c r="J534" s="1" t="s">
        <v>46</v>
      </c>
      <c r="L534" s="11" t="n">
        <v>43003</v>
      </c>
    </row>
    <row r="535" customFormat="false" ht="51" hidden="false" customHeight="false" outlineLevel="0" collapsed="false">
      <c r="A535" s="12" t="s">
        <v>48</v>
      </c>
      <c r="B535" s="9" t="s">
        <v>49</v>
      </c>
      <c r="C535" s="7" t="n">
        <v>27818</v>
      </c>
      <c r="D535" s="8" t="n">
        <v>27478</v>
      </c>
      <c r="E535" s="9" t="s">
        <v>50</v>
      </c>
      <c r="F535" s="10" t="s">
        <v>44</v>
      </c>
      <c r="G535" s="2" t="n">
        <v>692517</v>
      </c>
      <c r="H535" s="9" t="s">
        <v>51</v>
      </c>
      <c r="I535" s="11" t="n">
        <v>42858</v>
      </c>
      <c r="J535" s="1" t="s">
        <v>46</v>
      </c>
      <c r="L535" s="11" t="n">
        <v>43003</v>
      </c>
    </row>
    <row r="536" customFormat="false" ht="51" hidden="false" customHeight="false" outlineLevel="0" collapsed="false">
      <c r="A536" s="12" t="s">
        <v>48</v>
      </c>
      <c r="B536" s="9" t="s">
        <v>49</v>
      </c>
      <c r="C536" s="7" t="n">
        <v>27549</v>
      </c>
      <c r="D536" s="8" t="n">
        <v>27478</v>
      </c>
      <c r="E536" s="9" t="s">
        <v>50</v>
      </c>
      <c r="F536" s="10" t="s">
        <v>44</v>
      </c>
      <c r="G536" s="2" t="n">
        <v>692517</v>
      </c>
      <c r="H536" s="9" t="s">
        <v>51</v>
      </c>
      <c r="I536" s="11" t="n">
        <v>42858</v>
      </c>
      <c r="J536" s="1" t="s">
        <v>46</v>
      </c>
      <c r="L536" s="11" t="n">
        <v>43003</v>
      </c>
    </row>
    <row r="537" customFormat="false" ht="51" hidden="false" customHeight="false" outlineLevel="0" collapsed="false">
      <c r="A537" s="12" t="s">
        <v>48</v>
      </c>
      <c r="B537" s="9" t="s">
        <v>49</v>
      </c>
      <c r="C537" s="7" t="n">
        <v>14377</v>
      </c>
      <c r="D537" s="8" t="n">
        <v>27478</v>
      </c>
      <c r="E537" s="9" t="s">
        <v>50</v>
      </c>
      <c r="F537" s="10" t="s">
        <v>44</v>
      </c>
      <c r="G537" s="2" t="n">
        <v>692517</v>
      </c>
      <c r="H537" s="9" t="s">
        <v>51</v>
      </c>
      <c r="I537" s="11" t="n">
        <v>42858</v>
      </c>
      <c r="J537" s="1" t="s">
        <v>46</v>
      </c>
      <c r="L537" s="11" t="n">
        <v>43003</v>
      </c>
    </row>
    <row r="538" customFormat="false" ht="51" hidden="false" customHeight="false" outlineLevel="0" collapsed="false">
      <c r="A538" s="12" t="s">
        <v>48</v>
      </c>
      <c r="B538" s="9" t="s">
        <v>49</v>
      </c>
      <c r="C538" s="7" t="n">
        <v>27513</v>
      </c>
      <c r="D538" s="8" t="n">
        <v>27478</v>
      </c>
      <c r="E538" s="9" t="s">
        <v>50</v>
      </c>
      <c r="F538" s="10" t="s">
        <v>44</v>
      </c>
      <c r="G538" s="2" t="n">
        <v>692517</v>
      </c>
      <c r="H538" s="9" t="s">
        <v>51</v>
      </c>
      <c r="I538" s="11" t="n">
        <v>42858</v>
      </c>
      <c r="J538" s="1" t="s">
        <v>46</v>
      </c>
      <c r="L538" s="11" t="n">
        <v>43003</v>
      </c>
    </row>
    <row r="539" customFormat="false" ht="51" hidden="false" customHeight="false" outlineLevel="0" collapsed="false">
      <c r="A539" s="12" t="s">
        <v>48</v>
      </c>
      <c r="B539" s="9" t="s">
        <v>49</v>
      </c>
      <c r="C539" s="7" t="n">
        <v>18426</v>
      </c>
      <c r="D539" s="8" t="n">
        <v>27478</v>
      </c>
      <c r="E539" s="9" t="s">
        <v>50</v>
      </c>
      <c r="F539" s="10" t="s">
        <v>44</v>
      </c>
      <c r="G539" s="2" t="n">
        <v>692517</v>
      </c>
      <c r="H539" s="9" t="s">
        <v>51</v>
      </c>
      <c r="I539" s="11" t="n">
        <v>42858</v>
      </c>
      <c r="J539" s="1" t="s">
        <v>46</v>
      </c>
      <c r="L539" s="11" t="n">
        <v>43003</v>
      </c>
    </row>
    <row r="540" customFormat="false" ht="51" hidden="false" customHeight="false" outlineLevel="0" collapsed="false">
      <c r="A540" s="12" t="s">
        <v>48</v>
      </c>
      <c r="B540" s="9" t="s">
        <v>49</v>
      </c>
      <c r="C540" s="7" t="n">
        <v>27724</v>
      </c>
      <c r="D540" s="8" t="n">
        <v>27478</v>
      </c>
      <c r="E540" s="9" t="s">
        <v>50</v>
      </c>
      <c r="F540" s="10" t="s">
        <v>44</v>
      </c>
      <c r="G540" s="2" t="n">
        <v>692517</v>
      </c>
      <c r="H540" s="9" t="s">
        <v>51</v>
      </c>
      <c r="I540" s="11" t="n">
        <v>42858</v>
      </c>
      <c r="J540" s="1" t="s">
        <v>46</v>
      </c>
      <c r="L540" s="11" t="n">
        <v>43003</v>
      </c>
    </row>
    <row r="541" customFormat="false" ht="51" hidden="false" customHeight="false" outlineLevel="0" collapsed="false">
      <c r="A541" s="12" t="s">
        <v>48</v>
      </c>
      <c r="B541" s="9" t="s">
        <v>49</v>
      </c>
      <c r="C541" s="7" t="n">
        <v>27705</v>
      </c>
      <c r="D541" s="8" t="n">
        <v>27478</v>
      </c>
      <c r="E541" s="9" t="s">
        <v>50</v>
      </c>
      <c r="F541" s="10" t="s">
        <v>44</v>
      </c>
      <c r="G541" s="2" t="n">
        <v>692517</v>
      </c>
      <c r="H541" s="9" t="s">
        <v>51</v>
      </c>
      <c r="I541" s="11" t="n">
        <v>42858</v>
      </c>
      <c r="J541" s="1" t="s">
        <v>46</v>
      </c>
      <c r="L541" s="11" t="n">
        <v>43003</v>
      </c>
    </row>
    <row r="542" customFormat="false" ht="51" hidden="false" customHeight="false" outlineLevel="0" collapsed="false">
      <c r="A542" s="12" t="s">
        <v>48</v>
      </c>
      <c r="B542" s="9" t="s">
        <v>49</v>
      </c>
      <c r="C542" s="7" t="n">
        <v>27556</v>
      </c>
      <c r="D542" s="8" t="n">
        <v>27478</v>
      </c>
      <c r="E542" s="9" t="s">
        <v>50</v>
      </c>
      <c r="F542" s="10" t="s">
        <v>44</v>
      </c>
      <c r="G542" s="2" t="n">
        <v>692517</v>
      </c>
      <c r="H542" s="9" t="s">
        <v>51</v>
      </c>
      <c r="I542" s="11" t="n">
        <v>42858</v>
      </c>
      <c r="J542" s="1" t="s">
        <v>46</v>
      </c>
      <c r="L542" s="11" t="n">
        <v>43003</v>
      </c>
    </row>
    <row r="543" customFormat="false" ht="51" hidden="false" customHeight="false" outlineLevel="0" collapsed="false">
      <c r="A543" s="12" t="s">
        <v>48</v>
      </c>
      <c r="B543" s="9" t="s">
        <v>49</v>
      </c>
      <c r="C543" s="7" t="n">
        <v>27921</v>
      </c>
      <c r="D543" s="8" t="n">
        <v>27478</v>
      </c>
      <c r="E543" s="9" t="s">
        <v>50</v>
      </c>
      <c r="F543" s="10" t="s">
        <v>44</v>
      </c>
      <c r="G543" s="2" t="n">
        <v>692517</v>
      </c>
      <c r="H543" s="9" t="s">
        <v>51</v>
      </c>
      <c r="I543" s="11" t="n">
        <v>42858</v>
      </c>
      <c r="J543" s="1" t="s">
        <v>46</v>
      </c>
      <c r="L543" s="11" t="n">
        <v>43003</v>
      </c>
    </row>
    <row r="544" customFormat="false" ht="51" hidden="false" customHeight="false" outlineLevel="0" collapsed="false">
      <c r="A544" s="12" t="s">
        <v>48</v>
      </c>
      <c r="B544" s="9" t="s">
        <v>49</v>
      </c>
      <c r="C544" s="8" t="n">
        <v>12288</v>
      </c>
      <c r="D544" s="8" t="n">
        <v>27478</v>
      </c>
      <c r="E544" s="9" t="s">
        <v>50</v>
      </c>
      <c r="F544" s="10" t="s">
        <v>44</v>
      </c>
      <c r="G544" s="2" t="n">
        <v>692517</v>
      </c>
      <c r="H544" s="9" t="s">
        <v>51</v>
      </c>
      <c r="I544" s="11" t="n">
        <v>42858</v>
      </c>
      <c r="J544" s="1" t="s">
        <v>46</v>
      </c>
      <c r="L544" s="11" t="n">
        <v>43003</v>
      </c>
    </row>
    <row r="545" customFormat="false" ht="51" hidden="false" customHeight="false" outlineLevel="0" collapsed="false">
      <c r="A545" s="12" t="s">
        <v>48</v>
      </c>
      <c r="B545" s="9" t="s">
        <v>49</v>
      </c>
      <c r="C545" s="8" t="n">
        <v>13910</v>
      </c>
      <c r="D545" s="8" t="n">
        <v>27478</v>
      </c>
      <c r="E545" s="9" t="s">
        <v>50</v>
      </c>
      <c r="F545" s="10" t="s">
        <v>44</v>
      </c>
      <c r="G545" s="2" t="n">
        <v>692517</v>
      </c>
      <c r="H545" s="9" t="s">
        <v>51</v>
      </c>
      <c r="I545" s="11" t="n">
        <v>42858</v>
      </c>
      <c r="J545" s="1" t="s">
        <v>46</v>
      </c>
      <c r="L545" s="11" t="n">
        <v>43003</v>
      </c>
    </row>
    <row r="546" customFormat="false" ht="51" hidden="false" customHeight="false" outlineLevel="0" collapsed="false">
      <c r="A546" s="12" t="s">
        <v>48</v>
      </c>
      <c r="B546" s="9" t="s">
        <v>49</v>
      </c>
      <c r="C546" s="8" t="n">
        <v>12133</v>
      </c>
      <c r="D546" s="8" t="n">
        <v>27478</v>
      </c>
      <c r="E546" s="9" t="s">
        <v>50</v>
      </c>
      <c r="F546" s="10" t="s">
        <v>44</v>
      </c>
      <c r="G546" s="2" t="n">
        <v>692517</v>
      </c>
      <c r="H546" s="9" t="s">
        <v>51</v>
      </c>
      <c r="I546" s="11" t="n">
        <v>42858</v>
      </c>
      <c r="J546" s="1" t="s">
        <v>46</v>
      </c>
      <c r="L546" s="11" t="n">
        <v>43003</v>
      </c>
    </row>
    <row r="547" customFormat="false" ht="51" hidden="false" customHeight="false" outlineLevel="0" collapsed="false">
      <c r="A547" s="12" t="s">
        <v>48</v>
      </c>
      <c r="B547" s="9" t="s">
        <v>49</v>
      </c>
      <c r="C547" s="8" t="n">
        <v>27984</v>
      </c>
      <c r="D547" s="8" t="n">
        <v>27478</v>
      </c>
      <c r="E547" s="9" t="s">
        <v>50</v>
      </c>
      <c r="F547" s="10" t="s">
        <v>44</v>
      </c>
      <c r="G547" s="2" t="n">
        <v>692517</v>
      </c>
      <c r="H547" s="9" t="s">
        <v>51</v>
      </c>
      <c r="I547" s="11" t="n">
        <v>42858</v>
      </c>
      <c r="J547" s="1" t="s">
        <v>46</v>
      </c>
      <c r="L547" s="11" t="n">
        <v>43003</v>
      </c>
    </row>
    <row r="548" customFormat="false" ht="51" hidden="false" customHeight="false" outlineLevel="0" collapsed="false">
      <c r="A548" s="12" t="s">
        <v>48</v>
      </c>
      <c r="B548" s="9" t="s">
        <v>49</v>
      </c>
      <c r="C548" s="8" t="n">
        <v>13659</v>
      </c>
      <c r="D548" s="8" t="n">
        <v>27478</v>
      </c>
      <c r="E548" s="9" t="s">
        <v>50</v>
      </c>
      <c r="F548" s="10" t="s">
        <v>44</v>
      </c>
      <c r="G548" s="2" t="n">
        <v>692517</v>
      </c>
      <c r="H548" s="9" t="s">
        <v>51</v>
      </c>
      <c r="I548" s="11" t="n">
        <v>42858</v>
      </c>
      <c r="J548" s="1" t="s">
        <v>46</v>
      </c>
      <c r="L548" s="11" t="n">
        <v>43003</v>
      </c>
    </row>
    <row r="549" customFormat="false" ht="51" hidden="false" customHeight="false" outlineLevel="0" collapsed="false">
      <c r="A549" s="12" t="s">
        <v>48</v>
      </c>
      <c r="B549" s="9" t="s">
        <v>49</v>
      </c>
      <c r="C549" s="8" t="n">
        <v>10344</v>
      </c>
      <c r="D549" s="8" t="n">
        <v>27478</v>
      </c>
      <c r="E549" s="9" t="s">
        <v>50</v>
      </c>
      <c r="F549" s="10" t="s">
        <v>44</v>
      </c>
      <c r="G549" s="2" t="n">
        <v>692517</v>
      </c>
      <c r="H549" s="9" t="s">
        <v>51</v>
      </c>
      <c r="I549" s="11" t="n">
        <v>42858</v>
      </c>
      <c r="J549" s="1" t="s">
        <v>46</v>
      </c>
      <c r="L549" s="11" t="n">
        <v>43003</v>
      </c>
    </row>
    <row r="550" customFormat="false" ht="51" hidden="false" customHeight="false" outlineLevel="0" collapsed="false">
      <c r="A550" s="12" t="s">
        <v>48</v>
      </c>
      <c r="B550" s="9" t="s">
        <v>49</v>
      </c>
      <c r="C550" s="7" t="n">
        <v>27478</v>
      </c>
      <c r="D550" s="8" t="n">
        <v>27478</v>
      </c>
      <c r="E550" s="9" t="s">
        <v>50</v>
      </c>
      <c r="F550" s="10" t="s">
        <v>44</v>
      </c>
      <c r="G550" s="2" t="n">
        <v>692617</v>
      </c>
      <c r="H550" s="9" t="s">
        <v>51</v>
      </c>
      <c r="I550" s="11" t="n">
        <v>42858</v>
      </c>
      <c r="J550" s="1" t="s">
        <v>46</v>
      </c>
      <c r="L550" s="11" t="n">
        <v>43003</v>
      </c>
    </row>
    <row r="551" customFormat="false" ht="51" hidden="false" customHeight="false" outlineLevel="0" collapsed="false">
      <c r="A551" s="12" t="s">
        <v>48</v>
      </c>
      <c r="B551" s="9" t="s">
        <v>49</v>
      </c>
      <c r="C551" s="7" t="n">
        <v>25584</v>
      </c>
      <c r="D551" s="8" t="n">
        <v>27478</v>
      </c>
      <c r="E551" s="9" t="s">
        <v>50</v>
      </c>
      <c r="F551" s="10" t="s">
        <v>44</v>
      </c>
      <c r="G551" s="2" t="n">
        <v>692617</v>
      </c>
      <c r="H551" s="9" t="s">
        <v>51</v>
      </c>
      <c r="I551" s="11" t="n">
        <v>42858</v>
      </c>
      <c r="J551" s="1" t="s">
        <v>46</v>
      </c>
      <c r="L551" s="11" t="n">
        <v>43003</v>
      </c>
    </row>
    <row r="552" customFormat="false" ht="51" hidden="false" customHeight="false" outlineLevel="0" collapsed="false">
      <c r="A552" s="12" t="s">
        <v>48</v>
      </c>
      <c r="B552" s="9" t="s">
        <v>49</v>
      </c>
      <c r="C552" s="7" t="n">
        <v>18119</v>
      </c>
      <c r="D552" s="8" t="n">
        <v>27478</v>
      </c>
      <c r="E552" s="9" t="s">
        <v>50</v>
      </c>
      <c r="F552" s="10" t="s">
        <v>44</v>
      </c>
      <c r="G552" s="2" t="n">
        <v>692617</v>
      </c>
      <c r="H552" s="9" t="s">
        <v>51</v>
      </c>
      <c r="I552" s="11" t="n">
        <v>42858</v>
      </c>
      <c r="J552" s="1" t="s">
        <v>46</v>
      </c>
      <c r="L552" s="11" t="n">
        <v>43003</v>
      </c>
    </row>
    <row r="553" customFormat="false" ht="51" hidden="false" customHeight="false" outlineLevel="0" collapsed="false">
      <c r="A553" s="12" t="s">
        <v>48</v>
      </c>
      <c r="B553" s="9" t="s">
        <v>49</v>
      </c>
      <c r="C553" s="7" t="n">
        <v>10838</v>
      </c>
      <c r="D553" s="8" t="n">
        <v>27478</v>
      </c>
      <c r="E553" s="9" t="s">
        <v>50</v>
      </c>
      <c r="F553" s="10" t="s">
        <v>44</v>
      </c>
      <c r="G553" s="2" t="n">
        <v>692617</v>
      </c>
      <c r="H553" s="9" t="s">
        <v>51</v>
      </c>
      <c r="I553" s="11" t="n">
        <v>42858</v>
      </c>
      <c r="J553" s="1" t="s">
        <v>46</v>
      </c>
      <c r="L553" s="11" t="n">
        <v>43003</v>
      </c>
    </row>
    <row r="554" customFormat="false" ht="51" hidden="false" customHeight="false" outlineLevel="0" collapsed="false">
      <c r="A554" s="12" t="s">
        <v>48</v>
      </c>
      <c r="B554" s="9" t="s">
        <v>49</v>
      </c>
      <c r="C554" s="7" t="n">
        <v>27544</v>
      </c>
      <c r="D554" s="8" t="n">
        <v>27478</v>
      </c>
      <c r="E554" s="9" t="s">
        <v>50</v>
      </c>
      <c r="F554" s="10" t="s">
        <v>44</v>
      </c>
      <c r="G554" s="2" t="n">
        <v>692617</v>
      </c>
      <c r="H554" s="9" t="s">
        <v>51</v>
      </c>
      <c r="I554" s="11" t="n">
        <v>42858</v>
      </c>
      <c r="J554" s="1" t="s">
        <v>46</v>
      </c>
      <c r="L554" s="11" t="n">
        <v>43003</v>
      </c>
    </row>
    <row r="555" customFormat="false" ht="51" hidden="false" customHeight="false" outlineLevel="0" collapsed="false">
      <c r="A555" s="12" t="s">
        <v>48</v>
      </c>
      <c r="B555" s="9" t="s">
        <v>49</v>
      </c>
      <c r="C555" s="7" t="n">
        <v>27818</v>
      </c>
      <c r="D555" s="8" t="n">
        <v>27478</v>
      </c>
      <c r="E555" s="9" t="s">
        <v>50</v>
      </c>
      <c r="F555" s="10" t="s">
        <v>44</v>
      </c>
      <c r="G555" s="2" t="n">
        <v>692617</v>
      </c>
      <c r="H555" s="9" t="s">
        <v>51</v>
      </c>
      <c r="I555" s="11" t="n">
        <v>42858</v>
      </c>
      <c r="J555" s="1" t="s">
        <v>46</v>
      </c>
      <c r="L555" s="11" t="n">
        <v>43003</v>
      </c>
    </row>
    <row r="556" customFormat="false" ht="51" hidden="false" customHeight="false" outlineLevel="0" collapsed="false">
      <c r="A556" s="12" t="s">
        <v>48</v>
      </c>
      <c r="B556" s="9" t="s">
        <v>49</v>
      </c>
      <c r="C556" s="7" t="n">
        <v>27549</v>
      </c>
      <c r="D556" s="8" t="n">
        <v>27478</v>
      </c>
      <c r="E556" s="9" t="s">
        <v>50</v>
      </c>
      <c r="F556" s="10" t="s">
        <v>44</v>
      </c>
      <c r="G556" s="2" t="n">
        <v>692617</v>
      </c>
      <c r="H556" s="9" t="s">
        <v>51</v>
      </c>
      <c r="I556" s="11" t="n">
        <v>42858</v>
      </c>
      <c r="J556" s="1" t="s">
        <v>46</v>
      </c>
      <c r="L556" s="11" t="n">
        <v>43003</v>
      </c>
    </row>
    <row r="557" customFormat="false" ht="51" hidden="false" customHeight="false" outlineLevel="0" collapsed="false">
      <c r="A557" s="12" t="s">
        <v>48</v>
      </c>
      <c r="B557" s="9" t="s">
        <v>49</v>
      </c>
      <c r="C557" s="7" t="n">
        <v>14377</v>
      </c>
      <c r="D557" s="8" t="n">
        <v>27478</v>
      </c>
      <c r="E557" s="9" t="s">
        <v>50</v>
      </c>
      <c r="F557" s="10" t="s">
        <v>44</v>
      </c>
      <c r="G557" s="2" t="n">
        <v>692617</v>
      </c>
      <c r="H557" s="9" t="s">
        <v>51</v>
      </c>
      <c r="I557" s="11" t="n">
        <v>42858</v>
      </c>
      <c r="J557" s="1" t="s">
        <v>46</v>
      </c>
      <c r="L557" s="11" t="n">
        <v>43003</v>
      </c>
    </row>
    <row r="558" customFormat="false" ht="51" hidden="false" customHeight="false" outlineLevel="0" collapsed="false">
      <c r="A558" s="12" t="s">
        <v>48</v>
      </c>
      <c r="B558" s="9" t="s">
        <v>49</v>
      </c>
      <c r="C558" s="7" t="n">
        <v>27513</v>
      </c>
      <c r="D558" s="8" t="n">
        <v>27478</v>
      </c>
      <c r="E558" s="9" t="s">
        <v>50</v>
      </c>
      <c r="F558" s="10" t="s">
        <v>44</v>
      </c>
      <c r="G558" s="2" t="n">
        <v>692617</v>
      </c>
      <c r="H558" s="9" t="s">
        <v>51</v>
      </c>
      <c r="I558" s="11" t="n">
        <v>42858</v>
      </c>
      <c r="J558" s="1" t="s">
        <v>46</v>
      </c>
      <c r="L558" s="11" t="n">
        <v>43003</v>
      </c>
    </row>
    <row r="559" customFormat="false" ht="51" hidden="false" customHeight="false" outlineLevel="0" collapsed="false">
      <c r="A559" s="12" t="s">
        <v>48</v>
      </c>
      <c r="B559" s="9" t="s">
        <v>49</v>
      </c>
      <c r="C559" s="7" t="n">
        <v>18426</v>
      </c>
      <c r="D559" s="8" t="n">
        <v>27478</v>
      </c>
      <c r="E559" s="9" t="s">
        <v>50</v>
      </c>
      <c r="F559" s="10" t="s">
        <v>44</v>
      </c>
      <c r="G559" s="2" t="n">
        <v>692617</v>
      </c>
      <c r="H559" s="9" t="s">
        <v>51</v>
      </c>
      <c r="I559" s="11" t="n">
        <v>42858</v>
      </c>
      <c r="J559" s="1" t="s">
        <v>46</v>
      </c>
      <c r="L559" s="11" t="n">
        <v>43003</v>
      </c>
    </row>
    <row r="560" customFormat="false" ht="51" hidden="false" customHeight="false" outlineLevel="0" collapsed="false">
      <c r="A560" s="12" t="s">
        <v>48</v>
      </c>
      <c r="B560" s="9" t="s">
        <v>49</v>
      </c>
      <c r="C560" s="7" t="n">
        <v>27724</v>
      </c>
      <c r="D560" s="8" t="n">
        <v>27478</v>
      </c>
      <c r="E560" s="9" t="s">
        <v>50</v>
      </c>
      <c r="F560" s="10" t="s">
        <v>44</v>
      </c>
      <c r="G560" s="2" t="n">
        <v>692617</v>
      </c>
      <c r="H560" s="9" t="s">
        <v>51</v>
      </c>
      <c r="I560" s="11" t="n">
        <v>42858</v>
      </c>
      <c r="J560" s="1" t="s">
        <v>46</v>
      </c>
      <c r="L560" s="11" t="n">
        <v>43003</v>
      </c>
    </row>
    <row r="561" customFormat="false" ht="51" hidden="false" customHeight="false" outlineLevel="0" collapsed="false">
      <c r="A561" s="12" t="s">
        <v>48</v>
      </c>
      <c r="B561" s="9" t="s">
        <v>49</v>
      </c>
      <c r="C561" s="7" t="n">
        <v>27705</v>
      </c>
      <c r="D561" s="8" t="n">
        <v>27478</v>
      </c>
      <c r="E561" s="9" t="s">
        <v>50</v>
      </c>
      <c r="F561" s="10" t="s">
        <v>44</v>
      </c>
      <c r="G561" s="2" t="n">
        <v>692617</v>
      </c>
      <c r="H561" s="9" t="s">
        <v>51</v>
      </c>
      <c r="I561" s="11" t="n">
        <v>42858</v>
      </c>
      <c r="J561" s="1" t="s">
        <v>46</v>
      </c>
      <c r="L561" s="11" t="n">
        <v>43003</v>
      </c>
    </row>
    <row r="562" customFormat="false" ht="51" hidden="false" customHeight="false" outlineLevel="0" collapsed="false">
      <c r="A562" s="12" t="s">
        <v>48</v>
      </c>
      <c r="B562" s="9" t="s">
        <v>49</v>
      </c>
      <c r="C562" s="7" t="n">
        <v>27556</v>
      </c>
      <c r="D562" s="8" t="n">
        <v>27478</v>
      </c>
      <c r="E562" s="9" t="s">
        <v>50</v>
      </c>
      <c r="F562" s="10" t="s">
        <v>44</v>
      </c>
      <c r="G562" s="2" t="n">
        <v>692617</v>
      </c>
      <c r="H562" s="9" t="s">
        <v>51</v>
      </c>
      <c r="I562" s="11" t="n">
        <v>42858</v>
      </c>
      <c r="J562" s="1" t="s">
        <v>46</v>
      </c>
      <c r="L562" s="11" t="n">
        <v>43003</v>
      </c>
    </row>
    <row r="563" customFormat="false" ht="51" hidden="false" customHeight="false" outlineLevel="0" collapsed="false">
      <c r="A563" s="12" t="s">
        <v>48</v>
      </c>
      <c r="B563" s="9" t="s">
        <v>49</v>
      </c>
      <c r="C563" s="7" t="n">
        <v>27921</v>
      </c>
      <c r="D563" s="8" t="n">
        <v>27478</v>
      </c>
      <c r="E563" s="9" t="s">
        <v>50</v>
      </c>
      <c r="F563" s="10" t="s">
        <v>44</v>
      </c>
      <c r="G563" s="2" t="n">
        <v>692617</v>
      </c>
      <c r="H563" s="9" t="s">
        <v>51</v>
      </c>
      <c r="I563" s="11" t="n">
        <v>42858</v>
      </c>
      <c r="J563" s="1" t="s">
        <v>46</v>
      </c>
      <c r="L563" s="11" t="n">
        <v>43003</v>
      </c>
    </row>
    <row r="564" customFormat="false" ht="51" hidden="false" customHeight="false" outlineLevel="0" collapsed="false">
      <c r="A564" s="12" t="s">
        <v>48</v>
      </c>
      <c r="B564" s="9" t="s">
        <v>49</v>
      </c>
      <c r="C564" s="8" t="n">
        <v>12288</v>
      </c>
      <c r="D564" s="8" t="n">
        <v>27478</v>
      </c>
      <c r="E564" s="9" t="s">
        <v>50</v>
      </c>
      <c r="F564" s="10" t="s">
        <v>44</v>
      </c>
      <c r="G564" s="2" t="n">
        <v>692617</v>
      </c>
      <c r="H564" s="9" t="s">
        <v>51</v>
      </c>
      <c r="I564" s="11" t="n">
        <v>42858</v>
      </c>
      <c r="J564" s="1" t="s">
        <v>46</v>
      </c>
      <c r="L564" s="11" t="n">
        <v>43003</v>
      </c>
    </row>
    <row r="565" customFormat="false" ht="51" hidden="false" customHeight="false" outlineLevel="0" collapsed="false">
      <c r="A565" s="12" t="s">
        <v>48</v>
      </c>
      <c r="B565" s="9" t="s">
        <v>49</v>
      </c>
      <c r="C565" s="8" t="n">
        <v>13910</v>
      </c>
      <c r="D565" s="8" t="n">
        <v>27478</v>
      </c>
      <c r="E565" s="9" t="s">
        <v>50</v>
      </c>
      <c r="F565" s="10" t="s">
        <v>44</v>
      </c>
      <c r="G565" s="2" t="n">
        <v>692617</v>
      </c>
      <c r="H565" s="9" t="s">
        <v>51</v>
      </c>
      <c r="I565" s="11" t="n">
        <v>42858</v>
      </c>
      <c r="J565" s="1" t="s">
        <v>46</v>
      </c>
      <c r="L565" s="11" t="n">
        <v>43003</v>
      </c>
    </row>
    <row r="566" customFormat="false" ht="51" hidden="false" customHeight="false" outlineLevel="0" collapsed="false">
      <c r="A566" s="12" t="s">
        <v>48</v>
      </c>
      <c r="B566" s="9" t="s">
        <v>49</v>
      </c>
      <c r="C566" s="8" t="n">
        <v>12133</v>
      </c>
      <c r="D566" s="8" t="n">
        <v>27478</v>
      </c>
      <c r="E566" s="9" t="s">
        <v>50</v>
      </c>
      <c r="F566" s="10" t="s">
        <v>44</v>
      </c>
      <c r="G566" s="2" t="n">
        <v>692617</v>
      </c>
      <c r="H566" s="9" t="s">
        <v>51</v>
      </c>
      <c r="I566" s="11" t="n">
        <v>42858</v>
      </c>
      <c r="J566" s="1" t="s">
        <v>46</v>
      </c>
      <c r="L566" s="11" t="n">
        <v>43003</v>
      </c>
    </row>
    <row r="567" customFormat="false" ht="51" hidden="false" customHeight="false" outlineLevel="0" collapsed="false">
      <c r="A567" s="12" t="s">
        <v>48</v>
      </c>
      <c r="B567" s="9" t="s">
        <v>49</v>
      </c>
      <c r="C567" s="8" t="n">
        <v>27984</v>
      </c>
      <c r="D567" s="8" t="n">
        <v>27478</v>
      </c>
      <c r="E567" s="9" t="s">
        <v>50</v>
      </c>
      <c r="F567" s="10" t="s">
        <v>44</v>
      </c>
      <c r="G567" s="2" t="n">
        <v>692617</v>
      </c>
      <c r="H567" s="9" t="s">
        <v>51</v>
      </c>
      <c r="I567" s="11" t="n">
        <v>42858</v>
      </c>
      <c r="J567" s="1" t="s">
        <v>46</v>
      </c>
      <c r="L567" s="11" t="n">
        <v>43003</v>
      </c>
    </row>
    <row r="568" customFormat="false" ht="51" hidden="false" customHeight="false" outlineLevel="0" collapsed="false">
      <c r="A568" s="12" t="s">
        <v>48</v>
      </c>
      <c r="B568" s="9" t="s">
        <v>49</v>
      </c>
      <c r="C568" s="8" t="n">
        <v>13659</v>
      </c>
      <c r="D568" s="8" t="n">
        <v>27478</v>
      </c>
      <c r="E568" s="9" t="s">
        <v>50</v>
      </c>
      <c r="F568" s="10" t="s">
        <v>44</v>
      </c>
      <c r="G568" s="2" t="n">
        <v>692617</v>
      </c>
      <c r="H568" s="9" t="s">
        <v>51</v>
      </c>
      <c r="I568" s="11" t="n">
        <v>42858</v>
      </c>
      <c r="J568" s="1" t="s">
        <v>46</v>
      </c>
      <c r="L568" s="11" t="n">
        <v>43003</v>
      </c>
    </row>
    <row r="569" customFormat="false" ht="51" hidden="false" customHeight="false" outlineLevel="0" collapsed="false">
      <c r="A569" s="12" t="s">
        <v>48</v>
      </c>
      <c r="B569" s="9" t="s">
        <v>49</v>
      </c>
      <c r="C569" s="8" t="n">
        <v>10344</v>
      </c>
      <c r="D569" s="8" t="n">
        <v>27478</v>
      </c>
      <c r="E569" s="9" t="s">
        <v>50</v>
      </c>
      <c r="F569" s="10" t="s">
        <v>44</v>
      </c>
      <c r="G569" s="2" t="n">
        <v>692617</v>
      </c>
      <c r="H569" s="9" t="s">
        <v>51</v>
      </c>
      <c r="I569" s="11" t="n">
        <v>42858</v>
      </c>
      <c r="J569" s="1" t="s">
        <v>46</v>
      </c>
      <c r="L569" s="11" t="n">
        <v>43003</v>
      </c>
    </row>
    <row r="570" customFormat="false" ht="51" hidden="false" customHeight="false" outlineLevel="0" collapsed="false">
      <c r="A570" s="12" t="s">
        <v>48</v>
      </c>
      <c r="B570" s="9" t="s">
        <v>49</v>
      </c>
      <c r="C570" s="7" t="n">
        <v>27478</v>
      </c>
      <c r="D570" s="8" t="n">
        <v>27478</v>
      </c>
      <c r="E570" s="9" t="s">
        <v>50</v>
      </c>
      <c r="F570" s="10" t="s">
        <v>44</v>
      </c>
      <c r="G570" s="2" t="n">
        <v>692717</v>
      </c>
      <c r="H570" s="9" t="s">
        <v>51</v>
      </c>
      <c r="I570" s="11" t="n">
        <v>42858</v>
      </c>
      <c r="J570" s="1" t="s">
        <v>46</v>
      </c>
      <c r="L570" s="11" t="n">
        <v>43003</v>
      </c>
    </row>
    <row r="571" customFormat="false" ht="51" hidden="false" customHeight="false" outlineLevel="0" collapsed="false">
      <c r="A571" s="12" t="s">
        <v>48</v>
      </c>
      <c r="B571" s="9" t="s">
        <v>49</v>
      </c>
      <c r="C571" s="7" t="n">
        <v>25584</v>
      </c>
      <c r="D571" s="8" t="n">
        <v>27478</v>
      </c>
      <c r="E571" s="9" t="s">
        <v>50</v>
      </c>
      <c r="F571" s="10" t="s">
        <v>44</v>
      </c>
      <c r="G571" s="2" t="n">
        <v>692717</v>
      </c>
      <c r="H571" s="9" t="s">
        <v>51</v>
      </c>
      <c r="I571" s="11" t="n">
        <v>42858</v>
      </c>
      <c r="J571" s="1" t="s">
        <v>46</v>
      </c>
      <c r="L571" s="11" t="n">
        <v>43003</v>
      </c>
    </row>
    <row r="572" customFormat="false" ht="51" hidden="false" customHeight="false" outlineLevel="0" collapsed="false">
      <c r="A572" s="12" t="s">
        <v>48</v>
      </c>
      <c r="B572" s="9" t="s">
        <v>49</v>
      </c>
      <c r="C572" s="7" t="n">
        <v>18119</v>
      </c>
      <c r="D572" s="8" t="n">
        <v>27478</v>
      </c>
      <c r="E572" s="9" t="s">
        <v>50</v>
      </c>
      <c r="F572" s="10" t="s">
        <v>44</v>
      </c>
      <c r="G572" s="2" t="n">
        <v>692717</v>
      </c>
      <c r="H572" s="9" t="s">
        <v>51</v>
      </c>
      <c r="I572" s="11" t="n">
        <v>42858</v>
      </c>
      <c r="J572" s="1" t="s">
        <v>46</v>
      </c>
      <c r="L572" s="11" t="n">
        <v>43003</v>
      </c>
    </row>
    <row r="573" customFormat="false" ht="51" hidden="false" customHeight="false" outlineLevel="0" collapsed="false">
      <c r="A573" s="12" t="s">
        <v>48</v>
      </c>
      <c r="B573" s="9" t="s">
        <v>49</v>
      </c>
      <c r="C573" s="7" t="n">
        <v>10838</v>
      </c>
      <c r="D573" s="8" t="n">
        <v>27478</v>
      </c>
      <c r="E573" s="9" t="s">
        <v>50</v>
      </c>
      <c r="F573" s="10" t="s">
        <v>44</v>
      </c>
      <c r="G573" s="2" t="n">
        <v>692717</v>
      </c>
      <c r="H573" s="9" t="s">
        <v>51</v>
      </c>
      <c r="I573" s="11" t="n">
        <v>42858</v>
      </c>
      <c r="J573" s="1" t="s">
        <v>46</v>
      </c>
      <c r="L573" s="11" t="n">
        <v>43003</v>
      </c>
    </row>
    <row r="574" customFormat="false" ht="51" hidden="false" customHeight="false" outlineLevel="0" collapsed="false">
      <c r="A574" s="12" t="s">
        <v>48</v>
      </c>
      <c r="B574" s="9" t="s">
        <v>49</v>
      </c>
      <c r="C574" s="7" t="n">
        <v>27544</v>
      </c>
      <c r="D574" s="8" t="n">
        <v>27478</v>
      </c>
      <c r="E574" s="9" t="s">
        <v>50</v>
      </c>
      <c r="F574" s="10" t="s">
        <v>44</v>
      </c>
      <c r="G574" s="2" t="n">
        <v>692717</v>
      </c>
      <c r="H574" s="9" t="s">
        <v>51</v>
      </c>
      <c r="I574" s="11" t="n">
        <v>42858</v>
      </c>
      <c r="J574" s="1" t="s">
        <v>46</v>
      </c>
      <c r="L574" s="11" t="n">
        <v>43003</v>
      </c>
    </row>
    <row r="575" customFormat="false" ht="51" hidden="false" customHeight="false" outlineLevel="0" collapsed="false">
      <c r="A575" s="12" t="s">
        <v>48</v>
      </c>
      <c r="B575" s="9" t="s">
        <v>49</v>
      </c>
      <c r="C575" s="7" t="n">
        <v>27818</v>
      </c>
      <c r="D575" s="8" t="n">
        <v>27478</v>
      </c>
      <c r="E575" s="9" t="s">
        <v>50</v>
      </c>
      <c r="F575" s="10" t="s">
        <v>44</v>
      </c>
      <c r="G575" s="2" t="n">
        <v>692717</v>
      </c>
      <c r="H575" s="9" t="s">
        <v>51</v>
      </c>
      <c r="I575" s="11" t="n">
        <v>42858</v>
      </c>
      <c r="J575" s="1" t="s">
        <v>46</v>
      </c>
      <c r="L575" s="11" t="n">
        <v>43003</v>
      </c>
    </row>
    <row r="576" customFormat="false" ht="51" hidden="false" customHeight="false" outlineLevel="0" collapsed="false">
      <c r="A576" s="12" t="s">
        <v>48</v>
      </c>
      <c r="B576" s="9" t="s">
        <v>49</v>
      </c>
      <c r="C576" s="7" t="n">
        <v>27549</v>
      </c>
      <c r="D576" s="8" t="n">
        <v>27478</v>
      </c>
      <c r="E576" s="9" t="s">
        <v>50</v>
      </c>
      <c r="F576" s="10" t="s">
        <v>44</v>
      </c>
      <c r="G576" s="2" t="n">
        <v>692717</v>
      </c>
      <c r="H576" s="9" t="s">
        <v>51</v>
      </c>
      <c r="I576" s="11" t="n">
        <v>42858</v>
      </c>
      <c r="J576" s="1" t="s">
        <v>46</v>
      </c>
      <c r="L576" s="11" t="n">
        <v>43003</v>
      </c>
    </row>
    <row r="577" customFormat="false" ht="51" hidden="false" customHeight="false" outlineLevel="0" collapsed="false">
      <c r="A577" s="12" t="s">
        <v>48</v>
      </c>
      <c r="B577" s="9" t="s">
        <v>49</v>
      </c>
      <c r="C577" s="7" t="n">
        <v>14377</v>
      </c>
      <c r="D577" s="8" t="n">
        <v>27478</v>
      </c>
      <c r="E577" s="9" t="s">
        <v>50</v>
      </c>
      <c r="F577" s="10" t="s">
        <v>44</v>
      </c>
      <c r="G577" s="2" t="n">
        <v>692717</v>
      </c>
      <c r="H577" s="9" t="s">
        <v>51</v>
      </c>
      <c r="I577" s="11" t="n">
        <v>42858</v>
      </c>
      <c r="J577" s="1" t="s">
        <v>46</v>
      </c>
      <c r="L577" s="11" t="n">
        <v>43003</v>
      </c>
    </row>
    <row r="578" customFormat="false" ht="51" hidden="false" customHeight="false" outlineLevel="0" collapsed="false">
      <c r="A578" s="12" t="s">
        <v>48</v>
      </c>
      <c r="B578" s="9" t="s">
        <v>49</v>
      </c>
      <c r="C578" s="7" t="n">
        <v>27513</v>
      </c>
      <c r="D578" s="8" t="n">
        <v>27478</v>
      </c>
      <c r="E578" s="9" t="s">
        <v>50</v>
      </c>
      <c r="F578" s="10" t="s">
        <v>44</v>
      </c>
      <c r="G578" s="2" t="n">
        <v>692717</v>
      </c>
      <c r="H578" s="9" t="s">
        <v>51</v>
      </c>
      <c r="I578" s="11" t="n">
        <v>42858</v>
      </c>
      <c r="J578" s="1" t="s">
        <v>46</v>
      </c>
      <c r="L578" s="11" t="n">
        <v>43003</v>
      </c>
    </row>
    <row r="579" customFormat="false" ht="51" hidden="false" customHeight="false" outlineLevel="0" collapsed="false">
      <c r="A579" s="12" t="s">
        <v>48</v>
      </c>
      <c r="B579" s="9" t="s">
        <v>49</v>
      </c>
      <c r="C579" s="7" t="n">
        <v>18426</v>
      </c>
      <c r="D579" s="8" t="n">
        <v>27478</v>
      </c>
      <c r="E579" s="9" t="s">
        <v>50</v>
      </c>
      <c r="F579" s="10" t="s">
        <v>44</v>
      </c>
      <c r="G579" s="2" t="n">
        <v>692717</v>
      </c>
      <c r="H579" s="9" t="s">
        <v>51</v>
      </c>
      <c r="I579" s="11" t="n">
        <v>42858</v>
      </c>
      <c r="J579" s="1" t="s">
        <v>46</v>
      </c>
      <c r="L579" s="11" t="n">
        <v>43003</v>
      </c>
    </row>
    <row r="580" customFormat="false" ht="51" hidden="false" customHeight="false" outlineLevel="0" collapsed="false">
      <c r="A580" s="12" t="s">
        <v>48</v>
      </c>
      <c r="B580" s="9" t="s">
        <v>49</v>
      </c>
      <c r="C580" s="7" t="n">
        <v>27724</v>
      </c>
      <c r="D580" s="8" t="n">
        <v>27478</v>
      </c>
      <c r="E580" s="9" t="s">
        <v>50</v>
      </c>
      <c r="F580" s="10" t="s">
        <v>44</v>
      </c>
      <c r="G580" s="2" t="n">
        <v>692717</v>
      </c>
      <c r="H580" s="9" t="s">
        <v>51</v>
      </c>
      <c r="I580" s="11" t="n">
        <v>42858</v>
      </c>
      <c r="J580" s="1" t="s">
        <v>46</v>
      </c>
      <c r="L580" s="11" t="n">
        <v>43003</v>
      </c>
    </row>
    <row r="581" customFormat="false" ht="51" hidden="false" customHeight="false" outlineLevel="0" collapsed="false">
      <c r="A581" s="12" t="s">
        <v>48</v>
      </c>
      <c r="B581" s="9" t="s">
        <v>49</v>
      </c>
      <c r="C581" s="7" t="n">
        <v>27705</v>
      </c>
      <c r="D581" s="8" t="n">
        <v>27478</v>
      </c>
      <c r="E581" s="9" t="s">
        <v>50</v>
      </c>
      <c r="F581" s="10" t="s">
        <v>44</v>
      </c>
      <c r="G581" s="2" t="n">
        <v>692717</v>
      </c>
      <c r="H581" s="9" t="s">
        <v>51</v>
      </c>
      <c r="I581" s="11" t="n">
        <v>42858</v>
      </c>
      <c r="J581" s="1" t="s">
        <v>46</v>
      </c>
      <c r="L581" s="11" t="n">
        <v>43003</v>
      </c>
    </row>
    <row r="582" customFormat="false" ht="51" hidden="false" customHeight="false" outlineLevel="0" collapsed="false">
      <c r="A582" s="12" t="s">
        <v>48</v>
      </c>
      <c r="B582" s="9" t="s">
        <v>49</v>
      </c>
      <c r="C582" s="7" t="n">
        <v>27556</v>
      </c>
      <c r="D582" s="8" t="n">
        <v>27478</v>
      </c>
      <c r="E582" s="9" t="s">
        <v>50</v>
      </c>
      <c r="F582" s="10" t="s">
        <v>44</v>
      </c>
      <c r="G582" s="2" t="n">
        <v>692717</v>
      </c>
      <c r="H582" s="9" t="s">
        <v>51</v>
      </c>
      <c r="I582" s="11" t="n">
        <v>42858</v>
      </c>
      <c r="J582" s="1" t="s">
        <v>46</v>
      </c>
      <c r="L582" s="11" t="n">
        <v>43003</v>
      </c>
    </row>
    <row r="583" customFormat="false" ht="51" hidden="false" customHeight="false" outlineLevel="0" collapsed="false">
      <c r="A583" s="12" t="s">
        <v>48</v>
      </c>
      <c r="B583" s="9" t="s">
        <v>49</v>
      </c>
      <c r="C583" s="7" t="n">
        <v>27921</v>
      </c>
      <c r="D583" s="8" t="n">
        <v>27478</v>
      </c>
      <c r="E583" s="9" t="s">
        <v>50</v>
      </c>
      <c r="F583" s="10" t="s">
        <v>44</v>
      </c>
      <c r="G583" s="2" t="n">
        <v>692717</v>
      </c>
      <c r="H583" s="9" t="s">
        <v>51</v>
      </c>
      <c r="I583" s="11" t="n">
        <v>42858</v>
      </c>
      <c r="J583" s="1" t="s">
        <v>46</v>
      </c>
      <c r="L583" s="11" t="n">
        <v>43003</v>
      </c>
    </row>
    <row r="584" customFormat="false" ht="51" hidden="false" customHeight="false" outlineLevel="0" collapsed="false">
      <c r="A584" s="12" t="s">
        <v>48</v>
      </c>
      <c r="B584" s="9" t="s">
        <v>49</v>
      </c>
      <c r="C584" s="8" t="n">
        <v>12288</v>
      </c>
      <c r="D584" s="8" t="n">
        <v>27478</v>
      </c>
      <c r="E584" s="9" t="s">
        <v>50</v>
      </c>
      <c r="F584" s="10" t="s">
        <v>44</v>
      </c>
      <c r="G584" s="2" t="n">
        <v>692717</v>
      </c>
      <c r="H584" s="9" t="s">
        <v>51</v>
      </c>
      <c r="I584" s="11" t="n">
        <v>42858</v>
      </c>
      <c r="J584" s="1" t="s">
        <v>46</v>
      </c>
      <c r="L584" s="11" t="n">
        <v>43003</v>
      </c>
    </row>
    <row r="585" customFormat="false" ht="51" hidden="false" customHeight="false" outlineLevel="0" collapsed="false">
      <c r="A585" s="12" t="s">
        <v>48</v>
      </c>
      <c r="B585" s="9" t="s">
        <v>49</v>
      </c>
      <c r="C585" s="8" t="n">
        <v>13910</v>
      </c>
      <c r="D585" s="8" t="n">
        <v>27478</v>
      </c>
      <c r="E585" s="9" t="s">
        <v>50</v>
      </c>
      <c r="F585" s="10" t="s">
        <v>44</v>
      </c>
      <c r="G585" s="2" t="n">
        <v>692717</v>
      </c>
      <c r="H585" s="9" t="s">
        <v>51</v>
      </c>
      <c r="I585" s="11" t="n">
        <v>42858</v>
      </c>
      <c r="J585" s="1" t="s">
        <v>46</v>
      </c>
      <c r="L585" s="11" t="n">
        <v>43003</v>
      </c>
    </row>
    <row r="586" customFormat="false" ht="51" hidden="false" customHeight="false" outlineLevel="0" collapsed="false">
      <c r="A586" s="12" t="s">
        <v>48</v>
      </c>
      <c r="B586" s="9" t="s">
        <v>49</v>
      </c>
      <c r="C586" s="8" t="n">
        <v>12133</v>
      </c>
      <c r="D586" s="8" t="n">
        <v>27478</v>
      </c>
      <c r="E586" s="9" t="s">
        <v>50</v>
      </c>
      <c r="F586" s="10" t="s">
        <v>44</v>
      </c>
      <c r="G586" s="2" t="n">
        <v>692717</v>
      </c>
      <c r="H586" s="9" t="s">
        <v>51</v>
      </c>
      <c r="I586" s="11" t="n">
        <v>42858</v>
      </c>
      <c r="J586" s="1" t="s">
        <v>46</v>
      </c>
      <c r="L586" s="11" t="n">
        <v>43003</v>
      </c>
    </row>
    <row r="587" customFormat="false" ht="51" hidden="false" customHeight="false" outlineLevel="0" collapsed="false">
      <c r="A587" s="12" t="s">
        <v>48</v>
      </c>
      <c r="B587" s="9" t="s">
        <v>49</v>
      </c>
      <c r="C587" s="8" t="n">
        <v>27984</v>
      </c>
      <c r="D587" s="8" t="n">
        <v>27478</v>
      </c>
      <c r="E587" s="9" t="s">
        <v>50</v>
      </c>
      <c r="F587" s="10" t="s">
        <v>44</v>
      </c>
      <c r="G587" s="2" t="n">
        <v>692717</v>
      </c>
      <c r="H587" s="9" t="s">
        <v>51</v>
      </c>
      <c r="I587" s="11" t="n">
        <v>42858</v>
      </c>
      <c r="J587" s="1" t="s">
        <v>46</v>
      </c>
      <c r="L587" s="11" t="n">
        <v>43003</v>
      </c>
    </row>
    <row r="588" customFormat="false" ht="51" hidden="false" customHeight="false" outlineLevel="0" collapsed="false">
      <c r="A588" s="12" t="s">
        <v>48</v>
      </c>
      <c r="B588" s="9" t="s">
        <v>49</v>
      </c>
      <c r="C588" s="8" t="n">
        <v>13659</v>
      </c>
      <c r="D588" s="8" t="n">
        <v>27478</v>
      </c>
      <c r="E588" s="9" t="s">
        <v>50</v>
      </c>
      <c r="F588" s="10" t="s">
        <v>44</v>
      </c>
      <c r="G588" s="2" t="n">
        <v>692717</v>
      </c>
      <c r="H588" s="9" t="s">
        <v>51</v>
      </c>
      <c r="I588" s="11" t="n">
        <v>42858</v>
      </c>
      <c r="J588" s="1" t="s">
        <v>46</v>
      </c>
      <c r="L588" s="11" t="n">
        <v>43003</v>
      </c>
    </row>
    <row r="589" customFormat="false" ht="51" hidden="false" customHeight="false" outlineLevel="0" collapsed="false">
      <c r="A589" s="12" t="s">
        <v>48</v>
      </c>
      <c r="B589" s="9" t="s">
        <v>49</v>
      </c>
      <c r="C589" s="8" t="n">
        <v>10344</v>
      </c>
      <c r="D589" s="8" t="n">
        <v>27478</v>
      </c>
      <c r="E589" s="9" t="s">
        <v>50</v>
      </c>
      <c r="F589" s="10" t="s">
        <v>44</v>
      </c>
      <c r="G589" s="2" t="n">
        <v>692717</v>
      </c>
      <c r="H589" s="9" t="s">
        <v>51</v>
      </c>
      <c r="I589" s="11" t="n">
        <v>42858</v>
      </c>
      <c r="J589" s="1" t="s">
        <v>46</v>
      </c>
      <c r="L589" s="11" t="n">
        <v>43003</v>
      </c>
    </row>
    <row r="590" customFormat="false" ht="51" hidden="false" customHeight="false" outlineLevel="0" collapsed="false">
      <c r="A590" s="12" t="s">
        <v>48</v>
      </c>
      <c r="B590" s="9" t="s">
        <v>49</v>
      </c>
      <c r="C590" s="7" t="n">
        <v>27478</v>
      </c>
      <c r="D590" s="8" t="n">
        <v>27478</v>
      </c>
      <c r="E590" s="9" t="s">
        <v>50</v>
      </c>
      <c r="F590" s="10" t="s">
        <v>44</v>
      </c>
      <c r="G590" s="2" t="n">
        <v>692817</v>
      </c>
      <c r="H590" s="9" t="s">
        <v>51</v>
      </c>
      <c r="I590" s="11" t="n">
        <v>42858</v>
      </c>
      <c r="J590" s="1" t="s">
        <v>46</v>
      </c>
      <c r="L590" s="11" t="n">
        <v>43003</v>
      </c>
    </row>
    <row r="591" customFormat="false" ht="51" hidden="false" customHeight="false" outlineLevel="0" collapsed="false">
      <c r="A591" s="12" t="s">
        <v>48</v>
      </c>
      <c r="B591" s="9" t="s">
        <v>49</v>
      </c>
      <c r="C591" s="7" t="n">
        <v>25584</v>
      </c>
      <c r="D591" s="8" t="n">
        <v>27478</v>
      </c>
      <c r="E591" s="9" t="s">
        <v>50</v>
      </c>
      <c r="F591" s="10" t="s">
        <v>44</v>
      </c>
      <c r="G591" s="2" t="n">
        <v>692817</v>
      </c>
      <c r="H591" s="9" t="s">
        <v>51</v>
      </c>
      <c r="I591" s="11" t="n">
        <v>42858</v>
      </c>
      <c r="J591" s="1" t="s">
        <v>46</v>
      </c>
      <c r="L591" s="11" t="n">
        <v>43003</v>
      </c>
    </row>
    <row r="592" customFormat="false" ht="51" hidden="false" customHeight="false" outlineLevel="0" collapsed="false">
      <c r="A592" s="12" t="s">
        <v>48</v>
      </c>
      <c r="B592" s="9" t="s">
        <v>49</v>
      </c>
      <c r="C592" s="7" t="n">
        <v>18119</v>
      </c>
      <c r="D592" s="8" t="n">
        <v>27478</v>
      </c>
      <c r="E592" s="9" t="s">
        <v>50</v>
      </c>
      <c r="F592" s="10" t="s">
        <v>44</v>
      </c>
      <c r="G592" s="2" t="n">
        <v>692817</v>
      </c>
      <c r="H592" s="9" t="s">
        <v>51</v>
      </c>
      <c r="I592" s="11" t="n">
        <v>42858</v>
      </c>
      <c r="J592" s="1" t="s">
        <v>46</v>
      </c>
      <c r="L592" s="11" t="n">
        <v>43003</v>
      </c>
    </row>
    <row r="593" customFormat="false" ht="51" hidden="false" customHeight="false" outlineLevel="0" collapsed="false">
      <c r="A593" s="12" t="s">
        <v>48</v>
      </c>
      <c r="B593" s="9" t="s">
        <v>49</v>
      </c>
      <c r="C593" s="7" t="n">
        <v>10838</v>
      </c>
      <c r="D593" s="8" t="n">
        <v>27478</v>
      </c>
      <c r="E593" s="9" t="s">
        <v>50</v>
      </c>
      <c r="F593" s="10" t="s">
        <v>44</v>
      </c>
      <c r="G593" s="2" t="n">
        <v>692817</v>
      </c>
      <c r="H593" s="9" t="s">
        <v>51</v>
      </c>
      <c r="I593" s="11" t="n">
        <v>42858</v>
      </c>
      <c r="J593" s="1" t="s">
        <v>46</v>
      </c>
      <c r="L593" s="11" t="n">
        <v>43003</v>
      </c>
    </row>
    <row r="594" customFormat="false" ht="51" hidden="false" customHeight="false" outlineLevel="0" collapsed="false">
      <c r="A594" s="12" t="s">
        <v>48</v>
      </c>
      <c r="B594" s="9" t="s">
        <v>49</v>
      </c>
      <c r="C594" s="7" t="n">
        <v>27544</v>
      </c>
      <c r="D594" s="8" t="n">
        <v>27478</v>
      </c>
      <c r="E594" s="9" t="s">
        <v>50</v>
      </c>
      <c r="F594" s="10" t="s">
        <v>44</v>
      </c>
      <c r="G594" s="2" t="n">
        <v>692817</v>
      </c>
      <c r="H594" s="9" t="s">
        <v>51</v>
      </c>
      <c r="I594" s="11" t="n">
        <v>42858</v>
      </c>
      <c r="J594" s="1" t="s">
        <v>46</v>
      </c>
      <c r="L594" s="11" t="n">
        <v>43003</v>
      </c>
    </row>
    <row r="595" customFormat="false" ht="51" hidden="false" customHeight="false" outlineLevel="0" collapsed="false">
      <c r="A595" s="12" t="s">
        <v>48</v>
      </c>
      <c r="B595" s="9" t="s">
        <v>49</v>
      </c>
      <c r="C595" s="7" t="n">
        <v>27818</v>
      </c>
      <c r="D595" s="8" t="n">
        <v>27478</v>
      </c>
      <c r="E595" s="9" t="s">
        <v>50</v>
      </c>
      <c r="F595" s="10" t="s">
        <v>44</v>
      </c>
      <c r="G595" s="2" t="n">
        <v>692817</v>
      </c>
      <c r="H595" s="9" t="s">
        <v>51</v>
      </c>
      <c r="I595" s="11" t="n">
        <v>42858</v>
      </c>
      <c r="J595" s="1" t="s">
        <v>46</v>
      </c>
      <c r="L595" s="11" t="n">
        <v>43003</v>
      </c>
    </row>
    <row r="596" customFormat="false" ht="51" hidden="false" customHeight="false" outlineLevel="0" collapsed="false">
      <c r="A596" s="12" t="s">
        <v>48</v>
      </c>
      <c r="B596" s="9" t="s">
        <v>49</v>
      </c>
      <c r="C596" s="7" t="n">
        <v>27549</v>
      </c>
      <c r="D596" s="8" t="n">
        <v>27478</v>
      </c>
      <c r="E596" s="9" t="s">
        <v>50</v>
      </c>
      <c r="F596" s="10" t="s">
        <v>44</v>
      </c>
      <c r="G596" s="2" t="n">
        <v>692817</v>
      </c>
      <c r="H596" s="9" t="s">
        <v>51</v>
      </c>
      <c r="I596" s="11" t="n">
        <v>42858</v>
      </c>
      <c r="J596" s="1" t="s">
        <v>46</v>
      </c>
      <c r="L596" s="11" t="n">
        <v>43003</v>
      </c>
    </row>
    <row r="597" customFormat="false" ht="51" hidden="false" customHeight="false" outlineLevel="0" collapsed="false">
      <c r="A597" s="12" t="s">
        <v>48</v>
      </c>
      <c r="B597" s="9" t="s">
        <v>49</v>
      </c>
      <c r="C597" s="7" t="n">
        <v>14377</v>
      </c>
      <c r="D597" s="8" t="n">
        <v>27478</v>
      </c>
      <c r="E597" s="9" t="s">
        <v>50</v>
      </c>
      <c r="F597" s="10" t="s">
        <v>44</v>
      </c>
      <c r="G597" s="2" t="n">
        <v>692817</v>
      </c>
      <c r="H597" s="9" t="s">
        <v>51</v>
      </c>
      <c r="I597" s="11" t="n">
        <v>42858</v>
      </c>
      <c r="J597" s="1" t="s">
        <v>46</v>
      </c>
      <c r="L597" s="11" t="n">
        <v>43003</v>
      </c>
    </row>
    <row r="598" customFormat="false" ht="51" hidden="false" customHeight="false" outlineLevel="0" collapsed="false">
      <c r="A598" s="12" t="s">
        <v>48</v>
      </c>
      <c r="B598" s="9" t="s">
        <v>49</v>
      </c>
      <c r="C598" s="7" t="n">
        <v>27513</v>
      </c>
      <c r="D598" s="8" t="n">
        <v>27478</v>
      </c>
      <c r="E598" s="9" t="s">
        <v>50</v>
      </c>
      <c r="F598" s="10" t="s">
        <v>44</v>
      </c>
      <c r="G598" s="2" t="n">
        <v>692817</v>
      </c>
      <c r="H598" s="9" t="s">
        <v>51</v>
      </c>
      <c r="I598" s="11" t="n">
        <v>42858</v>
      </c>
      <c r="J598" s="1" t="s">
        <v>46</v>
      </c>
      <c r="L598" s="11" t="n">
        <v>43003</v>
      </c>
    </row>
    <row r="599" customFormat="false" ht="51" hidden="false" customHeight="false" outlineLevel="0" collapsed="false">
      <c r="A599" s="12" t="s">
        <v>48</v>
      </c>
      <c r="B599" s="9" t="s">
        <v>49</v>
      </c>
      <c r="C599" s="7" t="n">
        <v>18426</v>
      </c>
      <c r="D599" s="8" t="n">
        <v>27478</v>
      </c>
      <c r="E599" s="9" t="s">
        <v>50</v>
      </c>
      <c r="F599" s="10" t="s">
        <v>44</v>
      </c>
      <c r="G599" s="2" t="n">
        <v>692817</v>
      </c>
      <c r="H599" s="9" t="s">
        <v>51</v>
      </c>
      <c r="I599" s="11" t="n">
        <v>42858</v>
      </c>
      <c r="J599" s="1" t="s">
        <v>46</v>
      </c>
      <c r="L599" s="11" t="n">
        <v>43003</v>
      </c>
    </row>
    <row r="600" customFormat="false" ht="51" hidden="false" customHeight="false" outlineLevel="0" collapsed="false">
      <c r="A600" s="12" t="s">
        <v>48</v>
      </c>
      <c r="B600" s="9" t="s">
        <v>49</v>
      </c>
      <c r="C600" s="7" t="n">
        <v>27724</v>
      </c>
      <c r="D600" s="8" t="n">
        <v>27478</v>
      </c>
      <c r="E600" s="9" t="s">
        <v>50</v>
      </c>
      <c r="F600" s="10" t="s">
        <v>44</v>
      </c>
      <c r="G600" s="2" t="n">
        <v>692817</v>
      </c>
      <c r="H600" s="9" t="s">
        <v>51</v>
      </c>
      <c r="I600" s="11" t="n">
        <v>42858</v>
      </c>
      <c r="J600" s="1" t="s">
        <v>46</v>
      </c>
      <c r="L600" s="11" t="n">
        <v>43003</v>
      </c>
    </row>
    <row r="601" customFormat="false" ht="51" hidden="false" customHeight="false" outlineLevel="0" collapsed="false">
      <c r="A601" s="12" t="s">
        <v>48</v>
      </c>
      <c r="B601" s="9" t="s">
        <v>49</v>
      </c>
      <c r="C601" s="7" t="n">
        <v>27705</v>
      </c>
      <c r="D601" s="8" t="n">
        <v>27478</v>
      </c>
      <c r="E601" s="9" t="s">
        <v>50</v>
      </c>
      <c r="F601" s="10" t="s">
        <v>44</v>
      </c>
      <c r="G601" s="2" t="n">
        <v>692817</v>
      </c>
      <c r="H601" s="9" t="s">
        <v>51</v>
      </c>
      <c r="I601" s="11" t="n">
        <v>42858</v>
      </c>
      <c r="J601" s="1" t="s">
        <v>46</v>
      </c>
      <c r="L601" s="11" t="n">
        <v>43003</v>
      </c>
    </row>
    <row r="602" customFormat="false" ht="51" hidden="false" customHeight="false" outlineLevel="0" collapsed="false">
      <c r="A602" s="12" t="s">
        <v>48</v>
      </c>
      <c r="B602" s="9" t="s">
        <v>49</v>
      </c>
      <c r="C602" s="7" t="n">
        <v>27556</v>
      </c>
      <c r="D602" s="8" t="n">
        <v>27478</v>
      </c>
      <c r="E602" s="9" t="s">
        <v>50</v>
      </c>
      <c r="F602" s="10" t="s">
        <v>44</v>
      </c>
      <c r="G602" s="2" t="n">
        <v>692817</v>
      </c>
      <c r="H602" s="9" t="s">
        <v>51</v>
      </c>
      <c r="I602" s="11" t="n">
        <v>42858</v>
      </c>
      <c r="J602" s="1" t="s">
        <v>46</v>
      </c>
      <c r="L602" s="11" t="n">
        <v>43003</v>
      </c>
    </row>
    <row r="603" customFormat="false" ht="51" hidden="false" customHeight="false" outlineLevel="0" collapsed="false">
      <c r="A603" s="12" t="s">
        <v>48</v>
      </c>
      <c r="B603" s="9" t="s">
        <v>49</v>
      </c>
      <c r="C603" s="7" t="n">
        <v>27921</v>
      </c>
      <c r="D603" s="8" t="n">
        <v>27478</v>
      </c>
      <c r="E603" s="9" t="s">
        <v>50</v>
      </c>
      <c r="F603" s="10" t="s">
        <v>44</v>
      </c>
      <c r="G603" s="2" t="n">
        <v>692817</v>
      </c>
      <c r="H603" s="9" t="s">
        <v>51</v>
      </c>
      <c r="I603" s="11" t="n">
        <v>42858</v>
      </c>
      <c r="J603" s="1" t="s">
        <v>46</v>
      </c>
      <c r="L603" s="11" t="n">
        <v>43003</v>
      </c>
    </row>
    <row r="604" customFormat="false" ht="51" hidden="false" customHeight="false" outlineLevel="0" collapsed="false">
      <c r="A604" s="12" t="s">
        <v>48</v>
      </c>
      <c r="B604" s="9" t="s">
        <v>49</v>
      </c>
      <c r="C604" s="8" t="n">
        <v>12288</v>
      </c>
      <c r="D604" s="8" t="n">
        <v>27478</v>
      </c>
      <c r="E604" s="9" t="s">
        <v>50</v>
      </c>
      <c r="F604" s="10" t="s">
        <v>44</v>
      </c>
      <c r="G604" s="2" t="n">
        <v>692817</v>
      </c>
      <c r="H604" s="9" t="s">
        <v>51</v>
      </c>
      <c r="I604" s="11" t="n">
        <v>42858</v>
      </c>
      <c r="J604" s="1" t="s">
        <v>46</v>
      </c>
      <c r="L604" s="11" t="n">
        <v>43003</v>
      </c>
    </row>
    <row r="605" customFormat="false" ht="51" hidden="false" customHeight="false" outlineLevel="0" collapsed="false">
      <c r="A605" s="12" t="s">
        <v>48</v>
      </c>
      <c r="B605" s="9" t="s">
        <v>49</v>
      </c>
      <c r="C605" s="8" t="n">
        <v>13910</v>
      </c>
      <c r="D605" s="8" t="n">
        <v>27478</v>
      </c>
      <c r="E605" s="9" t="s">
        <v>50</v>
      </c>
      <c r="F605" s="10" t="s">
        <v>44</v>
      </c>
      <c r="G605" s="2" t="n">
        <v>692817</v>
      </c>
      <c r="H605" s="9" t="s">
        <v>51</v>
      </c>
      <c r="I605" s="11" t="n">
        <v>42858</v>
      </c>
      <c r="J605" s="1" t="s">
        <v>46</v>
      </c>
      <c r="L605" s="11" t="n">
        <v>43003</v>
      </c>
    </row>
    <row r="606" customFormat="false" ht="51" hidden="false" customHeight="false" outlineLevel="0" collapsed="false">
      <c r="A606" s="12" t="s">
        <v>48</v>
      </c>
      <c r="B606" s="9" t="s">
        <v>49</v>
      </c>
      <c r="C606" s="8" t="n">
        <v>12133</v>
      </c>
      <c r="D606" s="8" t="n">
        <v>27478</v>
      </c>
      <c r="E606" s="9" t="s">
        <v>50</v>
      </c>
      <c r="F606" s="10" t="s">
        <v>44</v>
      </c>
      <c r="G606" s="2" t="n">
        <v>692817</v>
      </c>
      <c r="H606" s="9" t="s">
        <v>51</v>
      </c>
      <c r="I606" s="11" t="n">
        <v>42858</v>
      </c>
      <c r="J606" s="1" t="s">
        <v>46</v>
      </c>
      <c r="L606" s="11" t="n">
        <v>43003</v>
      </c>
    </row>
    <row r="607" customFormat="false" ht="51" hidden="false" customHeight="false" outlineLevel="0" collapsed="false">
      <c r="A607" s="12" t="s">
        <v>48</v>
      </c>
      <c r="B607" s="9" t="s">
        <v>49</v>
      </c>
      <c r="C607" s="8" t="n">
        <v>27984</v>
      </c>
      <c r="D607" s="8" t="n">
        <v>27478</v>
      </c>
      <c r="E607" s="9" t="s">
        <v>50</v>
      </c>
      <c r="F607" s="10" t="s">
        <v>44</v>
      </c>
      <c r="G607" s="2" t="n">
        <v>692817</v>
      </c>
      <c r="H607" s="9" t="s">
        <v>51</v>
      </c>
      <c r="I607" s="11" t="n">
        <v>42858</v>
      </c>
      <c r="J607" s="1" t="s">
        <v>46</v>
      </c>
      <c r="L607" s="11" t="n">
        <v>43003</v>
      </c>
    </row>
    <row r="608" customFormat="false" ht="51" hidden="false" customHeight="false" outlineLevel="0" collapsed="false">
      <c r="A608" s="12" t="s">
        <v>48</v>
      </c>
      <c r="B608" s="9" t="s">
        <v>49</v>
      </c>
      <c r="C608" s="8" t="n">
        <v>13659</v>
      </c>
      <c r="D608" s="8" t="n">
        <v>27478</v>
      </c>
      <c r="E608" s="9" t="s">
        <v>50</v>
      </c>
      <c r="F608" s="10" t="s">
        <v>44</v>
      </c>
      <c r="G608" s="2" t="n">
        <v>692817</v>
      </c>
      <c r="H608" s="9" t="s">
        <v>51</v>
      </c>
      <c r="I608" s="11" t="n">
        <v>42858</v>
      </c>
      <c r="J608" s="1" t="s">
        <v>46</v>
      </c>
      <c r="L608" s="11" t="n">
        <v>43003</v>
      </c>
    </row>
    <row r="609" customFormat="false" ht="51" hidden="false" customHeight="false" outlineLevel="0" collapsed="false">
      <c r="A609" s="12" t="s">
        <v>48</v>
      </c>
      <c r="B609" s="9" t="s">
        <v>49</v>
      </c>
      <c r="C609" s="8" t="n">
        <v>10344</v>
      </c>
      <c r="D609" s="8" t="n">
        <v>27478</v>
      </c>
      <c r="E609" s="9" t="s">
        <v>50</v>
      </c>
      <c r="F609" s="10" t="s">
        <v>44</v>
      </c>
      <c r="G609" s="2" t="n">
        <v>692817</v>
      </c>
      <c r="H609" s="9" t="s">
        <v>51</v>
      </c>
      <c r="I609" s="11" t="n">
        <v>42858</v>
      </c>
      <c r="J609" s="1" t="s">
        <v>46</v>
      </c>
      <c r="L609" s="11" t="n">
        <v>43003</v>
      </c>
    </row>
    <row r="610" customFormat="false" ht="51" hidden="false" customHeight="false" outlineLevel="0" collapsed="false">
      <c r="A610" s="12" t="s">
        <v>48</v>
      </c>
      <c r="B610" s="9" t="s">
        <v>49</v>
      </c>
      <c r="C610" s="7" t="n">
        <v>27478</v>
      </c>
      <c r="D610" s="8" t="n">
        <v>27478</v>
      </c>
      <c r="E610" s="9" t="s">
        <v>50</v>
      </c>
      <c r="F610" s="10" t="s">
        <v>44</v>
      </c>
      <c r="G610" s="2" t="n">
        <v>692917</v>
      </c>
      <c r="H610" s="9" t="s">
        <v>51</v>
      </c>
      <c r="I610" s="11" t="n">
        <v>42858</v>
      </c>
      <c r="J610" s="1" t="s">
        <v>46</v>
      </c>
      <c r="L610" s="11" t="n">
        <v>43003</v>
      </c>
    </row>
    <row r="611" customFormat="false" ht="51" hidden="false" customHeight="false" outlineLevel="0" collapsed="false">
      <c r="A611" s="12" t="s">
        <v>48</v>
      </c>
      <c r="B611" s="9" t="s">
        <v>49</v>
      </c>
      <c r="C611" s="7" t="n">
        <v>25584</v>
      </c>
      <c r="D611" s="8" t="n">
        <v>27478</v>
      </c>
      <c r="E611" s="9" t="s">
        <v>50</v>
      </c>
      <c r="F611" s="10" t="s">
        <v>44</v>
      </c>
      <c r="G611" s="2" t="n">
        <v>692917</v>
      </c>
      <c r="H611" s="9" t="s">
        <v>51</v>
      </c>
      <c r="I611" s="11" t="n">
        <v>42858</v>
      </c>
      <c r="J611" s="1" t="s">
        <v>46</v>
      </c>
      <c r="L611" s="11" t="n">
        <v>43003</v>
      </c>
    </row>
    <row r="612" customFormat="false" ht="51" hidden="false" customHeight="false" outlineLevel="0" collapsed="false">
      <c r="A612" s="12" t="s">
        <v>48</v>
      </c>
      <c r="B612" s="9" t="s">
        <v>49</v>
      </c>
      <c r="C612" s="7" t="n">
        <v>18119</v>
      </c>
      <c r="D612" s="8" t="n">
        <v>27478</v>
      </c>
      <c r="E612" s="9" t="s">
        <v>50</v>
      </c>
      <c r="F612" s="10" t="s">
        <v>44</v>
      </c>
      <c r="G612" s="2" t="n">
        <v>692917</v>
      </c>
      <c r="H612" s="9" t="s">
        <v>51</v>
      </c>
      <c r="I612" s="11" t="n">
        <v>42858</v>
      </c>
      <c r="J612" s="1" t="s">
        <v>46</v>
      </c>
      <c r="L612" s="11" t="n">
        <v>43003</v>
      </c>
    </row>
    <row r="613" customFormat="false" ht="51" hidden="false" customHeight="false" outlineLevel="0" collapsed="false">
      <c r="A613" s="12" t="s">
        <v>48</v>
      </c>
      <c r="B613" s="9" t="s">
        <v>49</v>
      </c>
      <c r="C613" s="7" t="n">
        <v>10838</v>
      </c>
      <c r="D613" s="8" t="n">
        <v>27478</v>
      </c>
      <c r="E613" s="9" t="s">
        <v>50</v>
      </c>
      <c r="F613" s="10" t="s">
        <v>44</v>
      </c>
      <c r="G613" s="2" t="n">
        <v>692917</v>
      </c>
      <c r="H613" s="9" t="s">
        <v>51</v>
      </c>
      <c r="I613" s="11" t="n">
        <v>42858</v>
      </c>
      <c r="J613" s="1" t="s">
        <v>46</v>
      </c>
      <c r="L613" s="11" t="n">
        <v>43003</v>
      </c>
    </row>
    <row r="614" customFormat="false" ht="51" hidden="false" customHeight="false" outlineLevel="0" collapsed="false">
      <c r="A614" s="12" t="s">
        <v>48</v>
      </c>
      <c r="B614" s="9" t="s">
        <v>49</v>
      </c>
      <c r="C614" s="7" t="n">
        <v>27544</v>
      </c>
      <c r="D614" s="8" t="n">
        <v>27478</v>
      </c>
      <c r="E614" s="9" t="s">
        <v>50</v>
      </c>
      <c r="F614" s="10" t="s">
        <v>44</v>
      </c>
      <c r="G614" s="2" t="n">
        <v>692917</v>
      </c>
      <c r="H614" s="9" t="s">
        <v>51</v>
      </c>
      <c r="I614" s="11" t="n">
        <v>42858</v>
      </c>
      <c r="J614" s="1" t="s">
        <v>46</v>
      </c>
      <c r="L614" s="11" t="n">
        <v>43003</v>
      </c>
    </row>
    <row r="615" customFormat="false" ht="51" hidden="false" customHeight="false" outlineLevel="0" collapsed="false">
      <c r="A615" s="12" t="s">
        <v>48</v>
      </c>
      <c r="B615" s="9" t="s">
        <v>49</v>
      </c>
      <c r="C615" s="7" t="n">
        <v>27818</v>
      </c>
      <c r="D615" s="8" t="n">
        <v>27478</v>
      </c>
      <c r="E615" s="9" t="s">
        <v>50</v>
      </c>
      <c r="F615" s="10" t="s">
        <v>44</v>
      </c>
      <c r="G615" s="2" t="n">
        <v>692917</v>
      </c>
      <c r="H615" s="9" t="s">
        <v>51</v>
      </c>
      <c r="I615" s="11" t="n">
        <v>42858</v>
      </c>
      <c r="J615" s="1" t="s">
        <v>46</v>
      </c>
      <c r="L615" s="11" t="n">
        <v>43003</v>
      </c>
    </row>
    <row r="616" customFormat="false" ht="51" hidden="false" customHeight="false" outlineLevel="0" collapsed="false">
      <c r="A616" s="12" t="s">
        <v>48</v>
      </c>
      <c r="B616" s="9" t="s">
        <v>49</v>
      </c>
      <c r="C616" s="7" t="n">
        <v>27549</v>
      </c>
      <c r="D616" s="8" t="n">
        <v>27478</v>
      </c>
      <c r="E616" s="9" t="s">
        <v>50</v>
      </c>
      <c r="F616" s="10" t="s">
        <v>44</v>
      </c>
      <c r="G616" s="2" t="n">
        <v>692917</v>
      </c>
      <c r="H616" s="9" t="s">
        <v>51</v>
      </c>
      <c r="I616" s="11" t="n">
        <v>42858</v>
      </c>
      <c r="J616" s="1" t="s">
        <v>46</v>
      </c>
      <c r="L616" s="11" t="n">
        <v>43003</v>
      </c>
    </row>
    <row r="617" customFormat="false" ht="51" hidden="false" customHeight="false" outlineLevel="0" collapsed="false">
      <c r="A617" s="12" t="s">
        <v>48</v>
      </c>
      <c r="B617" s="9" t="s">
        <v>49</v>
      </c>
      <c r="C617" s="7" t="n">
        <v>14377</v>
      </c>
      <c r="D617" s="8" t="n">
        <v>27478</v>
      </c>
      <c r="E617" s="9" t="s">
        <v>50</v>
      </c>
      <c r="F617" s="10" t="s">
        <v>44</v>
      </c>
      <c r="G617" s="2" t="n">
        <v>692917</v>
      </c>
      <c r="H617" s="9" t="s">
        <v>51</v>
      </c>
      <c r="I617" s="11" t="n">
        <v>42858</v>
      </c>
      <c r="J617" s="1" t="s">
        <v>46</v>
      </c>
      <c r="L617" s="11" t="n">
        <v>43003</v>
      </c>
    </row>
    <row r="618" customFormat="false" ht="51" hidden="false" customHeight="false" outlineLevel="0" collapsed="false">
      <c r="A618" s="12" t="s">
        <v>48</v>
      </c>
      <c r="B618" s="9" t="s">
        <v>49</v>
      </c>
      <c r="C618" s="7" t="n">
        <v>27513</v>
      </c>
      <c r="D618" s="8" t="n">
        <v>27478</v>
      </c>
      <c r="E618" s="9" t="s">
        <v>50</v>
      </c>
      <c r="F618" s="10" t="s">
        <v>44</v>
      </c>
      <c r="G618" s="2" t="n">
        <v>692917</v>
      </c>
      <c r="H618" s="9" t="s">
        <v>51</v>
      </c>
      <c r="I618" s="11" t="n">
        <v>42858</v>
      </c>
      <c r="J618" s="1" t="s">
        <v>46</v>
      </c>
      <c r="L618" s="11" t="n">
        <v>43003</v>
      </c>
    </row>
    <row r="619" customFormat="false" ht="51" hidden="false" customHeight="false" outlineLevel="0" collapsed="false">
      <c r="A619" s="12" t="s">
        <v>48</v>
      </c>
      <c r="B619" s="9" t="s">
        <v>49</v>
      </c>
      <c r="C619" s="7" t="n">
        <v>18426</v>
      </c>
      <c r="D619" s="8" t="n">
        <v>27478</v>
      </c>
      <c r="E619" s="9" t="s">
        <v>50</v>
      </c>
      <c r="F619" s="10" t="s">
        <v>44</v>
      </c>
      <c r="G619" s="2" t="n">
        <v>692917</v>
      </c>
      <c r="H619" s="9" t="s">
        <v>51</v>
      </c>
      <c r="I619" s="11" t="n">
        <v>42858</v>
      </c>
      <c r="J619" s="1" t="s">
        <v>46</v>
      </c>
      <c r="L619" s="11" t="n">
        <v>43003</v>
      </c>
    </row>
    <row r="620" customFormat="false" ht="51" hidden="false" customHeight="false" outlineLevel="0" collapsed="false">
      <c r="A620" s="12" t="s">
        <v>48</v>
      </c>
      <c r="B620" s="9" t="s">
        <v>49</v>
      </c>
      <c r="C620" s="7" t="n">
        <v>27724</v>
      </c>
      <c r="D620" s="8" t="n">
        <v>27478</v>
      </c>
      <c r="E620" s="9" t="s">
        <v>50</v>
      </c>
      <c r="F620" s="10" t="s">
        <v>44</v>
      </c>
      <c r="G620" s="2" t="n">
        <v>692917</v>
      </c>
      <c r="H620" s="9" t="s">
        <v>51</v>
      </c>
      <c r="I620" s="11" t="n">
        <v>42858</v>
      </c>
      <c r="J620" s="1" t="s">
        <v>46</v>
      </c>
      <c r="L620" s="11" t="n">
        <v>43003</v>
      </c>
    </row>
    <row r="621" customFormat="false" ht="51" hidden="false" customHeight="false" outlineLevel="0" collapsed="false">
      <c r="A621" s="12" t="s">
        <v>48</v>
      </c>
      <c r="B621" s="9" t="s">
        <v>49</v>
      </c>
      <c r="C621" s="7" t="n">
        <v>27705</v>
      </c>
      <c r="D621" s="8" t="n">
        <v>27478</v>
      </c>
      <c r="E621" s="9" t="s">
        <v>50</v>
      </c>
      <c r="F621" s="10" t="s">
        <v>44</v>
      </c>
      <c r="G621" s="2" t="n">
        <v>692917</v>
      </c>
      <c r="H621" s="9" t="s">
        <v>51</v>
      </c>
      <c r="I621" s="11" t="n">
        <v>42858</v>
      </c>
      <c r="J621" s="1" t="s">
        <v>46</v>
      </c>
      <c r="L621" s="11" t="n">
        <v>43003</v>
      </c>
    </row>
    <row r="622" customFormat="false" ht="51" hidden="false" customHeight="false" outlineLevel="0" collapsed="false">
      <c r="A622" s="12" t="s">
        <v>48</v>
      </c>
      <c r="B622" s="9" t="s">
        <v>49</v>
      </c>
      <c r="C622" s="7" t="n">
        <v>27556</v>
      </c>
      <c r="D622" s="8" t="n">
        <v>27478</v>
      </c>
      <c r="E622" s="9" t="s">
        <v>50</v>
      </c>
      <c r="F622" s="10" t="s">
        <v>44</v>
      </c>
      <c r="G622" s="2" t="n">
        <v>692917</v>
      </c>
      <c r="H622" s="9" t="s">
        <v>51</v>
      </c>
      <c r="I622" s="11" t="n">
        <v>42858</v>
      </c>
      <c r="J622" s="1" t="s">
        <v>46</v>
      </c>
      <c r="L622" s="11" t="n">
        <v>43003</v>
      </c>
    </row>
    <row r="623" customFormat="false" ht="51" hidden="false" customHeight="false" outlineLevel="0" collapsed="false">
      <c r="A623" s="12" t="s">
        <v>48</v>
      </c>
      <c r="B623" s="9" t="s">
        <v>49</v>
      </c>
      <c r="C623" s="7" t="n">
        <v>27921</v>
      </c>
      <c r="D623" s="8" t="n">
        <v>27478</v>
      </c>
      <c r="E623" s="9" t="s">
        <v>50</v>
      </c>
      <c r="F623" s="10" t="s">
        <v>44</v>
      </c>
      <c r="G623" s="2" t="n">
        <v>692917</v>
      </c>
      <c r="H623" s="9" t="s">
        <v>51</v>
      </c>
      <c r="I623" s="11" t="n">
        <v>42858</v>
      </c>
      <c r="J623" s="1" t="s">
        <v>46</v>
      </c>
      <c r="L623" s="11" t="n">
        <v>43003</v>
      </c>
    </row>
    <row r="624" customFormat="false" ht="51" hidden="false" customHeight="false" outlineLevel="0" collapsed="false">
      <c r="A624" s="12" t="s">
        <v>48</v>
      </c>
      <c r="B624" s="9" t="s">
        <v>49</v>
      </c>
      <c r="C624" s="8" t="n">
        <v>12288</v>
      </c>
      <c r="D624" s="8" t="n">
        <v>27478</v>
      </c>
      <c r="E624" s="9" t="s">
        <v>50</v>
      </c>
      <c r="F624" s="10" t="s">
        <v>44</v>
      </c>
      <c r="G624" s="2" t="n">
        <v>692917</v>
      </c>
      <c r="H624" s="9" t="s">
        <v>51</v>
      </c>
      <c r="I624" s="11" t="n">
        <v>42858</v>
      </c>
      <c r="J624" s="1" t="s">
        <v>46</v>
      </c>
      <c r="L624" s="11" t="n">
        <v>43003</v>
      </c>
    </row>
    <row r="625" customFormat="false" ht="51" hidden="false" customHeight="false" outlineLevel="0" collapsed="false">
      <c r="A625" s="12" t="s">
        <v>48</v>
      </c>
      <c r="B625" s="9" t="s">
        <v>49</v>
      </c>
      <c r="C625" s="8" t="n">
        <v>13910</v>
      </c>
      <c r="D625" s="8" t="n">
        <v>27478</v>
      </c>
      <c r="E625" s="9" t="s">
        <v>50</v>
      </c>
      <c r="F625" s="10" t="s">
        <v>44</v>
      </c>
      <c r="G625" s="2" t="n">
        <v>692917</v>
      </c>
      <c r="H625" s="9" t="s">
        <v>51</v>
      </c>
      <c r="I625" s="11" t="n">
        <v>42858</v>
      </c>
      <c r="J625" s="1" t="s">
        <v>46</v>
      </c>
      <c r="L625" s="11" t="n">
        <v>43003</v>
      </c>
    </row>
    <row r="626" customFormat="false" ht="51" hidden="false" customHeight="false" outlineLevel="0" collapsed="false">
      <c r="A626" s="12" t="s">
        <v>48</v>
      </c>
      <c r="B626" s="9" t="s">
        <v>49</v>
      </c>
      <c r="C626" s="8" t="n">
        <v>12133</v>
      </c>
      <c r="D626" s="8" t="n">
        <v>27478</v>
      </c>
      <c r="E626" s="9" t="s">
        <v>50</v>
      </c>
      <c r="F626" s="10" t="s">
        <v>44</v>
      </c>
      <c r="G626" s="2" t="n">
        <v>692917</v>
      </c>
      <c r="H626" s="9" t="s">
        <v>51</v>
      </c>
      <c r="I626" s="11" t="n">
        <v>42858</v>
      </c>
      <c r="J626" s="1" t="s">
        <v>46</v>
      </c>
      <c r="L626" s="11" t="n">
        <v>43003</v>
      </c>
    </row>
    <row r="627" customFormat="false" ht="51" hidden="false" customHeight="false" outlineLevel="0" collapsed="false">
      <c r="A627" s="12" t="s">
        <v>48</v>
      </c>
      <c r="B627" s="9" t="s">
        <v>49</v>
      </c>
      <c r="C627" s="8" t="n">
        <v>27984</v>
      </c>
      <c r="D627" s="8" t="n">
        <v>27478</v>
      </c>
      <c r="E627" s="9" t="s">
        <v>50</v>
      </c>
      <c r="F627" s="10" t="s">
        <v>44</v>
      </c>
      <c r="G627" s="2" t="n">
        <v>692917</v>
      </c>
      <c r="H627" s="9" t="s">
        <v>51</v>
      </c>
      <c r="I627" s="11" t="n">
        <v>42858</v>
      </c>
      <c r="J627" s="1" t="s">
        <v>46</v>
      </c>
      <c r="L627" s="11" t="n">
        <v>43003</v>
      </c>
    </row>
    <row r="628" customFormat="false" ht="51" hidden="false" customHeight="false" outlineLevel="0" collapsed="false">
      <c r="A628" s="12" t="s">
        <v>48</v>
      </c>
      <c r="B628" s="9" t="s">
        <v>49</v>
      </c>
      <c r="C628" s="8" t="n">
        <v>13659</v>
      </c>
      <c r="D628" s="8" t="n">
        <v>27478</v>
      </c>
      <c r="E628" s="9" t="s">
        <v>50</v>
      </c>
      <c r="F628" s="10" t="s">
        <v>44</v>
      </c>
      <c r="G628" s="2" t="n">
        <v>692917</v>
      </c>
      <c r="H628" s="9" t="s">
        <v>51</v>
      </c>
      <c r="I628" s="11" t="n">
        <v>42858</v>
      </c>
      <c r="J628" s="1" t="s">
        <v>46</v>
      </c>
      <c r="L628" s="11" t="n">
        <v>43003</v>
      </c>
    </row>
    <row r="629" customFormat="false" ht="51" hidden="false" customHeight="false" outlineLevel="0" collapsed="false">
      <c r="A629" s="12" t="s">
        <v>48</v>
      </c>
      <c r="B629" s="9" t="s">
        <v>49</v>
      </c>
      <c r="C629" s="8" t="n">
        <v>10344</v>
      </c>
      <c r="D629" s="8" t="n">
        <v>27478</v>
      </c>
      <c r="E629" s="9" t="s">
        <v>50</v>
      </c>
      <c r="F629" s="10" t="s">
        <v>44</v>
      </c>
      <c r="G629" s="2" t="n">
        <v>692917</v>
      </c>
      <c r="H629" s="9" t="s">
        <v>51</v>
      </c>
      <c r="I629" s="11" t="n">
        <v>42858</v>
      </c>
      <c r="J629" s="1" t="s">
        <v>46</v>
      </c>
      <c r="L629" s="11" t="n">
        <v>43003</v>
      </c>
    </row>
    <row r="630" customFormat="false" ht="51" hidden="false" customHeight="false" outlineLevel="0" collapsed="false">
      <c r="A630" s="12" t="s">
        <v>48</v>
      </c>
      <c r="B630" s="9" t="s">
        <v>49</v>
      </c>
      <c r="C630" s="7" t="n">
        <v>27478</v>
      </c>
      <c r="D630" s="8" t="n">
        <v>27478</v>
      </c>
      <c r="E630" s="9" t="s">
        <v>50</v>
      </c>
      <c r="F630" s="10" t="s">
        <v>44</v>
      </c>
      <c r="G630" s="2" t="n">
        <v>693017</v>
      </c>
      <c r="H630" s="9" t="s">
        <v>51</v>
      </c>
      <c r="I630" s="11" t="n">
        <v>42858</v>
      </c>
      <c r="J630" s="1" t="s">
        <v>46</v>
      </c>
      <c r="L630" s="11" t="n">
        <v>43003</v>
      </c>
    </row>
    <row r="631" customFormat="false" ht="51" hidden="false" customHeight="false" outlineLevel="0" collapsed="false">
      <c r="A631" s="12" t="s">
        <v>48</v>
      </c>
      <c r="B631" s="9" t="s">
        <v>49</v>
      </c>
      <c r="C631" s="7" t="n">
        <v>25584</v>
      </c>
      <c r="D631" s="8" t="n">
        <v>27478</v>
      </c>
      <c r="E631" s="9" t="s">
        <v>50</v>
      </c>
      <c r="F631" s="10" t="s">
        <v>44</v>
      </c>
      <c r="G631" s="2" t="n">
        <v>693017</v>
      </c>
      <c r="H631" s="9" t="s">
        <v>51</v>
      </c>
      <c r="I631" s="11" t="n">
        <v>42858</v>
      </c>
      <c r="J631" s="1" t="s">
        <v>46</v>
      </c>
      <c r="L631" s="11" t="n">
        <v>43003</v>
      </c>
    </row>
    <row r="632" customFormat="false" ht="51" hidden="false" customHeight="false" outlineLevel="0" collapsed="false">
      <c r="A632" s="12" t="s">
        <v>48</v>
      </c>
      <c r="B632" s="9" t="s">
        <v>49</v>
      </c>
      <c r="C632" s="7" t="n">
        <v>18119</v>
      </c>
      <c r="D632" s="8" t="n">
        <v>27478</v>
      </c>
      <c r="E632" s="9" t="s">
        <v>50</v>
      </c>
      <c r="F632" s="10" t="s">
        <v>44</v>
      </c>
      <c r="G632" s="2" t="n">
        <v>693017</v>
      </c>
      <c r="H632" s="9" t="s">
        <v>51</v>
      </c>
      <c r="I632" s="11" t="n">
        <v>42858</v>
      </c>
      <c r="J632" s="1" t="s">
        <v>46</v>
      </c>
      <c r="L632" s="11" t="n">
        <v>43003</v>
      </c>
    </row>
    <row r="633" customFormat="false" ht="51" hidden="false" customHeight="false" outlineLevel="0" collapsed="false">
      <c r="A633" s="12" t="s">
        <v>48</v>
      </c>
      <c r="B633" s="9" t="s">
        <v>49</v>
      </c>
      <c r="C633" s="7" t="n">
        <v>10838</v>
      </c>
      <c r="D633" s="8" t="n">
        <v>27478</v>
      </c>
      <c r="E633" s="9" t="s">
        <v>50</v>
      </c>
      <c r="F633" s="10" t="s">
        <v>44</v>
      </c>
      <c r="G633" s="2" t="n">
        <v>693017</v>
      </c>
      <c r="H633" s="9" t="s">
        <v>51</v>
      </c>
      <c r="I633" s="11" t="n">
        <v>42858</v>
      </c>
      <c r="J633" s="1" t="s">
        <v>46</v>
      </c>
      <c r="L633" s="11" t="n">
        <v>43003</v>
      </c>
    </row>
    <row r="634" customFormat="false" ht="51" hidden="false" customHeight="false" outlineLevel="0" collapsed="false">
      <c r="A634" s="12" t="s">
        <v>48</v>
      </c>
      <c r="B634" s="9" t="s">
        <v>49</v>
      </c>
      <c r="C634" s="7" t="n">
        <v>27544</v>
      </c>
      <c r="D634" s="8" t="n">
        <v>27478</v>
      </c>
      <c r="E634" s="9" t="s">
        <v>50</v>
      </c>
      <c r="F634" s="10" t="s">
        <v>44</v>
      </c>
      <c r="G634" s="2" t="n">
        <v>693017</v>
      </c>
      <c r="H634" s="9" t="s">
        <v>51</v>
      </c>
      <c r="I634" s="11" t="n">
        <v>42858</v>
      </c>
      <c r="J634" s="1" t="s">
        <v>46</v>
      </c>
      <c r="L634" s="11" t="n">
        <v>43003</v>
      </c>
    </row>
    <row r="635" customFormat="false" ht="51" hidden="false" customHeight="false" outlineLevel="0" collapsed="false">
      <c r="A635" s="12" t="s">
        <v>48</v>
      </c>
      <c r="B635" s="9" t="s">
        <v>49</v>
      </c>
      <c r="C635" s="7" t="n">
        <v>27818</v>
      </c>
      <c r="D635" s="8" t="n">
        <v>27478</v>
      </c>
      <c r="E635" s="9" t="s">
        <v>50</v>
      </c>
      <c r="F635" s="10" t="s">
        <v>44</v>
      </c>
      <c r="G635" s="2" t="n">
        <v>693017</v>
      </c>
      <c r="H635" s="9" t="s">
        <v>51</v>
      </c>
      <c r="I635" s="11" t="n">
        <v>42858</v>
      </c>
      <c r="J635" s="1" t="s">
        <v>46</v>
      </c>
      <c r="L635" s="11" t="n">
        <v>43003</v>
      </c>
    </row>
    <row r="636" customFormat="false" ht="51" hidden="false" customHeight="false" outlineLevel="0" collapsed="false">
      <c r="A636" s="12" t="s">
        <v>48</v>
      </c>
      <c r="B636" s="9" t="s">
        <v>49</v>
      </c>
      <c r="C636" s="7" t="n">
        <v>27549</v>
      </c>
      <c r="D636" s="8" t="n">
        <v>27478</v>
      </c>
      <c r="E636" s="9" t="s">
        <v>50</v>
      </c>
      <c r="F636" s="10" t="s">
        <v>44</v>
      </c>
      <c r="G636" s="2" t="n">
        <v>693017</v>
      </c>
      <c r="H636" s="9" t="s">
        <v>51</v>
      </c>
      <c r="I636" s="11" t="n">
        <v>42858</v>
      </c>
      <c r="J636" s="1" t="s">
        <v>46</v>
      </c>
      <c r="L636" s="11" t="n">
        <v>43003</v>
      </c>
    </row>
    <row r="637" customFormat="false" ht="51" hidden="false" customHeight="false" outlineLevel="0" collapsed="false">
      <c r="A637" s="12" t="s">
        <v>48</v>
      </c>
      <c r="B637" s="9" t="s">
        <v>49</v>
      </c>
      <c r="C637" s="7" t="n">
        <v>14377</v>
      </c>
      <c r="D637" s="8" t="n">
        <v>27478</v>
      </c>
      <c r="E637" s="9" t="s">
        <v>50</v>
      </c>
      <c r="F637" s="10" t="s">
        <v>44</v>
      </c>
      <c r="G637" s="2" t="n">
        <v>693017</v>
      </c>
      <c r="H637" s="9" t="s">
        <v>51</v>
      </c>
      <c r="I637" s="11" t="n">
        <v>42858</v>
      </c>
      <c r="J637" s="1" t="s">
        <v>46</v>
      </c>
      <c r="L637" s="11" t="n">
        <v>43003</v>
      </c>
    </row>
    <row r="638" customFormat="false" ht="51" hidden="false" customHeight="false" outlineLevel="0" collapsed="false">
      <c r="A638" s="12" t="s">
        <v>48</v>
      </c>
      <c r="B638" s="9" t="s">
        <v>49</v>
      </c>
      <c r="C638" s="7" t="n">
        <v>27513</v>
      </c>
      <c r="D638" s="8" t="n">
        <v>27478</v>
      </c>
      <c r="E638" s="9" t="s">
        <v>50</v>
      </c>
      <c r="F638" s="10" t="s">
        <v>44</v>
      </c>
      <c r="G638" s="2" t="n">
        <v>693017</v>
      </c>
      <c r="H638" s="9" t="s">
        <v>51</v>
      </c>
      <c r="I638" s="11" t="n">
        <v>42858</v>
      </c>
      <c r="J638" s="1" t="s">
        <v>46</v>
      </c>
      <c r="L638" s="11" t="n">
        <v>43003</v>
      </c>
    </row>
    <row r="639" customFormat="false" ht="51" hidden="false" customHeight="false" outlineLevel="0" collapsed="false">
      <c r="A639" s="12" t="s">
        <v>48</v>
      </c>
      <c r="B639" s="9" t="s">
        <v>49</v>
      </c>
      <c r="C639" s="7" t="n">
        <v>18426</v>
      </c>
      <c r="D639" s="8" t="n">
        <v>27478</v>
      </c>
      <c r="E639" s="9" t="s">
        <v>50</v>
      </c>
      <c r="F639" s="10" t="s">
        <v>44</v>
      </c>
      <c r="G639" s="2" t="n">
        <v>693017</v>
      </c>
      <c r="H639" s="9" t="s">
        <v>51</v>
      </c>
      <c r="I639" s="11" t="n">
        <v>42858</v>
      </c>
      <c r="J639" s="1" t="s">
        <v>46</v>
      </c>
      <c r="L639" s="11" t="n">
        <v>43003</v>
      </c>
    </row>
    <row r="640" customFormat="false" ht="51" hidden="false" customHeight="false" outlineLevel="0" collapsed="false">
      <c r="A640" s="12" t="s">
        <v>48</v>
      </c>
      <c r="B640" s="9" t="s">
        <v>49</v>
      </c>
      <c r="C640" s="7" t="n">
        <v>27724</v>
      </c>
      <c r="D640" s="8" t="n">
        <v>27478</v>
      </c>
      <c r="E640" s="9" t="s">
        <v>50</v>
      </c>
      <c r="F640" s="10" t="s">
        <v>44</v>
      </c>
      <c r="G640" s="2" t="n">
        <v>693017</v>
      </c>
      <c r="H640" s="9" t="s">
        <v>51</v>
      </c>
      <c r="I640" s="11" t="n">
        <v>42858</v>
      </c>
      <c r="J640" s="1" t="s">
        <v>46</v>
      </c>
      <c r="L640" s="11" t="n">
        <v>43003</v>
      </c>
    </row>
    <row r="641" customFormat="false" ht="51" hidden="false" customHeight="false" outlineLevel="0" collapsed="false">
      <c r="A641" s="12" t="s">
        <v>48</v>
      </c>
      <c r="B641" s="9" t="s">
        <v>49</v>
      </c>
      <c r="C641" s="7" t="n">
        <v>27705</v>
      </c>
      <c r="D641" s="8" t="n">
        <v>27478</v>
      </c>
      <c r="E641" s="9" t="s">
        <v>50</v>
      </c>
      <c r="F641" s="10" t="s">
        <v>44</v>
      </c>
      <c r="G641" s="2" t="n">
        <v>693017</v>
      </c>
      <c r="H641" s="9" t="s">
        <v>51</v>
      </c>
      <c r="I641" s="11" t="n">
        <v>42858</v>
      </c>
      <c r="J641" s="1" t="s">
        <v>46</v>
      </c>
      <c r="L641" s="11" t="n">
        <v>43003</v>
      </c>
    </row>
    <row r="642" customFormat="false" ht="51" hidden="false" customHeight="false" outlineLevel="0" collapsed="false">
      <c r="A642" s="12" t="s">
        <v>48</v>
      </c>
      <c r="B642" s="9" t="s">
        <v>49</v>
      </c>
      <c r="C642" s="7" t="n">
        <v>27556</v>
      </c>
      <c r="D642" s="8" t="n">
        <v>27478</v>
      </c>
      <c r="E642" s="9" t="s">
        <v>50</v>
      </c>
      <c r="F642" s="10" t="s">
        <v>44</v>
      </c>
      <c r="G642" s="2" t="n">
        <v>693017</v>
      </c>
      <c r="H642" s="9" t="s">
        <v>51</v>
      </c>
      <c r="I642" s="11" t="n">
        <v>42858</v>
      </c>
      <c r="J642" s="1" t="s">
        <v>46</v>
      </c>
      <c r="L642" s="11" t="n">
        <v>43003</v>
      </c>
    </row>
    <row r="643" customFormat="false" ht="51" hidden="false" customHeight="false" outlineLevel="0" collapsed="false">
      <c r="A643" s="12" t="s">
        <v>48</v>
      </c>
      <c r="B643" s="9" t="s">
        <v>49</v>
      </c>
      <c r="C643" s="7" t="n">
        <v>27921</v>
      </c>
      <c r="D643" s="8" t="n">
        <v>27478</v>
      </c>
      <c r="E643" s="9" t="s">
        <v>50</v>
      </c>
      <c r="F643" s="10" t="s">
        <v>44</v>
      </c>
      <c r="G643" s="2" t="n">
        <v>693017</v>
      </c>
      <c r="H643" s="9" t="s">
        <v>51</v>
      </c>
      <c r="I643" s="11" t="n">
        <v>42858</v>
      </c>
      <c r="J643" s="1" t="s">
        <v>46</v>
      </c>
      <c r="L643" s="11" t="n">
        <v>43003</v>
      </c>
    </row>
    <row r="644" customFormat="false" ht="51" hidden="false" customHeight="false" outlineLevel="0" collapsed="false">
      <c r="A644" s="12" t="s">
        <v>48</v>
      </c>
      <c r="B644" s="9" t="s">
        <v>49</v>
      </c>
      <c r="C644" s="8" t="n">
        <v>12288</v>
      </c>
      <c r="D644" s="8" t="n">
        <v>27478</v>
      </c>
      <c r="E644" s="9" t="s">
        <v>50</v>
      </c>
      <c r="F644" s="10" t="s">
        <v>44</v>
      </c>
      <c r="G644" s="2" t="n">
        <v>693017</v>
      </c>
      <c r="H644" s="9" t="s">
        <v>51</v>
      </c>
      <c r="I644" s="11" t="n">
        <v>42858</v>
      </c>
      <c r="J644" s="1" t="s">
        <v>46</v>
      </c>
      <c r="L644" s="11" t="n">
        <v>43003</v>
      </c>
    </row>
    <row r="645" customFormat="false" ht="51" hidden="false" customHeight="false" outlineLevel="0" collapsed="false">
      <c r="A645" s="12" t="s">
        <v>48</v>
      </c>
      <c r="B645" s="9" t="s">
        <v>49</v>
      </c>
      <c r="C645" s="8" t="n">
        <v>13910</v>
      </c>
      <c r="D645" s="8" t="n">
        <v>27478</v>
      </c>
      <c r="E645" s="9" t="s">
        <v>50</v>
      </c>
      <c r="F645" s="10" t="s">
        <v>44</v>
      </c>
      <c r="G645" s="2" t="n">
        <v>693017</v>
      </c>
      <c r="H645" s="9" t="s">
        <v>51</v>
      </c>
      <c r="I645" s="11" t="n">
        <v>42858</v>
      </c>
      <c r="J645" s="1" t="s">
        <v>46</v>
      </c>
      <c r="L645" s="11" t="n">
        <v>43003</v>
      </c>
    </row>
    <row r="646" customFormat="false" ht="51" hidden="false" customHeight="false" outlineLevel="0" collapsed="false">
      <c r="A646" s="12" t="s">
        <v>48</v>
      </c>
      <c r="B646" s="9" t="s">
        <v>49</v>
      </c>
      <c r="C646" s="8" t="n">
        <v>12133</v>
      </c>
      <c r="D646" s="8" t="n">
        <v>27478</v>
      </c>
      <c r="E646" s="9" t="s">
        <v>50</v>
      </c>
      <c r="F646" s="10" t="s">
        <v>44</v>
      </c>
      <c r="G646" s="2" t="n">
        <v>693017</v>
      </c>
      <c r="H646" s="9" t="s">
        <v>51</v>
      </c>
      <c r="I646" s="11" t="n">
        <v>42858</v>
      </c>
      <c r="J646" s="1" t="s">
        <v>46</v>
      </c>
      <c r="L646" s="11" t="n">
        <v>43003</v>
      </c>
    </row>
    <row r="647" customFormat="false" ht="51" hidden="false" customHeight="false" outlineLevel="0" collapsed="false">
      <c r="A647" s="12" t="s">
        <v>48</v>
      </c>
      <c r="B647" s="9" t="s">
        <v>49</v>
      </c>
      <c r="C647" s="8" t="n">
        <v>27984</v>
      </c>
      <c r="D647" s="8" t="n">
        <v>27478</v>
      </c>
      <c r="E647" s="9" t="s">
        <v>50</v>
      </c>
      <c r="F647" s="10" t="s">
        <v>44</v>
      </c>
      <c r="G647" s="2" t="n">
        <v>693017</v>
      </c>
      <c r="H647" s="9" t="s">
        <v>51</v>
      </c>
      <c r="I647" s="11" t="n">
        <v>42858</v>
      </c>
      <c r="J647" s="1" t="s">
        <v>46</v>
      </c>
      <c r="L647" s="11" t="n">
        <v>43003</v>
      </c>
    </row>
    <row r="648" customFormat="false" ht="51" hidden="false" customHeight="false" outlineLevel="0" collapsed="false">
      <c r="A648" s="12" t="s">
        <v>48</v>
      </c>
      <c r="B648" s="9" t="s">
        <v>49</v>
      </c>
      <c r="C648" s="8" t="n">
        <v>13659</v>
      </c>
      <c r="D648" s="8" t="n">
        <v>27478</v>
      </c>
      <c r="E648" s="9" t="s">
        <v>50</v>
      </c>
      <c r="F648" s="10" t="s">
        <v>44</v>
      </c>
      <c r="G648" s="2" t="n">
        <v>693017</v>
      </c>
      <c r="H648" s="9" t="s">
        <v>51</v>
      </c>
      <c r="I648" s="11" t="n">
        <v>42858</v>
      </c>
      <c r="J648" s="1" t="s">
        <v>46</v>
      </c>
      <c r="L648" s="11" t="n">
        <v>43003</v>
      </c>
    </row>
    <row r="649" customFormat="false" ht="51" hidden="false" customHeight="false" outlineLevel="0" collapsed="false">
      <c r="A649" s="12" t="s">
        <v>48</v>
      </c>
      <c r="B649" s="9" t="s">
        <v>49</v>
      </c>
      <c r="C649" s="8" t="n">
        <v>10344</v>
      </c>
      <c r="D649" s="8" t="n">
        <v>27478</v>
      </c>
      <c r="E649" s="9" t="s">
        <v>50</v>
      </c>
      <c r="F649" s="10" t="s">
        <v>44</v>
      </c>
      <c r="G649" s="2" t="n">
        <v>693017</v>
      </c>
      <c r="H649" s="9" t="s">
        <v>51</v>
      </c>
      <c r="I649" s="11" t="n">
        <v>42858</v>
      </c>
      <c r="J649" s="1" t="s">
        <v>46</v>
      </c>
      <c r="L649" s="11" t="n">
        <v>43003</v>
      </c>
    </row>
    <row r="650" customFormat="false" ht="51" hidden="false" customHeight="false" outlineLevel="0" collapsed="false">
      <c r="A650" s="12" t="s">
        <v>48</v>
      </c>
      <c r="B650" s="9" t="s">
        <v>49</v>
      </c>
      <c r="C650" s="7" t="n">
        <v>27478</v>
      </c>
      <c r="D650" s="8" t="n">
        <v>27478</v>
      </c>
      <c r="E650" s="9" t="s">
        <v>50</v>
      </c>
      <c r="F650" s="10" t="s">
        <v>44</v>
      </c>
      <c r="G650" s="2" t="n">
        <v>693117</v>
      </c>
      <c r="H650" s="9" t="s">
        <v>51</v>
      </c>
      <c r="I650" s="11" t="n">
        <v>42858</v>
      </c>
      <c r="J650" s="1" t="s">
        <v>46</v>
      </c>
      <c r="L650" s="11" t="n">
        <v>43003</v>
      </c>
    </row>
    <row r="651" customFormat="false" ht="51" hidden="false" customHeight="false" outlineLevel="0" collapsed="false">
      <c r="A651" s="12" t="s">
        <v>48</v>
      </c>
      <c r="B651" s="9" t="s">
        <v>49</v>
      </c>
      <c r="C651" s="7" t="n">
        <v>25584</v>
      </c>
      <c r="D651" s="8" t="n">
        <v>27478</v>
      </c>
      <c r="E651" s="9" t="s">
        <v>50</v>
      </c>
      <c r="F651" s="10" t="s">
        <v>44</v>
      </c>
      <c r="G651" s="2" t="n">
        <v>693117</v>
      </c>
      <c r="H651" s="9" t="s">
        <v>51</v>
      </c>
      <c r="I651" s="11" t="n">
        <v>42858</v>
      </c>
      <c r="J651" s="1" t="s">
        <v>46</v>
      </c>
      <c r="L651" s="11" t="n">
        <v>43003</v>
      </c>
    </row>
    <row r="652" customFormat="false" ht="51" hidden="false" customHeight="false" outlineLevel="0" collapsed="false">
      <c r="A652" s="12" t="s">
        <v>48</v>
      </c>
      <c r="B652" s="9" t="s">
        <v>49</v>
      </c>
      <c r="C652" s="7" t="n">
        <v>18119</v>
      </c>
      <c r="D652" s="8" t="n">
        <v>27478</v>
      </c>
      <c r="E652" s="9" t="s">
        <v>50</v>
      </c>
      <c r="F652" s="10" t="s">
        <v>44</v>
      </c>
      <c r="G652" s="2" t="n">
        <v>693117</v>
      </c>
      <c r="H652" s="9" t="s">
        <v>51</v>
      </c>
      <c r="I652" s="11" t="n">
        <v>42858</v>
      </c>
      <c r="J652" s="1" t="s">
        <v>46</v>
      </c>
      <c r="L652" s="11" t="n">
        <v>43003</v>
      </c>
    </row>
    <row r="653" customFormat="false" ht="51" hidden="false" customHeight="false" outlineLevel="0" collapsed="false">
      <c r="A653" s="12" t="s">
        <v>48</v>
      </c>
      <c r="B653" s="9" t="s">
        <v>49</v>
      </c>
      <c r="C653" s="7" t="n">
        <v>10838</v>
      </c>
      <c r="D653" s="8" t="n">
        <v>27478</v>
      </c>
      <c r="E653" s="9" t="s">
        <v>50</v>
      </c>
      <c r="F653" s="10" t="s">
        <v>44</v>
      </c>
      <c r="G653" s="2" t="n">
        <v>693117</v>
      </c>
      <c r="H653" s="9" t="s">
        <v>51</v>
      </c>
      <c r="I653" s="11" t="n">
        <v>42858</v>
      </c>
      <c r="J653" s="1" t="s">
        <v>46</v>
      </c>
      <c r="L653" s="11" t="n">
        <v>43003</v>
      </c>
    </row>
    <row r="654" customFormat="false" ht="51" hidden="false" customHeight="false" outlineLevel="0" collapsed="false">
      <c r="A654" s="12" t="s">
        <v>48</v>
      </c>
      <c r="B654" s="9" t="s">
        <v>49</v>
      </c>
      <c r="C654" s="7" t="n">
        <v>27544</v>
      </c>
      <c r="D654" s="8" t="n">
        <v>27478</v>
      </c>
      <c r="E654" s="9" t="s">
        <v>50</v>
      </c>
      <c r="F654" s="10" t="s">
        <v>44</v>
      </c>
      <c r="G654" s="2" t="n">
        <v>693117</v>
      </c>
      <c r="H654" s="9" t="s">
        <v>51</v>
      </c>
      <c r="I654" s="11" t="n">
        <v>42858</v>
      </c>
      <c r="J654" s="1" t="s">
        <v>46</v>
      </c>
      <c r="L654" s="11" t="n">
        <v>43003</v>
      </c>
    </row>
    <row r="655" customFormat="false" ht="51" hidden="false" customHeight="false" outlineLevel="0" collapsed="false">
      <c r="A655" s="12" t="s">
        <v>48</v>
      </c>
      <c r="B655" s="9" t="s">
        <v>49</v>
      </c>
      <c r="C655" s="7" t="n">
        <v>27818</v>
      </c>
      <c r="D655" s="8" t="n">
        <v>27478</v>
      </c>
      <c r="E655" s="9" t="s">
        <v>50</v>
      </c>
      <c r="F655" s="10" t="s">
        <v>44</v>
      </c>
      <c r="G655" s="2" t="n">
        <v>693117</v>
      </c>
      <c r="H655" s="9" t="s">
        <v>51</v>
      </c>
      <c r="I655" s="11" t="n">
        <v>42858</v>
      </c>
      <c r="J655" s="1" t="s">
        <v>46</v>
      </c>
      <c r="L655" s="11" t="n">
        <v>43003</v>
      </c>
    </row>
    <row r="656" customFormat="false" ht="51" hidden="false" customHeight="false" outlineLevel="0" collapsed="false">
      <c r="A656" s="12" t="s">
        <v>48</v>
      </c>
      <c r="B656" s="9" t="s">
        <v>49</v>
      </c>
      <c r="C656" s="7" t="n">
        <v>27549</v>
      </c>
      <c r="D656" s="8" t="n">
        <v>27478</v>
      </c>
      <c r="E656" s="9" t="s">
        <v>50</v>
      </c>
      <c r="F656" s="10" t="s">
        <v>44</v>
      </c>
      <c r="G656" s="2" t="n">
        <v>693117</v>
      </c>
      <c r="H656" s="9" t="s">
        <v>51</v>
      </c>
      <c r="I656" s="11" t="n">
        <v>42858</v>
      </c>
      <c r="J656" s="1" t="s">
        <v>46</v>
      </c>
      <c r="L656" s="11" t="n">
        <v>43003</v>
      </c>
    </row>
    <row r="657" customFormat="false" ht="51" hidden="false" customHeight="false" outlineLevel="0" collapsed="false">
      <c r="A657" s="12" t="s">
        <v>48</v>
      </c>
      <c r="B657" s="9" t="s">
        <v>49</v>
      </c>
      <c r="C657" s="7" t="n">
        <v>14377</v>
      </c>
      <c r="D657" s="8" t="n">
        <v>27478</v>
      </c>
      <c r="E657" s="9" t="s">
        <v>50</v>
      </c>
      <c r="F657" s="10" t="s">
        <v>44</v>
      </c>
      <c r="G657" s="2" t="n">
        <v>693117</v>
      </c>
      <c r="H657" s="9" t="s">
        <v>51</v>
      </c>
      <c r="I657" s="11" t="n">
        <v>42858</v>
      </c>
      <c r="J657" s="1" t="s">
        <v>46</v>
      </c>
      <c r="L657" s="11" t="n">
        <v>43003</v>
      </c>
    </row>
    <row r="658" customFormat="false" ht="51" hidden="false" customHeight="false" outlineLevel="0" collapsed="false">
      <c r="A658" s="12" t="s">
        <v>48</v>
      </c>
      <c r="B658" s="9" t="s">
        <v>49</v>
      </c>
      <c r="C658" s="7" t="n">
        <v>27513</v>
      </c>
      <c r="D658" s="8" t="n">
        <v>27478</v>
      </c>
      <c r="E658" s="9" t="s">
        <v>50</v>
      </c>
      <c r="F658" s="10" t="s">
        <v>44</v>
      </c>
      <c r="G658" s="2" t="n">
        <v>693117</v>
      </c>
      <c r="H658" s="9" t="s">
        <v>51</v>
      </c>
      <c r="I658" s="11" t="n">
        <v>42858</v>
      </c>
      <c r="J658" s="1" t="s">
        <v>46</v>
      </c>
      <c r="L658" s="11" t="n">
        <v>43003</v>
      </c>
    </row>
    <row r="659" customFormat="false" ht="51" hidden="false" customHeight="false" outlineLevel="0" collapsed="false">
      <c r="A659" s="12" t="s">
        <v>48</v>
      </c>
      <c r="B659" s="9" t="s">
        <v>49</v>
      </c>
      <c r="C659" s="7" t="n">
        <v>18426</v>
      </c>
      <c r="D659" s="8" t="n">
        <v>27478</v>
      </c>
      <c r="E659" s="9" t="s">
        <v>50</v>
      </c>
      <c r="F659" s="10" t="s">
        <v>44</v>
      </c>
      <c r="G659" s="2" t="n">
        <v>693117</v>
      </c>
      <c r="H659" s="9" t="s">
        <v>51</v>
      </c>
      <c r="I659" s="11" t="n">
        <v>42858</v>
      </c>
      <c r="J659" s="1" t="s">
        <v>46</v>
      </c>
      <c r="L659" s="11" t="n">
        <v>43003</v>
      </c>
    </row>
    <row r="660" customFormat="false" ht="51" hidden="false" customHeight="false" outlineLevel="0" collapsed="false">
      <c r="A660" s="12" t="s">
        <v>48</v>
      </c>
      <c r="B660" s="9" t="s">
        <v>49</v>
      </c>
      <c r="C660" s="7" t="n">
        <v>27724</v>
      </c>
      <c r="D660" s="8" t="n">
        <v>27478</v>
      </c>
      <c r="E660" s="9" t="s">
        <v>50</v>
      </c>
      <c r="F660" s="10" t="s">
        <v>44</v>
      </c>
      <c r="G660" s="2" t="n">
        <v>693117</v>
      </c>
      <c r="H660" s="9" t="s">
        <v>51</v>
      </c>
      <c r="I660" s="11" t="n">
        <v>42858</v>
      </c>
      <c r="J660" s="1" t="s">
        <v>46</v>
      </c>
      <c r="L660" s="11" t="n">
        <v>43003</v>
      </c>
    </row>
    <row r="661" customFormat="false" ht="51" hidden="false" customHeight="false" outlineLevel="0" collapsed="false">
      <c r="A661" s="12" t="s">
        <v>48</v>
      </c>
      <c r="B661" s="9" t="s">
        <v>49</v>
      </c>
      <c r="C661" s="7" t="n">
        <v>27705</v>
      </c>
      <c r="D661" s="8" t="n">
        <v>27478</v>
      </c>
      <c r="E661" s="9" t="s">
        <v>50</v>
      </c>
      <c r="F661" s="10" t="s">
        <v>44</v>
      </c>
      <c r="G661" s="2" t="n">
        <v>693117</v>
      </c>
      <c r="H661" s="9" t="s">
        <v>51</v>
      </c>
      <c r="I661" s="11" t="n">
        <v>42858</v>
      </c>
      <c r="J661" s="1" t="s">
        <v>46</v>
      </c>
      <c r="L661" s="11" t="n">
        <v>43003</v>
      </c>
    </row>
    <row r="662" customFormat="false" ht="51" hidden="false" customHeight="false" outlineLevel="0" collapsed="false">
      <c r="A662" s="12" t="s">
        <v>48</v>
      </c>
      <c r="B662" s="9" t="s">
        <v>49</v>
      </c>
      <c r="C662" s="7" t="n">
        <v>27556</v>
      </c>
      <c r="D662" s="8" t="n">
        <v>27478</v>
      </c>
      <c r="E662" s="9" t="s">
        <v>50</v>
      </c>
      <c r="F662" s="10" t="s">
        <v>44</v>
      </c>
      <c r="G662" s="2" t="n">
        <v>693117</v>
      </c>
      <c r="H662" s="9" t="s">
        <v>51</v>
      </c>
      <c r="I662" s="11" t="n">
        <v>42858</v>
      </c>
      <c r="J662" s="1" t="s">
        <v>46</v>
      </c>
      <c r="L662" s="11" t="n">
        <v>43003</v>
      </c>
    </row>
    <row r="663" customFormat="false" ht="51" hidden="false" customHeight="false" outlineLevel="0" collapsed="false">
      <c r="A663" s="12" t="s">
        <v>48</v>
      </c>
      <c r="B663" s="9" t="s">
        <v>49</v>
      </c>
      <c r="C663" s="7" t="n">
        <v>27921</v>
      </c>
      <c r="D663" s="8" t="n">
        <v>27478</v>
      </c>
      <c r="E663" s="9" t="s">
        <v>50</v>
      </c>
      <c r="F663" s="10" t="s">
        <v>44</v>
      </c>
      <c r="G663" s="2" t="n">
        <v>693117</v>
      </c>
      <c r="H663" s="9" t="s">
        <v>51</v>
      </c>
      <c r="I663" s="11" t="n">
        <v>42858</v>
      </c>
      <c r="J663" s="1" t="s">
        <v>46</v>
      </c>
      <c r="L663" s="11" t="n">
        <v>43003</v>
      </c>
    </row>
    <row r="664" customFormat="false" ht="51" hidden="false" customHeight="false" outlineLevel="0" collapsed="false">
      <c r="A664" s="12" t="s">
        <v>48</v>
      </c>
      <c r="B664" s="9" t="s">
        <v>49</v>
      </c>
      <c r="C664" s="8" t="n">
        <v>12288</v>
      </c>
      <c r="D664" s="8" t="n">
        <v>27478</v>
      </c>
      <c r="E664" s="9" t="s">
        <v>50</v>
      </c>
      <c r="F664" s="10" t="s">
        <v>44</v>
      </c>
      <c r="G664" s="2" t="n">
        <v>693117</v>
      </c>
      <c r="H664" s="9" t="s">
        <v>51</v>
      </c>
      <c r="I664" s="11" t="n">
        <v>42858</v>
      </c>
      <c r="J664" s="1" t="s">
        <v>46</v>
      </c>
      <c r="L664" s="11" t="n">
        <v>43003</v>
      </c>
    </row>
    <row r="665" customFormat="false" ht="51" hidden="false" customHeight="false" outlineLevel="0" collapsed="false">
      <c r="A665" s="12" t="s">
        <v>48</v>
      </c>
      <c r="B665" s="9" t="s">
        <v>49</v>
      </c>
      <c r="C665" s="8" t="n">
        <v>13910</v>
      </c>
      <c r="D665" s="8" t="n">
        <v>27478</v>
      </c>
      <c r="E665" s="9" t="s">
        <v>50</v>
      </c>
      <c r="F665" s="10" t="s">
        <v>44</v>
      </c>
      <c r="G665" s="2" t="n">
        <v>693117</v>
      </c>
      <c r="H665" s="9" t="s">
        <v>51</v>
      </c>
      <c r="I665" s="11" t="n">
        <v>42858</v>
      </c>
      <c r="J665" s="1" t="s">
        <v>46</v>
      </c>
      <c r="L665" s="11" t="n">
        <v>43003</v>
      </c>
    </row>
    <row r="666" customFormat="false" ht="51" hidden="false" customHeight="false" outlineLevel="0" collapsed="false">
      <c r="A666" s="12" t="s">
        <v>48</v>
      </c>
      <c r="B666" s="9" t="s">
        <v>49</v>
      </c>
      <c r="C666" s="8" t="n">
        <v>12133</v>
      </c>
      <c r="D666" s="8" t="n">
        <v>27478</v>
      </c>
      <c r="E666" s="9" t="s">
        <v>50</v>
      </c>
      <c r="F666" s="10" t="s">
        <v>44</v>
      </c>
      <c r="G666" s="2" t="n">
        <v>693117</v>
      </c>
      <c r="H666" s="9" t="s">
        <v>51</v>
      </c>
      <c r="I666" s="11" t="n">
        <v>42858</v>
      </c>
      <c r="J666" s="1" t="s">
        <v>46</v>
      </c>
      <c r="L666" s="11" t="n">
        <v>43003</v>
      </c>
    </row>
    <row r="667" customFormat="false" ht="51" hidden="false" customHeight="false" outlineLevel="0" collapsed="false">
      <c r="A667" s="12" t="s">
        <v>48</v>
      </c>
      <c r="B667" s="9" t="s">
        <v>49</v>
      </c>
      <c r="C667" s="8" t="n">
        <v>27984</v>
      </c>
      <c r="D667" s="8" t="n">
        <v>27478</v>
      </c>
      <c r="E667" s="9" t="s">
        <v>50</v>
      </c>
      <c r="F667" s="10" t="s">
        <v>44</v>
      </c>
      <c r="G667" s="2" t="n">
        <v>693117</v>
      </c>
      <c r="H667" s="9" t="s">
        <v>51</v>
      </c>
      <c r="I667" s="11" t="n">
        <v>42858</v>
      </c>
      <c r="J667" s="1" t="s">
        <v>46</v>
      </c>
      <c r="L667" s="11" t="n">
        <v>43003</v>
      </c>
    </row>
    <row r="668" customFormat="false" ht="51" hidden="false" customHeight="false" outlineLevel="0" collapsed="false">
      <c r="A668" s="12" t="s">
        <v>48</v>
      </c>
      <c r="B668" s="9" t="s">
        <v>49</v>
      </c>
      <c r="C668" s="8" t="n">
        <v>13659</v>
      </c>
      <c r="D668" s="8" t="n">
        <v>27478</v>
      </c>
      <c r="E668" s="9" t="s">
        <v>50</v>
      </c>
      <c r="F668" s="10" t="s">
        <v>44</v>
      </c>
      <c r="G668" s="2" t="n">
        <v>693117</v>
      </c>
      <c r="H668" s="9" t="s">
        <v>51</v>
      </c>
      <c r="I668" s="11" t="n">
        <v>42858</v>
      </c>
      <c r="J668" s="1" t="s">
        <v>46</v>
      </c>
      <c r="L668" s="11" t="n">
        <v>43003</v>
      </c>
    </row>
    <row r="669" customFormat="false" ht="51" hidden="false" customHeight="false" outlineLevel="0" collapsed="false">
      <c r="A669" s="12" t="s">
        <v>48</v>
      </c>
      <c r="B669" s="9" t="s">
        <v>49</v>
      </c>
      <c r="C669" s="8" t="n">
        <v>10344</v>
      </c>
      <c r="D669" s="8" t="n">
        <v>27478</v>
      </c>
      <c r="E669" s="9" t="s">
        <v>50</v>
      </c>
      <c r="F669" s="10" t="s">
        <v>44</v>
      </c>
      <c r="G669" s="2" t="n">
        <v>693117</v>
      </c>
      <c r="H669" s="9" t="s">
        <v>51</v>
      </c>
      <c r="I669" s="11" t="n">
        <v>42858</v>
      </c>
      <c r="J669" s="1" t="s">
        <v>46</v>
      </c>
      <c r="L669" s="11" t="n">
        <v>43003</v>
      </c>
    </row>
    <row r="670" customFormat="false" ht="51" hidden="false" customHeight="false" outlineLevel="0" collapsed="false">
      <c r="A670" s="12" t="s">
        <v>48</v>
      </c>
      <c r="B670" s="9" t="s">
        <v>49</v>
      </c>
      <c r="C670" s="7" t="n">
        <v>27478</v>
      </c>
      <c r="D670" s="8" t="n">
        <v>27478</v>
      </c>
      <c r="E670" s="9" t="s">
        <v>50</v>
      </c>
      <c r="F670" s="10" t="s">
        <v>44</v>
      </c>
      <c r="G670" s="2" t="n">
        <v>693217</v>
      </c>
      <c r="H670" s="9" t="s">
        <v>51</v>
      </c>
      <c r="I670" s="11" t="n">
        <v>42858</v>
      </c>
      <c r="J670" s="1" t="s">
        <v>46</v>
      </c>
      <c r="L670" s="11" t="n">
        <v>43003</v>
      </c>
    </row>
    <row r="671" customFormat="false" ht="51" hidden="false" customHeight="false" outlineLevel="0" collapsed="false">
      <c r="A671" s="12" t="s">
        <v>48</v>
      </c>
      <c r="B671" s="9" t="s">
        <v>49</v>
      </c>
      <c r="C671" s="7" t="n">
        <v>25584</v>
      </c>
      <c r="D671" s="8" t="n">
        <v>27478</v>
      </c>
      <c r="E671" s="9" t="s">
        <v>50</v>
      </c>
      <c r="F671" s="10" t="s">
        <v>44</v>
      </c>
      <c r="G671" s="2" t="n">
        <v>693217</v>
      </c>
      <c r="H671" s="9" t="s">
        <v>51</v>
      </c>
      <c r="I671" s="11" t="n">
        <v>42858</v>
      </c>
      <c r="J671" s="1" t="s">
        <v>46</v>
      </c>
      <c r="L671" s="11" t="n">
        <v>43003</v>
      </c>
    </row>
    <row r="672" customFormat="false" ht="51" hidden="false" customHeight="false" outlineLevel="0" collapsed="false">
      <c r="A672" s="12" t="s">
        <v>48</v>
      </c>
      <c r="B672" s="9" t="s">
        <v>49</v>
      </c>
      <c r="C672" s="7" t="n">
        <v>18119</v>
      </c>
      <c r="D672" s="8" t="n">
        <v>27478</v>
      </c>
      <c r="E672" s="9" t="s">
        <v>50</v>
      </c>
      <c r="F672" s="10" t="s">
        <v>44</v>
      </c>
      <c r="G672" s="2" t="n">
        <v>693217</v>
      </c>
      <c r="H672" s="9" t="s">
        <v>51</v>
      </c>
      <c r="I672" s="11" t="n">
        <v>42858</v>
      </c>
      <c r="J672" s="1" t="s">
        <v>46</v>
      </c>
      <c r="L672" s="11" t="n">
        <v>43003</v>
      </c>
    </row>
    <row r="673" customFormat="false" ht="51" hidden="false" customHeight="false" outlineLevel="0" collapsed="false">
      <c r="A673" s="12" t="s">
        <v>48</v>
      </c>
      <c r="B673" s="9" t="s">
        <v>49</v>
      </c>
      <c r="C673" s="7" t="n">
        <v>10838</v>
      </c>
      <c r="D673" s="8" t="n">
        <v>27478</v>
      </c>
      <c r="E673" s="9" t="s">
        <v>50</v>
      </c>
      <c r="F673" s="10" t="s">
        <v>44</v>
      </c>
      <c r="G673" s="2" t="n">
        <v>693217</v>
      </c>
      <c r="H673" s="9" t="s">
        <v>51</v>
      </c>
      <c r="I673" s="11" t="n">
        <v>42858</v>
      </c>
      <c r="J673" s="1" t="s">
        <v>46</v>
      </c>
      <c r="L673" s="11" t="n">
        <v>43003</v>
      </c>
    </row>
    <row r="674" customFormat="false" ht="51" hidden="false" customHeight="false" outlineLevel="0" collapsed="false">
      <c r="A674" s="12" t="s">
        <v>48</v>
      </c>
      <c r="B674" s="9" t="s">
        <v>49</v>
      </c>
      <c r="C674" s="7" t="n">
        <v>27544</v>
      </c>
      <c r="D674" s="8" t="n">
        <v>27478</v>
      </c>
      <c r="E674" s="9" t="s">
        <v>50</v>
      </c>
      <c r="F674" s="10" t="s">
        <v>44</v>
      </c>
      <c r="G674" s="2" t="n">
        <v>693217</v>
      </c>
      <c r="H674" s="9" t="s">
        <v>51</v>
      </c>
      <c r="I674" s="11" t="n">
        <v>42858</v>
      </c>
      <c r="J674" s="1" t="s">
        <v>46</v>
      </c>
      <c r="L674" s="11" t="n">
        <v>43003</v>
      </c>
    </row>
    <row r="675" customFormat="false" ht="51" hidden="false" customHeight="false" outlineLevel="0" collapsed="false">
      <c r="A675" s="12" t="s">
        <v>48</v>
      </c>
      <c r="B675" s="9" t="s">
        <v>49</v>
      </c>
      <c r="C675" s="7" t="n">
        <v>27818</v>
      </c>
      <c r="D675" s="8" t="n">
        <v>27478</v>
      </c>
      <c r="E675" s="9" t="s">
        <v>50</v>
      </c>
      <c r="F675" s="10" t="s">
        <v>44</v>
      </c>
      <c r="G675" s="2" t="n">
        <v>693217</v>
      </c>
      <c r="H675" s="9" t="s">
        <v>51</v>
      </c>
      <c r="I675" s="11" t="n">
        <v>42858</v>
      </c>
      <c r="J675" s="1" t="s">
        <v>46</v>
      </c>
      <c r="L675" s="11" t="n">
        <v>43003</v>
      </c>
    </row>
    <row r="676" customFormat="false" ht="51" hidden="false" customHeight="false" outlineLevel="0" collapsed="false">
      <c r="A676" s="12" t="s">
        <v>48</v>
      </c>
      <c r="B676" s="9" t="s">
        <v>49</v>
      </c>
      <c r="C676" s="7" t="n">
        <v>27549</v>
      </c>
      <c r="D676" s="8" t="n">
        <v>27478</v>
      </c>
      <c r="E676" s="9" t="s">
        <v>50</v>
      </c>
      <c r="F676" s="10" t="s">
        <v>44</v>
      </c>
      <c r="G676" s="2" t="n">
        <v>693217</v>
      </c>
      <c r="H676" s="9" t="s">
        <v>51</v>
      </c>
      <c r="I676" s="11" t="n">
        <v>42858</v>
      </c>
      <c r="J676" s="1" t="s">
        <v>46</v>
      </c>
      <c r="L676" s="11" t="n">
        <v>43003</v>
      </c>
    </row>
    <row r="677" customFormat="false" ht="51" hidden="false" customHeight="false" outlineLevel="0" collapsed="false">
      <c r="A677" s="12" t="s">
        <v>48</v>
      </c>
      <c r="B677" s="9" t="s">
        <v>49</v>
      </c>
      <c r="C677" s="7" t="n">
        <v>14377</v>
      </c>
      <c r="D677" s="8" t="n">
        <v>27478</v>
      </c>
      <c r="E677" s="9" t="s">
        <v>50</v>
      </c>
      <c r="F677" s="10" t="s">
        <v>44</v>
      </c>
      <c r="G677" s="2" t="n">
        <v>693217</v>
      </c>
      <c r="H677" s="9" t="s">
        <v>51</v>
      </c>
      <c r="I677" s="11" t="n">
        <v>42858</v>
      </c>
      <c r="J677" s="1" t="s">
        <v>46</v>
      </c>
      <c r="L677" s="11" t="n">
        <v>43003</v>
      </c>
    </row>
    <row r="678" customFormat="false" ht="51" hidden="false" customHeight="false" outlineLevel="0" collapsed="false">
      <c r="A678" s="12" t="s">
        <v>48</v>
      </c>
      <c r="B678" s="9" t="s">
        <v>49</v>
      </c>
      <c r="C678" s="7" t="n">
        <v>27513</v>
      </c>
      <c r="D678" s="8" t="n">
        <v>27478</v>
      </c>
      <c r="E678" s="9" t="s">
        <v>50</v>
      </c>
      <c r="F678" s="10" t="s">
        <v>44</v>
      </c>
      <c r="G678" s="2" t="n">
        <v>693217</v>
      </c>
      <c r="H678" s="9" t="s">
        <v>51</v>
      </c>
      <c r="I678" s="11" t="n">
        <v>42858</v>
      </c>
      <c r="J678" s="1" t="s">
        <v>46</v>
      </c>
      <c r="L678" s="11" t="n">
        <v>43003</v>
      </c>
    </row>
    <row r="679" customFormat="false" ht="51" hidden="false" customHeight="false" outlineLevel="0" collapsed="false">
      <c r="A679" s="12" t="s">
        <v>48</v>
      </c>
      <c r="B679" s="9" t="s">
        <v>49</v>
      </c>
      <c r="C679" s="7" t="n">
        <v>18426</v>
      </c>
      <c r="D679" s="8" t="n">
        <v>27478</v>
      </c>
      <c r="E679" s="9" t="s">
        <v>50</v>
      </c>
      <c r="F679" s="10" t="s">
        <v>44</v>
      </c>
      <c r="G679" s="2" t="n">
        <v>693217</v>
      </c>
      <c r="H679" s="9" t="s">
        <v>51</v>
      </c>
      <c r="I679" s="11" t="n">
        <v>42858</v>
      </c>
      <c r="J679" s="1" t="s">
        <v>46</v>
      </c>
      <c r="L679" s="11" t="n">
        <v>43003</v>
      </c>
    </row>
    <row r="680" customFormat="false" ht="51" hidden="false" customHeight="false" outlineLevel="0" collapsed="false">
      <c r="A680" s="12" t="s">
        <v>48</v>
      </c>
      <c r="B680" s="9" t="s">
        <v>49</v>
      </c>
      <c r="C680" s="7" t="n">
        <v>27724</v>
      </c>
      <c r="D680" s="8" t="n">
        <v>27478</v>
      </c>
      <c r="E680" s="9" t="s">
        <v>50</v>
      </c>
      <c r="F680" s="10" t="s">
        <v>44</v>
      </c>
      <c r="G680" s="2" t="n">
        <v>693217</v>
      </c>
      <c r="H680" s="9" t="s">
        <v>51</v>
      </c>
      <c r="I680" s="11" t="n">
        <v>42858</v>
      </c>
      <c r="J680" s="1" t="s">
        <v>46</v>
      </c>
      <c r="L680" s="11" t="n">
        <v>43003</v>
      </c>
    </row>
    <row r="681" customFormat="false" ht="51" hidden="false" customHeight="false" outlineLevel="0" collapsed="false">
      <c r="A681" s="12" t="s">
        <v>48</v>
      </c>
      <c r="B681" s="9" t="s">
        <v>49</v>
      </c>
      <c r="C681" s="7" t="n">
        <v>27705</v>
      </c>
      <c r="D681" s="8" t="n">
        <v>27478</v>
      </c>
      <c r="E681" s="9" t="s">
        <v>50</v>
      </c>
      <c r="F681" s="10" t="s">
        <v>44</v>
      </c>
      <c r="G681" s="2" t="n">
        <v>693217</v>
      </c>
      <c r="H681" s="9" t="s">
        <v>51</v>
      </c>
      <c r="I681" s="11" t="n">
        <v>42858</v>
      </c>
      <c r="J681" s="1" t="s">
        <v>46</v>
      </c>
      <c r="L681" s="11" t="n">
        <v>43003</v>
      </c>
    </row>
    <row r="682" customFormat="false" ht="51" hidden="false" customHeight="false" outlineLevel="0" collapsed="false">
      <c r="A682" s="12" t="s">
        <v>48</v>
      </c>
      <c r="B682" s="9" t="s">
        <v>49</v>
      </c>
      <c r="C682" s="7" t="n">
        <v>27556</v>
      </c>
      <c r="D682" s="8" t="n">
        <v>27478</v>
      </c>
      <c r="E682" s="9" t="s">
        <v>50</v>
      </c>
      <c r="F682" s="10" t="s">
        <v>44</v>
      </c>
      <c r="G682" s="2" t="n">
        <v>693217</v>
      </c>
      <c r="H682" s="9" t="s">
        <v>51</v>
      </c>
      <c r="I682" s="11" t="n">
        <v>42858</v>
      </c>
      <c r="J682" s="1" t="s">
        <v>46</v>
      </c>
      <c r="L682" s="11" t="n">
        <v>43003</v>
      </c>
    </row>
    <row r="683" customFormat="false" ht="51" hidden="false" customHeight="false" outlineLevel="0" collapsed="false">
      <c r="A683" s="12" t="s">
        <v>48</v>
      </c>
      <c r="B683" s="9" t="s">
        <v>49</v>
      </c>
      <c r="C683" s="7" t="n">
        <v>27921</v>
      </c>
      <c r="D683" s="8" t="n">
        <v>27478</v>
      </c>
      <c r="E683" s="9" t="s">
        <v>50</v>
      </c>
      <c r="F683" s="10" t="s">
        <v>44</v>
      </c>
      <c r="G683" s="2" t="n">
        <v>693217</v>
      </c>
      <c r="H683" s="9" t="s">
        <v>51</v>
      </c>
      <c r="I683" s="11" t="n">
        <v>42858</v>
      </c>
      <c r="J683" s="1" t="s">
        <v>46</v>
      </c>
      <c r="L683" s="11" t="n">
        <v>43003</v>
      </c>
    </row>
    <row r="684" customFormat="false" ht="51" hidden="false" customHeight="false" outlineLevel="0" collapsed="false">
      <c r="A684" s="12" t="s">
        <v>48</v>
      </c>
      <c r="B684" s="9" t="s">
        <v>49</v>
      </c>
      <c r="C684" s="8" t="n">
        <v>12288</v>
      </c>
      <c r="D684" s="8" t="n">
        <v>27478</v>
      </c>
      <c r="E684" s="9" t="s">
        <v>50</v>
      </c>
      <c r="F684" s="10" t="s">
        <v>44</v>
      </c>
      <c r="G684" s="2" t="n">
        <v>693217</v>
      </c>
      <c r="H684" s="9" t="s">
        <v>51</v>
      </c>
      <c r="I684" s="11" t="n">
        <v>42858</v>
      </c>
      <c r="J684" s="1" t="s">
        <v>46</v>
      </c>
      <c r="L684" s="11" t="n">
        <v>43003</v>
      </c>
    </row>
    <row r="685" customFormat="false" ht="51" hidden="false" customHeight="false" outlineLevel="0" collapsed="false">
      <c r="A685" s="12" t="s">
        <v>48</v>
      </c>
      <c r="B685" s="9" t="s">
        <v>49</v>
      </c>
      <c r="C685" s="8" t="n">
        <v>13910</v>
      </c>
      <c r="D685" s="8" t="n">
        <v>27478</v>
      </c>
      <c r="E685" s="9" t="s">
        <v>50</v>
      </c>
      <c r="F685" s="10" t="s">
        <v>44</v>
      </c>
      <c r="G685" s="2" t="n">
        <v>693217</v>
      </c>
      <c r="H685" s="9" t="s">
        <v>51</v>
      </c>
      <c r="I685" s="11" t="n">
        <v>42858</v>
      </c>
      <c r="J685" s="1" t="s">
        <v>46</v>
      </c>
      <c r="L685" s="11" t="n">
        <v>43003</v>
      </c>
    </row>
    <row r="686" customFormat="false" ht="51" hidden="false" customHeight="false" outlineLevel="0" collapsed="false">
      <c r="A686" s="12" t="s">
        <v>48</v>
      </c>
      <c r="B686" s="9" t="s">
        <v>49</v>
      </c>
      <c r="C686" s="8" t="n">
        <v>12133</v>
      </c>
      <c r="D686" s="8" t="n">
        <v>27478</v>
      </c>
      <c r="E686" s="9" t="s">
        <v>50</v>
      </c>
      <c r="F686" s="10" t="s">
        <v>44</v>
      </c>
      <c r="G686" s="2" t="n">
        <v>693217</v>
      </c>
      <c r="H686" s="9" t="s">
        <v>51</v>
      </c>
      <c r="I686" s="11" t="n">
        <v>42858</v>
      </c>
      <c r="J686" s="1" t="s">
        <v>46</v>
      </c>
      <c r="L686" s="11" t="n">
        <v>43003</v>
      </c>
    </row>
    <row r="687" customFormat="false" ht="51" hidden="false" customHeight="false" outlineLevel="0" collapsed="false">
      <c r="A687" s="12" t="s">
        <v>48</v>
      </c>
      <c r="B687" s="9" t="s">
        <v>49</v>
      </c>
      <c r="C687" s="8" t="n">
        <v>27984</v>
      </c>
      <c r="D687" s="8" t="n">
        <v>27478</v>
      </c>
      <c r="E687" s="9" t="s">
        <v>50</v>
      </c>
      <c r="F687" s="10" t="s">
        <v>44</v>
      </c>
      <c r="G687" s="2" t="n">
        <v>693217</v>
      </c>
      <c r="H687" s="9" t="s">
        <v>51</v>
      </c>
      <c r="I687" s="11" t="n">
        <v>42858</v>
      </c>
      <c r="J687" s="1" t="s">
        <v>46</v>
      </c>
      <c r="L687" s="11" t="n">
        <v>43003</v>
      </c>
    </row>
    <row r="688" customFormat="false" ht="51" hidden="false" customHeight="false" outlineLevel="0" collapsed="false">
      <c r="A688" s="12" t="s">
        <v>48</v>
      </c>
      <c r="B688" s="9" t="s">
        <v>49</v>
      </c>
      <c r="C688" s="8" t="n">
        <v>13659</v>
      </c>
      <c r="D688" s="8" t="n">
        <v>27478</v>
      </c>
      <c r="E688" s="9" t="s">
        <v>50</v>
      </c>
      <c r="F688" s="10" t="s">
        <v>44</v>
      </c>
      <c r="G688" s="2" t="n">
        <v>693217</v>
      </c>
      <c r="H688" s="9" t="s">
        <v>51</v>
      </c>
      <c r="I688" s="11" t="n">
        <v>42858</v>
      </c>
      <c r="J688" s="1" t="s">
        <v>46</v>
      </c>
      <c r="L688" s="11" t="n">
        <v>43003</v>
      </c>
    </row>
    <row r="689" customFormat="false" ht="51" hidden="false" customHeight="false" outlineLevel="0" collapsed="false">
      <c r="A689" s="12" t="s">
        <v>48</v>
      </c>
      <c r="B689" s="9" t="s">
        <v>49</v>
      </c>
      <c r="C689" s="8" t="n">
        <v>10344</v>
      </c>
      <c r="D689" s="8" t="n">
        <v>27478</v>
      </c>
      <c r="E689" s="9" t="s">
        <v>50</v>
      </c>
      <c r="F689" s="10" t="s">
        <v>44</v>
      </c>
      <c r="G689" s="2" t="n">
        <v>693217</v>
      </c>
      <c r="H689" s="9" t="s">
        <v>51</v>
      </c>
      <c r="I689" s="11" t="n">
        <v>42858</v>
      </c>
      <c r="J689" s="1" t="s">
        <v>46</v>
      </c>
      <c r="L689" s="11" t="n">
        <v>43003</v>
      </c>
    </row>
    <row r="690" customFormat="false" ht="51" hidden="false" customHeight="false" outlineLevel="0" collapsed="false">
      <c r="A690" s="12" t="s">
        <v>48</v>
      </c>
      <c r="B690" s="9" t="s">
        <v>49</v>
      </c>
      <c r="C690" s="7" t="n">
        <v>27478</v>
      </c>
      <c r="D690" s="8" t="n">
        <v>27478</v>
      </c>
      <c r="E690" s="9" t="s">
        <v>50</v>
      </c>
      <c r="F690" s="10" t="s">
        <v>44</v>
      </c>
      <c r="G690" s="2" t="n">
        <v>693317</v>
      </c>
      <c r="H690" s="9" t="s">
        <v>51</v>
      </c>
      <c r="I690" s="11" t="n">
        <v>42858</v>
      </c>
      <c r="J690" s="1" t="s">
        <v>46</v>
      </c>
      <c r="L690" s="11" t="n">
        <v>43003</v>
      </c>
    </row>
    <row r="691" customFormat="false" ht="51" hidden="false" customHeight="false" outlineLevel="0" collapsed="false">
      <c r="A691" s="12" t="s">
        <v>48</v>
      </c>
      <c r="B691" s="9" t="s">
        <v>49</v>
      </c>
      <c r="C691" s="7" t="n">
        <v>25584</v>
      </c>
      <c r="D691" s="8" t="n">
        <v>27478</v>
      </c>
      <c r="E691" s="9" t="s">
        <v>50</v>
      </c>
      <c r="F691" s="10" t="s">
        <v>44</v>
      </c>
      <c r="G691" s="2" t="n">
        <v>693317</v>
      </c>
      <c r="H691" s="9" t="s">
        <v>51</v>
      </c>
      <c r="I691" s="11" t="n">
        <v>42858</v>
      </c>
      <c r="J691" s="1" t="s">
        <v>46</v>
      </c>
      <c r="L691" s="11" t="n">
        <v>43003</v>
      </c>
    </row>
    <row r="692" customFormat="false" ht="51" hidden="false" customHeight="false" outlineLevel="0" collapsed="false">
      <c r="A692" s="12" t="s">
        <v>48</v>
      </c>
      <c r="B692" s="9" t="s">
        <v>49</v>
      </c>
      <c r="C692" s="7" t="n">
        <v>18119</v>
      </c>
      <c r="D692" s="8" t="n">
        <v>27478</v>
      </c>
      <c r="E692" s="9" t="s">
        <v>50</v>
      </c>
      <c r="F692" s="10" t="s">
        <v>44</v>
      </c>
      <c r="G692" s="2" t="n">
        <v>693317</v>
      </c>
      <c r="H692" s="9" t="s">
        <v>51</v>
      </c>
      <c r="I692" s="11" t="n">
        <v>42858</v>
      </c>
      <c r="J692" s="1" t="s">
        <v>46</v>
      </c>
      <c r="L692" s="11" t="n">
        <v>43003</v>
      </c>
    </row>
    <row r="693" customFormat="false" ht="51" hidden="false" customHeight="false" outlineLevel="0" collapsed="false">
      <c r="A693" s="12" t="s">
        <v>48</v>
      </c>
      <c r="B693" s="9" t="s">
        <v>49</v>
      </c>
      <c r="C693" s="7" t="n">
        <v>10838</v>
      </c>
      <c r="D693" s="8" t="n">
        <v>27478</v>
      </c>
      <c r="E693" s="9" t="s">
        <v>50</v>
      </c>
      <c r="F693" s="10" t="s">
        <v>44</v>
      </c>
      <c r="G693" s="2" t="n">
        <v>693317</v>
      </c>
      <c r="H693" s="9" t="s">
        <v>51</v>
      </c>
      <c r="I693" s="11" t="n">
        <v>42858</v>
      </c>
      <c r="J693" s="1" t="s">
        <v>46</v>
      </c>
      <c r="L693" s="11" t="n">
        <v>43003</v>
      </c>
    </row>
    <row r="694" customFormat="false" ht="51" hidden="false" customHeight="false" outlineLevel="0" collapsed="false">
      <c r="A694" s="12" t="s">
        <v>48</v>
      </c>
      <c r="B694" s="9" t="s">
        <v>49</v>
      </c>
      <c r="C694" s="7" t="n">
        <v>27544</v>
      </c>
      <c r="D694" s="8" t="n">
        <v>27478</v>
      </c>
      <c r="E694" s="9" t="s">
        <v>50</v>
      </c>
      <c r="F694" s="10" t="s">
        <v>44</v>
      </c>
      <c r="G694" s="2" t="n">
        <v>693317</v>
      </c>
      <c r="H694" s="9" t="s">
        <v>51</v>
      </c>
      <c r="I694" s="11" t="n">
        <v>42858</v>
      </c>
      <c r="J694" s="1" t="s">
        <v>46</v>
      </c>
      <c r="L694" s="11" t="n">
        <v>43003</v>
      </c>
    </row>
    <row r="695" customFormat="false" ht="51" hidden="false" customHeight="false" outlineLevel="0" collapsed="false">
      <c r="A695" s="12" t="s">
        <v>48</v>
      </c>
      <c r="B695" s="9" t="s">
        <v>49</v>
      </c>
      <c r="C695" s="7" t="n">
        <v>27818</v>
      </c>
      <c r="D695" s="8" t="n">
        <v>27478</v>
      </c>
      <c r="E695" s="9" t="s">
        <v>50</v>
      </c>
      <c r="F695" s="10" t="s">
        <v>44</v>
      </c>
      <c r="G695" s="2" t="n">
        <v>693317</v>
      </c>
      <c r="H695" s="9" t="s">
        <v>51</v>
      </c>
      <c r="I695" s="11" t="n">
        <v>42858</v>
      </c>
      <c r="J695" s="1" t="s">
        <v>46</v>
      </c>
      <c r="L695" s="11" t="n">
        <v>43003</v>
      </c>
    </row>
    <row r="696" customFormat="false" ht="51" hidden="false" customHeight="false" outlineLevel="0" collapsed="false">
      <c r="A696" s="12" t="s">
        <v>48</v>
      </c>
      <c r="B696" s="9" t="s">
        <v>49</v>
      </c>
      <c r="C696" s="7" t="n">
        <v>27549</v>
      </c>
      <c r="D696" s="8" t="n">
        <v>27478</v>
      </c>
      <c r="E696" s="9" t="s">
        <v>50</v>
      </c>
      <c r="F696" s="10" t="s">
        <v>44</v>
      </c>
      <c r="G696" s="2" t="n">
        <v>693317</v>
      </c>
      <c r="H696" s="9" t="s">
        <v>51</v>
      </c>
      <c r="I696" s="11" t="n">
        <v>42858</v>
      </c>
      <c r="J696" s="1" t="s">
        <v>46</v>
      </c>
      <c r="L696" s="11" t="n">
        <v>43003</v>
      </c>
    </row>
    <row r="697" customFormat="false" ht="51" hidden="false" customHeight="false" outlineLevel="0" collapsed="false">
      <c r="A697" s="12" t="s">
        <v>48</v>
      </c>
      <c r="B697" s="9" t="s">
        <v>49</v>
      </c>
      <c r="C697" s="7" t="n">
        <v>14377</v>
      </c>
      <c r="D697" s="8" t="n">
        <v>27478</v>
      </c>
      <c r="E697" s="9" t="s">
        <v>50</v>
      </c>
      <c r="F697" s="10" t="s">
        <v>44</v>
      </c>
      <c r="G697" s="2" t="n">
        <v>693317</v>
      </c>
      <c r="H697" s="9" t="s">
        <v>51</v>
      </c>
      <c r="I697" s="11" t="n">
        <v>42858</v>
      </c>
      <c r="J697" s="1" t="s">
        <v>46</v>
      </c>
      <c r="L697" s="11" t="n">
        <v>43003</v>
      </c>
    </row>
    <row r="698" customFormat="false" ht="51" hidden="false" customHeight="false" outlineLevel="0" collapsed="false">
      <c r="A698" s="12" t="s">
        <v>48</v>
      </c>
      <c r="B698" s="9" t="s">
        <v>49</v>
      </c>
      <c r="C698" s="7" t="n">
        <v>27513</v>
      </c>
      <c r="D698" s="8" t="n">
        <v>27478</v>
      </c>
      <c r="E698" s="9" t="s">
        <v>50</v>
      </c>
      <c r="F698" s="10" t="s">
        <v>44</v>
      </c>
      <c r="G698" s="2" t="n">
        <v>693317</v>
      </c>
      <c r="H698" s="9" t="s">
        <v>51</v>
      </c>
      <c r="I698" s="11" t="n">
        <v>42858</v>
      </c>
      <c r="J698" s="1" t="s">
        <v>46</v>
      </c>
      <c r="L698" s="11" t="n">
        <v>43003</v>
      </c>
    </row>
    <row r="699" customFormat="false" ht="51" hidden="false" customHeight="false" outlineLevel="0" collapsed="false">
      <c r="A699" s="12" t="s">
        <v>48</v>
      </c>
      <c r="B699" s="9" t="s">
        <v>49</v>
      </c>
      <c r="C699" s="7" t="n">
        <v>18426</v>
      </c>
      <c r="D699" s="8" t="n">
        <v>27478</v>
      </c>
      <c r="E699" s="9" t="s">
        <v>50</v>
      </c>
      <c r="F699" s="10" t="s">
        <v>44</v>
      </c>
      <c r="G699" s="2" t="n">
        <v>693317</v>
      </c>
      <c r="H699" s="9" t="s">
        <v>51</v>
      </c>
      <c r="I699" s="11" t="n">
        <v>42858</v>
      </c>
      <c r="J699" s="1" t="s">
        <v>46</v>
      </c>
      <c r="L699" s="11" t="n">
        <v>43003</v>
      </c>
    </row>
    <row r="700" customFormat="false" ht="51" hidden="false" customHeight="false" outlineLevel="0" collapsed="false">
      <c r="A700" s="12" t="s">
        <v>48</v>
      </c>
      <c r="B700" s="9" t="s">
        <v>49</v>
      </c>
      <c r="C700" s="7" t="n">
        <v>27724</v>
      </c>
      <c r="D700" s="8" t="n">
        <v>27478</v>
      </c>
      <c r="E700" s="9" t="s">
        <v>50</v>
      </c>
      <c r="F700" s="10" t="s">
        <v>44</v>
      </c>
      <c r="G700" s="2" t="n">
        <v>693317</v>
      </c>
      <c r="H700" s="9" t="s">
        <v>51</v>
      </c>
      <c r="I700" s="11" t="n">
        <v>42858</v>
      </c>
      <c r="J700" s="1" t="s">
        <v>46</v>
      </c>
      <c r="L700" s="11" t="n">
        <v>43003</v>
      </c>
    </row>
    <row r="701" customFormat="false" ht="51" hidden="false" customHeight="false" outlineLevel="0" collapsed="false">
      <c r="A701" s="12" t="s">
        <v>48</v>
      </c>
      <c r="B701" s="9" t="s">
        <v>49</v>
      </c>
      <c r="C701" s="7" t="n">
        <v>27705</v>
      </c>
      <c r="D701" s="8" t="n">
        <v>27478</v>
      </c>
      <c r="E701" s="9" t="s">
        <v>50</v>
      </c>
      <c r="F701" s="10" t="s">
        <v>44</v>
      </c>
      <c r="G701" s="2" t="n">
        <v>693317</v>
      </c>
      <c r="H701" s="9" t="s">
        <v>51</v>
      </c>
      <c r="I701" s="11" t="n">
        <v>42858</v>
      </c>
      <c r="J701" s="1" t="s">
        <v>46</v>
      </c>
      <c r="L701" s="11" t="n">
        <v>43003</v>
      </c>
    </row>
    <row r="702" customFormat="false" ht="51" hidden="false" customHeight="false" outlineLevel="0" collapsed="false">
      <c r="A702" s="12" t="s">
        <v>48</v>
      </c>
      <c r="B702" s="9" t="s">
        <v>49</v>
      </c>
      <c r="C702" s="7" t="n">
        <v>27556</v>
      </c>
      <c r="D702" s="8" t="n">
        <v>27478</v>
      </c>
      <c r="E702" s="9" t="s">
        <v>50</v>
      </c>
      <c r="F702" s="10" t="s">
        <v>44</v>
      </c>
      <c r="G702" s="2" t="n">
        <v>693317</v>
      </c>
      <c r="H702" s="9" t="s">
        <v>51</v>
      </c>
      <c r="I702" s="11" t="n">
        <v>42858</v>
      </c>
      <c r="J702" s="1" t="s">
        <v>46</v>
      </c>
      <c r="L702" s="11" t="n">
        <v>43003</v>
      </c>
    </row>
    <row r="703" customFormat="false" ht="51" hidden="false" customHeight="false" outlineLevel="0" collapsed="false">
      <c r="A703" s="12" t="s">
        <v>48</v>
      </c>
      <c r="B703" s="9" t="s">
        <v>49</v>
      </c>
      <c r="C703" s="7" t="n">
        <v>27921</v>
      </c>
      <c r="D703" s="8" t="n">
        <v>27478</v>
      </c>
      <c r="E703" s="9" t="s">
        <v>50</v>
      </c>
      <c r="F703" s="10" t="s">
        <v>44</v>
      </c>
      <c r="G703" s="2" t="n">
        <v>693317</v>
      </c>
      <c r="H703" s="9" t="s">
        <v>51</v>
      </c>
      <c r="I703" s="11" t="n">
        <v>42858</v>
      </c>
      <c r="J703" s="1" t="s">
        <v>46</v>
      </c>
      <c r="L703" s="11" t="n">
        <v>43003</v>
      </c>
    </row>
    <row r="704" customFormat="false" ht="51" hidden="false" customHeight="false" outlineLevel="0" collapsed="false">
      <c r="A704" s="12" t="s">
        <v>48</v>
      </c>
      <c r="B704" s="9" t="s">
        <v>49</v>
      </c>
      <c r="C704" s="8" t="n">
        <v>12288</v>
      </c>
      <c r="D704" s="8" t="n">
        <v>27478</v>
      </c>
      <c r="E704" s="9" t="s">
        <v>50</v>
      </c>
      <c r="F704" s="10" t="s">
        <v>44</v>
      </c>
      <c r="G704" s="2" t="n">
        <v>693317</v>
      </c>
      <c r="H704" s="9" t="s">
        <v>51</v>
      </c>
      <c r="I704" s="11" t="n">
        <v>42858</v>
      </c>
      <c r="J704" s="1" t="s">
        <v>46</v>
      </c>
      <c r="L704" s="11" t="n">
        <v>43003</v>
      </c>
    </row>
    <row r="705" customFormat="false" ht="51" hidden="false" customHeight="false" outlineLevel="0" collapsed="false">
      <c r="A705" s="12" t="s">
        <v>48</v>
      </c>
      <c r="B705" s="9" t="s">
        <v>49</v>
      </c>
      <c r="C705" s="8" t="n">
        <v>13910</v>
      </c>
      <c r="D705" s="8" t="n">
        <v>27478</v>
      </c>
      <c r="E705" s="9" t="s">
        <v>50</v>
      </c>
      <c r="F705" s="10" t="s">
        <v>44</v>
      </c>
      <c r="G705" s="2" t="n">
        <v>693317</v>
      </c>
      <c r="H705" s="9" t="s">
        <v>51</v>
      </c>
      <c r="I705" s="11" t="n">
        <v>42858</v>
      </c>
      <c r="J705" s="1" t="s">
        <v>46</v>
      </c>
      <c r="L705" s="11" t="n">
        <v>43003</v>
      </c>
    </row>
    <row r="706" customFormat="false" ht="51" hidden="false" customHeight="false" outlineLevel="0" collapsed="false">
      <c r="A706" s="12" t="s">
        <v>48</v>
      </c>
      <c r="B706" s="9" t="s">
        <v>49</v>
      </c>
      <c r="C706" s="8" t="n">
        <v>12133</v>
      </c>
      <c r="D706" s="8" t="n">
        <v>27478</v>
      </c>
      <c r="E706" s="9" t="s">
        <v>50</v>
      </c>
      <c r="F706" s="10" t="s">
        <v>44</v>
      </c>
      <c r="G706" s="2" t="n">
        <v>693317</v>
      </c>
      <c r="H706" s="9" t="s">
        <v>51</v>
      </c>
      <c r="I706" s="11" t="n">
        <v>42858</v>
      </c>
      <c r="J706" s="1" t="s">
        <v>46</v>
      </c>
      <c r="L706" s="11" t="n">
        <v>43003</v>
      </c>
    </row>
    <row r="707" customFormat="false" ht="51" hidden="false" customHeight="false" outlineLevel="0" collapsed="false">
      <c r="A707" s="12" t="s">
        <v>48</v>
      </c>
      <c r="B707" s="9" t="s">
        <v>49</v>
      </c>
      <c r="C707" s="8" t="n">
        <v>27984</v>
      </c>
      <c r="D707" s="8" t="n">
        <v>27478</v>
      </c>
      <c r="E707" s="9" t="s">
        <v>50</v>
      </c>
      <c r="F707" s="10" t="s">
        <v>44</v>
      </c>
      <c r="G707" s="2" t="n">
        <v>693317</v>
      </c>
      <c r="H707" s="9" t="s">
        <v>51</v>
      </c>
      <c r="I707" s="11" t="n">
        <v>42858</v>
      </c>
      <c r="J707" s="1" t="s">
        <v>46</v>
      </c>
      <c r="L707" s="11" t="n">
        <v>43003</v>
      </c>
    </row>
    <row r="708" customFormat="false" ht="51" hidden="false" customHeight="false" outlineLevel="0" collapsed="false">
      <c r="A708" s="12" t="s">
        <v>48</v>
      </c>
      <c r="B708" s="9" t="s">
        <v>49</v>
      </c>
      <c r="C708" s="8" t="n">
        <v>13659</v>
      </c>
      <c r="D708" s="8" t="n">
        <v>27478</v>
      </c>
      <c r="E708" s="9" t="s">
        <v>50</v>
      </c>
      <c r="F708" s="10" t="s">
        <v>44</v>
      </c>
      <c r="G708" s="2" t="n">
        <v>693317</v>
      </c>
      <c r="H708" s="9" t="s">
        <v>51</v>
      </c>
      <c r="I708" s="11" t="n">
        <v>42858</v>
      </c>
      <c r="J708" s="1" t="s">
        <v>46</v>
      </c>
      <c r="L708" s="11" t="n">
        <v>43003</v>
      </c>
    </row>
    <row r="709" customFormat="false" ht="51" hidden="false" customHeight="false" outlineLevel="0" collapsed="false">
      <c r="A709" s="12" t="s">
        <v>48</v>
      </c>
      <c r="B709" s="9" t="s">
        <v>49</v>
      </c>
      <c r="C709" s="8" t="n">
        <v>10344</v>
      </c>
      <c r="D709" s="8" t="n">
        <v>27478</v>
      </c>
      <c r="E709" s="9" t="s">
        <v>50</v>
      </c>
      <c r="F709" s="10" t="s">
        <v>44</v>
      </c>
      <c r="G709" s="2" t="n">
        <v>693317</v>
      </c>
      <c r="H709" s="9" t="s">
        <v>51</v>
      </c>
      <c r="I709" s="11" t="n">
        <v>42858</v>
      </c>
      <c r="J709" s="1" t="s">
        <v>46</v>
      </c>
      <c r="L709" s="11" t="n">
        <v>43003</v>
      </c>
    </row>
    <row r="710" customFormat="false" ht="51" hidden="false" customHeight="false" outlineLevel="0" collapsed="false">
      <c r="A710" s="12" t="s">
        <v>48</v>
      </c>
      <c r="B710" s="9" t="s">
        <v>49</v>
      </c>
      <c r="C710" s="7" t="n">
        <v>27478</v>
      </c>
      <c r="D710" s="8" t="n">
        <v>27478</v>
      </c>
      <c r="E710" s="9" t="s">
        <v>50</v>
      </c>
      <c r="F710" s="10" t="s">
        <v>44</v>
      </c>
      <c r="G710" s="2" t="n">
        <v>693417</v>
      </c>
      <c r="H710" s="9" t="s">
        <v>51</v>
      </c>
      <c r="I710" s="11" t="n">
        <v>42858</v>
      </c>
      <c r="J710" s="1" t="s">
        <v>46</v>
      </c>
      <c r="L710" s="11" t="n">
        <v>43003</v>
      </c>
    </row>
    <row r="711" customFormat="false" ht="51" hidden="false" customHeight="false" outlineLevel="0" collapsed="false">
      <c r="A711" s="12" t="s">
        <v>48</v>
      </c>
      <c r="B711" s="9" t="s">
        <v>49</v>
      </c>
      <c r="C711" s="7" t="n">
        <v>25584</v>
      </c>
      <c r="D711" s="8" t="n">
        <v>27478</v>
      </c>
      <c r="E711" s="9" t="s">
        <v>50</v>
      </c>
      <c r="F711" s="10" t="s">
        <v>44</v>
      </c>
      <c r="G711" s="2" t="n">
        <v>693417</v>
      </c>
      <c r="H711" s="9" t="s">
        <v>51</v>
      </c>
      <c r="I711" s="11" t="n">
        <v>42858</v>
      </c>
      <c r="J711" s="1" t="s">
        <v>46</v>
      </c>
      <c r="L711" s="11" t="n">
        <v>43003</v>
      </c>
    </row>
    <row r="712" customFormat="false" ht="51" hidden="false" customHeight="false" outlineLevel="0" collapsed="false">
      <c r="A712" s="12" t="s">
        <v>48</v>
      </c>
      <c r="B712" s="9" t="s">
        <v>49</v>
      </c>
      <c r="C712" s="7" t="n">
        <v>18119</v>
      </c>
      <c r="D712" s="8" t="n">
        <v>27478</v>
      </c>
      <c r="E712" s="9" t="s">
        <v>50</v>
      </c>
      <c r="F712" s="10" t="s">
        <v>44</v>
      </c>
      <c r="G712" s="2" t="n">
        <v>693417</v>
      </c>
      <c r="H712" s="9" t="s">
        <v>51</v>
      </c>
      <c r="I712" s="11" t="n">
        <v>42858</v>
      </c>
      <c r="J712" s="1" t="s">
        <v>46</v>
      </c>
      <c r="L712" s="11" t="n">
        <v>43003</v>
      </c>
    </row>
    <row r="713" customFormat="false" ht="51" hidden="false" customHeight="false" outlineLevel="0" collapsed="false">
      <c r="A713" s="12" t="s">
        <v>48</v>
      </c>
      <c r="B713" s="9" t="s">
        <v>49</v>
      </c>
      <c r="C713" s="7" t="n">
        <v>10838</v>
      </c>
      <c r="D713" s="8" t="n">
        <v>27478</v>
      </c>
      <c r="E713" s="9" t="s">
        <v>50</v>
      </c>
      <c r="F713" s="10" t="s">
        <v>44</v>
      </c>
      <c r="G713" s="2" t="n">
        <v>693417</v>
      </c>
      <c r="H713" s="9" t="s">
        <v>51</v>
      </c>
      <c r="I713" s="11" t="n">
        <v>42858</v>
      </c>
      <c r="J713" s="1" t="s">
        <v>46</v>
      </c>
      <c r="L713" s="11" t="n">
        <v>43003</v>
      </c>
    </row>
    <row r="714" customFormat="false" ht="51" hidden="false" customHeight="false" outlineLevel="0" collapsed="false">
      <c r="A714" s="12" t="s">
        <v>48</v>
      </c>
      <c r="B714" s="9" t="s">
        <v>49</v>
      </c>
      <c r="C714" s="7" t="n">
        <v>27544</v>
      </c>
      <c r="D714" s="8" t="n">
        <v>27478</v>
      </c>
      <c r="E714" s="9" t="s">
        <v>50</v>
      </c>
      <c r="F714" s="10" t="s">
        <v>44</v>
      </c>
      <c r="G714" s="2" t="n">
        <v>693417</v>
      </c>
      <c r="H714" s="9" t="s">
        <v>51</v>
      </c>
      <c r="I714" s="11" t="n">
        <v>42858</v>
      </c>
      <c r="J714" s="1" t="s">
        <v>46</v>
      </c>
      <c r="L714" s="11" t="n">
        <v>43003</v>
      </c>
    </row>
    <row r="715" customFormat="false" ht="51" hidden="false" customHeight="false" outlineLevel="0" collapsed="false">
      <c r="A715" s="12" t="s">
        <v>48</v>
      </c>
      <c r="B715" s="9" t="s">
        <v>49</v>
      </c>
      <c r="C715" s="7" t="n">
        <v>27818</v>
      </c>
      <c r="D715" s="8" t="n">
        <v>27478</v>
      </c>
      <c r="E715" s="9" t="s">
        <v>50</v>
      </c>
      <c r="F715" s="10" t="s">
        <v>44</v>
      </c>
      <c r="G715" s="2" t="n">
        <v>693417</v>
      </c>
      <c r="H715" s="9" t="s">
        <v>51</v>
      </c>
      <c r="I715" s="11" t="n">
        <v>42858</v>
      </c>
      <c r="J715" s="1" t="s">
        <v>46</v>
      </c>
      <c r="L715" s="11" t="n">
        <v>43003</v>
      </c>
    </row>
    <row r="716" customFormat="false" ht="51" hidden="false" customHeight="false" outlineLevel="0" collapsed="false">
      <c r="A716" s="12" t="s">
        <v>48</v>
      </c>
      <c r="B716" s="9" t="s">
        <v>49</v>
      </c>
      <c r="C716" s="7" t="n">
        <v>27549</v>
      </c>
      <c r="D716" s="8" t="n">
        <v>27478</v>
      </c>
      <c r="E716" s="9" t="s">
        <v>50</v>
      </c>
      <c r="F716" s="10" t="s">
        <v>44</v>
      </c>
      <c r="G716" s="2" t="n">
        <v>693417</v>
      </c>
      <c r="H716" s="9" t="s">
        <v>51</v>
      </c>
      <c r="I716" s="11" t="n">
        <v>42858</v>
      </c>
      <c r="J716" s="1" t="s">
        <v>46</v>
      </c>
      <c r="L716" s="11" t="n">
        <v>43003</v>
      </c>
    </row>
    <row r="717" customFormat="false" ht="51" hidden="false" customHeight="false" outlineLevel="0" collapsed="false">
      <c r="A717" s="12" t="s">
        <v>48</v>
      </c>
      <c r="B717" s="9" t="s">
        <v>49</v>
      </c>
      <c r="C717" s="7" t="n">
        <v>14377</v>
      </c>
      <c r="D717" s="8" t="n">
        <v>27478</v>
      </c>
      <c r="E717" s="9" t="s">
        <v>50</v>
      </c>
      <c r="F717" s="10" t="s">
        <v>44</v>
      </c>
      <c r="G717" s="2" t="n">
        <v>693417</v>
      </c>
      <c r="H717" s="9" t="s">
        <v>51</v>
      </c>
      <c r="I717" s="11" t="n">
        <v>42858</v>
      </c>
      <c r="J717" s="1" t="s">
        <v>46</v>
      </c>
      <c r="L717" s="11" t="n">
        <v>43003</v>
      </c>
    </row>
    <row r="718" customFormat="false" ht="51" hidden="false" customHeight="false" outlineLevel="0" collapsed="false">
      <c r="A718" s="12" t="s">
        <v>48</v>
      </c>
      <c r="B718" s="9" t="s">
        <v>49</v>
      </c>
      <c r="C718" s="7" t="n">
        <v>27513</v>
      </c>
      <c r="D718" s="8" t="n">
        <v>27478</v>
      </c>
      <c r="E718" s="9" t="s">
        <v>50</v>
      </c>
      <c r="F718" s="10" t="s">
        <v>44</v>
      </c>
      <c r="G718" s="2" t="n">
        <v>693417</v>
      </c>
      <c r="H718" s="9" t="s">
        <v>51</v>
      </c>
      <c r="I718" s="11" t="n">
        <v>42858</v>
      </c>
      <c r="J718" s="1" t="s">
        <v>46</v>
      </c>
      <c r="L718" s="11" t="n">
        <v>43003</v>
      </c>
    </row>
    <row r="719" customFormat="false" ht="51" hidden="false" customHeight="false" outlineLevel="0" collapsed="false">
      <c r="A719" s="12" t="s">
        <v>48</v>
      </c>
      <c r="B719" s="9" t="s">
        <v>49</v>
      </c>
      <c r="C719" s="7" t="n">
        <v>18426</v>
      </c>
      <c r="D719" s="8" t="n">
        <v>27478</v>
      </c>
      <c r="E719" s="9" t="s">
        <v>50</v>
      </c>
      <c r="F719" s="10" t="s">
        <v>44</v>
      </c>
      <c r="G719" s="2" t="n">
        <v>693417</v>
      </c>
      <c r="H719" s="9" t="s">
        <v>51</v>
      </c>
      <c r="I719" s="11" t="n">
        <v>42858</v>
      </c>
      <c r="J719" s="1" t="s">
        <v>46</v>
      </c>
      <c r="L719" s="11" t="n">
        <v>43003</v>
      </c>
    </row>
    <row r="720" customFormat="false" ht="51" hidden="false" customHeight="false" outlineLevel="0" collapsed="false">
      <c r="A720" s="12" t="s">
        <v>48</v>
      </c>
      <c r="B720" s="9" t="s">
        <v>49</v>
      </c>
      <c r="C720" s="7" t="n">
        <v>27724</v>
      </c>
      <c r="D720" s="8" t="n">
        <v>27478</v>
      </c>
      <c r="E720" s="9" t="s">
        <v>50</v>
      </c>
      <c r="F720" s="10" t="s">
        <v>44</v>
      </c>
      <c r="G720" s="2" t="n">
        <v>693417</v>
      </c>
      <c r="H720" s="9" t="s">
        <v>51</v>
      </c>
      <c r="I720" s="11" t="n">
        <v>42858</v>
      </c>
      <c r="J720" s="1" t="s">
        <v>46</v>
      </c>
      <c r="L720" s="11" t="n">
        <v>43003</v>
      </c>
    </row>
    <row r="721" customFormat="false" ht="51" hidden="false" customHeight="false" outlineLevel="0" collapsed="false">
      <c r="A721" s="12" t="s">
        <v>48</v>
      </c>
      <c r="B721" s="9" t="s">
        <v>49</v>
      </c>
      <c r="C721" s="7" t="n">
        <v>27705</v>
      </c>
      <c r="D721" s="8" t="n">
        <v>27478</v>
      </c>
      <c r="E721" s="9" t="s">
        <v>50</v>
      </c>
      <c r="F721" s="10" t="s">
        <v>44</v>
      </c>
      <c r="G721" s="2" t="n">
        <v>693417</v>
      </c>
      <c r="H721" s="9" t="s">
        <v>51</v>
      </c>
      <c r="I721" s="11" t="n">
        <v>42858</v>
      </c>
      <c r="J721" s="1" t="s">
        <v>46</v>
      </c>
      <c r="L721" s="11" t="n">
        <v>43003</v>
      </c>
    </row>
    <row r="722" customFormat="false" ht="51" hidden="false" customHeight="false" outlineLevel="0" collapsed="false">
      <c r="A722" s="12" t="s">
        <v>48</v>
      </c>
      <c r="B722" s="9" t="s">
        <v>49</v>
      </c>
      <c r="C722" s="7" t="n">
        <v>27556</v>
      </c>
      <c r="D722" s="8" t="n">
        <v>27478</v>
      </c>
      <c r="E722" s="9" t="s">
        <v>50</v>
      </c>
      <c r="F722" s="10" t="s">
        <v>44</v>
      </c>
      <c r="G722" s="2" t="n">
        <v>693417</v>
      </c>
      <c r="H722" s="9" t="s">
        <v>51</v>
      </c>
      <c r="I722" s="11" t="n">
        <v>42858</v>
      </c>
      <c r="J722" s="1" t="s">
        <v>46</v>
      </c>
      <c r="L722" s="11" t="n">
        <v>43003</v>
      </c>
    </row>
    <row r="723" customFormat="false" ht="51" hidden="false" customHeight="false" outlineLevel="0" collapsed="false">
      <c r="A723" s="12" t="s">
        <v>48</v>
      </c>
      <c r="B723" s="9" t="s">
        <v>49</v>
      </c>
      <c r="C723" s="7" t="n">
        <v>27921</v>
      </c>
      <c r="D723" s="8" t="n">
        <v>27478</v>
      </c>
      <c r="E723" s="9" t="s">
        <v>50</v>
      </c>
      <c r="F723" s="10" t="s">
        <v>44</v>
      </c>
      <c r="G723" s="2" t="n">
        <v>693417</v>
      </c>
      <c r="H723" s="9" t="s">
        <v>51</v>
      </c>
      <c r="I723" s="11" t="n">
        <v>42858</v>
      </c>
      <c r="J723" s="1" t="s">
        <v>46</v>
      </c>
      <c r="L723" s="11" t="n">
        <v>43003</v>
      </c>
    </row>
    <row r="724" customFormat="false" ht="51" hidden="false" customHeight="false" outlineLevel="0" collapsed="false">
      <c r="A724" s="12" t="s">
        <v>48</v>
      </c>
      <c r="B724" s="9" t="s">
        <v>49</v>
      </c>
      <c r="C724" s="8" t="n">
        <v>12288</v>
      </c>
      <c r="D724" s="8" t="n">
        <v>27478</v>
      </c>
      <c r="E724" s="9" t="s">
        <v>50</v>
      </c>
      <c r="F724" s="10" t="s">
        <v>44</v>
      </c>
      <c r="G724" s="2" t="n">
        <v>693417</v>
      </c>
      <c r="H724" s="9" t="s">
        <v>51</v>
      </c>
      <c r="I724" s="11" t="n">
        <v>42858</v>
      </c>
      <c r="J724" s="1" t="s">
        <v>46</v>
      </c>
      <c r="L724" s="11" t="n">
        <v>43003</v>
      </c>
    </row>
    <row r="725" customFormat="false" ht="51" hidden="false" customHeight="false" outlineLevel="0" collapsed="false">
      <c r="A725" s="12" t="s">
        <v>48</v>
      </c>
      <c r="B725" s="9" t="s">
        <v>49</v>
      </c>
      <c r="C725" s="8" t="n">
        <v>13910</v>
      </c>
      <c r="D725" s="8" t="n">
        <v>27478</v>
      </c>
      <c r="E725" s="9" t="s">
        <v>50</v>
      </c>
      <c r="F725" s="10" t="s">
        <v>44</v>
      </c>
      <c r="G725" s="2" t="n">
        <v>693417</v>
      </c>
      <c r="H725" s="9" t="s">
        <v>51</v>
      </c>
      <c r="I725" s="11" t="n">
        <v>42858</v>
      </c>
      <c r="J725" s="1" t="s">
        <v>46</v>
      </c>
      <c r="L725" s="11" t="n">
        <v>43003</v>
      </c>
    </row>
    <row r="726" customFormat="false" ht="51" hidden="false" customHeight="false" outlineLevel="0" collapsed="false">
      <c r="A726" s="12" t="s">
        <v>48</v>
      </c>
      <c r="B726" s="9" t="s">
        <v>49</v>
      </c>
      <c r="C726" s="8" t="n">
        <v>12133</v>
      </c>
      <c r="D726" s="8" t="n">
        <v>27478</v>
      </c>
      <c r="E726" s="9" t="s">
        <v>50</v>
      </c>
      <c r="F726" s="10" t="s">
        <v>44</v>
      </c>
      <c r="G726" s="2" t="n">
        <v>693417</v>
      </c>
      <c r="H726" s="9" t="s">
        <v>51</v>
      </c>
      <c r="I726" s="11" t="n">
        <v>42858</v>
      </c>
      <c r="J726" s="1" t="s">
        <v>46</v>
      </c>
      <c r="L726" s="11" t="n">
        <v>43003</v>
      </c>
    </row>
    <row r="727" customFormat="false" ht="51" hidden="false" customHeight="false" outlineLevel="0" collapsed="false">
      <c r="A727" s="12" t="s">
        <v>48</v>
      </c>
      <c r="B727" s="9" t="s">
        <v>49</v>
      </c>
      <c r="C727" s="8" t="n">
        <v>27984</v>
      </c>
      <c r="D727" s="8" t="n">
        <v>27478</v>
      </c>
      <c r="E727" s="9" t="s">
        <v>50</v>
      </c>
      <c r="F727" s="10" t="s">
        <v>44</v>
      </c>
      <c r="G727" s="2" t="n">
        <v>693417</v>
      </c>
      <c r="H727" s="9" t="s">
        <v>51</v>
      </c>
      <c r="I727" s="11" t="n">
        <v>42858</v>
      </c>
      <c r="J727" s="1" t="s">
        <v>46</v>
      </c>
      <c r="L727" s="11" t="n">
        <v>43003</v>
      </c>
    </row>
    <row r="728" customFormat="false" ht="51" hidden="false" customHeight="false" outlineLevel="0" collapsed="false">
      <c r="A728" s="12" t="s">
        <v>48</v>
      </c>
      <c r="B728" s="9" t="s">
        <v>49</v>
      </c>
      <c r="C728" s="8" t="n">
        <v>13659</v>
      </c>
      <c r="D728" s="8" t="n">
        <v>27478</v>
      </c>
      <c r="E728" s="9" t="s">
        <v>50</v>
      </c>
      <c r="F728" s="10" t="s">
        <v>44</v>
      </c>
      <c r="G728" s="2" t="n">
        <v>693417</v>
      </c>
      <c r="H728" s="9" t="s">
        <v>51</v>
      </c>
      <c r="I728" s="11" t="n">
        <v>42858</v>
      </c>
      <c r="J728" s="1" t="s">
        <v>46</v>
      </c>
      <c r="L728" s="11" t="n">
        <v>43003</v>
      </c>
    </row>
    <row r="729" customFormat="false" ht="51" hidden="false" customHeight="false" outlineLevel="0" collapsed="false">
      <c r="A729" s="12" t="s">
        <v>48</v>
      </c>
      <c r="B729" s="9" t="s">
        <v>49</v>
      </c>
      <c r="C729" s="8" t="n">
        <v>10344</v>
      </c>
      <c r="D729" s="8" t="n">
        <v>27478</v>
      </c>
      <c r="E729" s="9" t="s">
        <v>50</v>
      </c>
      <c r="F729" s="10" t="s">
        <v>44</v>
      </c>
      <c r="G729" s="2" t="n">
        <v>693417</v>
      </c>
      <c r="H729" s="9" t="s">
        <v>51</v>
      </c>
      <c r="I729" s="11" t="n">
        <v>42858</v>
      </c>
      <c r="J729" s="1" t="s">
        <v>46</v>
      </c>
      <c r="L729" s="11" t="n">
        <v>43003</v>
      </c>
    </row>
    <row r="730" customFormat="false" ht="51" hidden="false" customHeight="false" outlineLevel="0" collapsed="false">
      <c r="A730" s="12" t="s">
        <v>48</v>
      </c>
      <c r="B730" s="9" t="s">
        <v>49</v>
      </c>
      <c r="C730" s="7" t="n">
        <v>27478</v>
      </c>
      <c r="D730" s="8" t="n">
        <v>27478</v>
      </c>
      <c r="E730" s="9" t="s">
        <v>50</v>
      </c>
      <c r="F730" s="10" t="s">
        <v>44</v>
      </c>
      <c r="G730" s="2" t="n">
        <v>693517</v>
      </c>
      <c r="H730" s="9" t="s">
        <v>51</v>
      </c>
      <c r="I730" s="11" t="n">
        <v>42858</v>
      </c>
      <c r="J730" s="1" t="s">
        <v>46</v>
      </c>
      <c r="L730" s="11" t="n">
        <v>43003</v>
      </c>
    </row>
    <row r="731" customFormat="false" ht="51" hidden="false" customHeight="false" outlineLevel="0" collapsed="false">
      <c r="A731" s="12" t="s">
        <v>48</v>
      </c>
      <c r="B731" s="9" t="s">
        <v>49</v>
      </c>
      <c r="C731" s="7" t="n">
        <v>25584</v>
      </c>
      <c r="D731" s="8" t="n">
        <v>27478</v>
      </c>
      <c r="E731" s="9" t="s">
        <v>50</v>
      </c>
      <c r="F731" s="10" t="s">
        <v>44</v>
      </c>
      <c r="G731" s="2" t="n">
        <v>693517</v>
      </c>
      <c r="H731" s="9" t="s">
        <v>51</v>
      </c>
      <c r="I731" s="11" t="n">
        <v>42858</v>
      </c>
      <c r="J731" s="1" t="s">
        <v>46</v>
      </c>
      <c r="L731" s="11" t="n">
        <v>43003</v>
      </c>
    </row>
    <row r="732" customFormat="false" ht="51" hidden="false" customHeight="false" outlineLevel="0" collapsed="false">
      <c r="A732" s="12" t="s">
        <v>48</v>
      </c>
      <c r="B732" s="9" t="s">
        <v>49</v>
      </c>
      <c r="C732" s="7" t="n">
        <v>18119</v>
      </c>
      <c r="D732" s="8" t="n">
        <v>27478</v>
      </c>
      <c r="E732" s="9" t="s">
        <v>50</v>
      </c>
      <c r="F732" s="10" t="s">
        <v>44</v>
      </c>
      <c r="G732" s="2" t="n">
        <v>693517</v>
      </c>
      <c r="H732" s="9" t="s">
        <v>51</v>
      </c>
      <c r="I732" s="11" t="n">
        <v>42858</v>
      </c>
      <c r="J732" s="1" t="s">
        <v>46</v>
      </c>
      <c r="L732" s="11" t="n">
        <v>43003</v>
      </c>
    </row>
    <row r="733" customFormat="false" ht="51" hidden="false" customHeight="false" outlineLevel="0" collapsed="false">
      <c r="A733" s="12" t="s">
        <v>48</v>
      </c>
      <c r="B733" s="9" t="s">
        <v>49</v>
      </c>
      <c r="C733" s="7" t="n">
        <v>10838</v>
      </c>
      <c r="D733" s="8" t="n">
        <v>27478</v>
      </c>
      <c r="E733" s="9" t="s">
        <v>50</v>
      </c>
      <c r="F733" s="10" t="s">
        <v>44</v>
      </c>
      <c r="G733" s="2" t="n">
        <v>693517</v>
      </c>
      <c r="H733" s="9" t="s">
        <v>51</v>
      </c>
      <c r="I733" s="11" t="n">
        <v>42858</v>
      </c>
      <c r="J733" s="1" t="s">
        <v>46</v>
      </c>
      <c r="L733" s="11" t="n">
        <v>43003</v>
      </c>
    </row>
    <row r="734" customFormat="false" ht="51" hidden="false" customHeight="false" outlineLevel="0" collapsed="false">
      <c r="A734" s="12" t="s">
        <v>48</v>
      </c>
      <c r="B734" s="9" t="s">
        <v>49</v>
      </c>
      <c r="C734" s="7" t="n">
        <v>27544</v>
      </c>
      <c r="D734" s="8" t="n">
        <v>27478</v>
      </c>
      <c r="E734" s="9" t="s">
        <v>50</v>
      </c>
      <c r="F734" s="10" t="s">
        <v>44</v>
      </c>
      <c r="G734" s="2" t="n">
        <v>693517</v>
      </c>
      <c r="H734" s="9" t="s">
        <v>51</v>
      </c>
      <c r="I734" s="11" t="n">
        <v>42858</v>
      </c>
      <c r="J734" s="1" t="s">
        <v>46</v>
      </c>
      <c r="L734" s="11" t="n">
        <v>43003</v>
      </c>
    </row>
    <row r="735" customFormat="false" ht="51" hidden="false" customHeight="false" outlineLevel="0" collapsed="false">
      <c r="A735" s="12" t="s">
        <v>48</v>
      </c>
      <c r="B735" s="9" t="s">
        <v>49</v>
      </c>
      <c r="C735" s="7" t="n">
        <v>27818</v>
      </c>
      <c r="D735" s="8" t="n">
        <v>27478</v>
      </c>
      <c r="E735" s="9" t="s">
        <v>50</v>
      </c>
      <c r="F735" s="10" t="s">
        <v>44</v>
      </c>
      <c r="G735" s="2" t="n">
        <v>693517</v>
      </c>
      <c r="H735" s="9" t="s">
        <v>51</v>
      </c>
      <c r="I735" s="11" t="n">
        <v>42858</v>
      </c>
      <c r="J735" s="1" t="s">
        <v>46</v>
      </c>
      <c r="L735" s="11" t="n">
        <v>43003</v>
      </c>
    </row>
    <row r="736" customFormat="false" ht="51" hidden="false" customHeight="false" outlineLevel="0" collapsed="false">
      <c r="A736" s="12" t="s">
        <v>48</v>
      </c>
      <c r="B736" s="9" t="s">
        <v>49</v>
      </c>
      <c r="C736" s="7" t="n">
        <v>27549</v>
      </c>
      <c r="D736" s="8" t="n">
        <v>27478</v>
      </c>
      <c r="E736" s="9" t="s">
        <v>50</v>
      </c>
      <c r="F736" s="10" t="s">
        <v>44</v>
      </c>
      <c r="G736" s="2" t="n">
        <v>693517</v>
      </c>
      <c r="H736" s="9" t="s">
        <v>51</v>
      </c>
      <c r="I736" s="11" t="n">
        <v>42858</v>
      </c>
      <c r="J736" s="1" t="s">
        <v>46</v>
      </c>
      <c r="L736" s="11" t="n">
        <v>43003</v>
      </c>
    </row>
    <row r="737" customFormat="false" ht="51" hidden="false" customHeight="false" outlineLevel="0" collapsed="false">
      <c r="A737" s="12" t="s">
        <v>48</v>
      </c>
      <c r="B737" s="9" t="s">
        <v>49</v>
      </c>
      <c r="C737" s="7" t="n">
        <v>14377</v>
      </c>
      <c r="D737" s="8" t="n">
        <v>27478</v>
      </c>
      <c r="E737" s="9" t="s">
        <v>50</v>
      </c>
      <c r="F737" s="10" t="s">
        <v>44</v>
      </c>
      <c r="G737" s="2" t="n">
        <v>693517</v>
      </c>
      <c r="H737" s="9" t="s">
        <v>51</v>
      </c>
      <c r="I737" s="11" t="n">
        <v>42858</v>
      </c>
      <c r="J737" s="1" t="s">
        <v>46</v>
      </c>
      <c r="L737" s="11" t="n">
        <v>43003</v>
      </c>
    </row>
    <row r="738" customFormat="false" ht="51" hidden="false" customHeight="false" outlineLevel="0" collapsed="false">
      <c r="A738" s="12" t="s">
        <v>48</v>
      </c>
      <c r="B738" s="9" t="s">
        <v>49</v>
      </c>
      <c r="C738" s="7" t="n">
        <v>27513</v>
      </c>
      <c r="D738" s="8" t="n">
        <v>27478</v>
      </c>
      <c r="E738" s="9" t="s">
        <v>50</v>
      </c>
      <c r="F738" s="10" t="s">
        <v>44</v>
      </c>
      <c r="G738" s="2" t="n">
        <v>693517</v>
      </c>
      <c r="H738" s="9" t="s">
        <v>51</v>
      </c>
      <c r="I738" s="11" t="n">
        <v>42858</v>
      </c>
      <c r="J738" s="1" t="s">
        <v>46</v>
      </c>
      <c r="L738" s="11" t="n">
        <v>43003</v>
      </c>
    </row>
    <row r="739" customFormat="false" ht="51" hidden="false" customHeight="false" outlineLevel="0" collapsed="false">
      <c r="A739" s="12" t="s">
        <v>48</v>
      </c>
      <c r="B739" s="9" t="s">
        <v>49</v>
      </c>
      <c r="C739" s="7" t="n">
        <v>18426</v>
      </c>
      <c r="D739" s="8" t="n">
        <v>27478</v>
      </c>
      <c r="E739" s="9" t="s">
        <v>50</v>
      </c>
      <c r="F739" s="10" t="s">
        <v>44</v>
      </c>
      <c r="G739" s="2" t="n">
        <v>693517</v>
      </c>
      <c r="H739" s="9" t="s">
        <v>51</v>
      </c>
      <c r="I739" s="11" t="n">
        <v>42858</v>
      </c>
      <c r="J739" s="1" t="s">
        <v>46</v>
      </c>
      <c r="L739" s="11" t="n">
        <v>43003</v>
      </c>
    </row>
    <row r="740" customFormat="false" ht="51" hidden="false" customHeight="false" outlineLevel="0" collapsed="false">
      <c r="A740" s="12" t="s">
        <v>48</v>
      </c>
      <c r="B740" s="9" t="s">
        <v>49</v>
      </c>
      <c r="C740" s="7" t="n">
        <v>27724</v>
      </c>
      <c r="D740" s="8" t="n">
        <v>27478</v>
      </c>
      <c r="E740" s="9" t="s">
        <v>50</v>
      </c>
      <c r="F740" s="10" t="s">
        <v>44</v>
      </c>
      <c r="G740" s="2" t="n">
        <v>693517</v>
      </c>
      <c r="H740" s="9" t="s">
        <v>51</v>
      </c>
      <c r="I740" s="11" t="n">
        <v>42858</v>
      </c>
      <c r="J740" s="1" t="s">
        <v>46</v>
      </c>
      <c r="L740" s="11" t="n">
        <v>43003</v>
      </c>
    </row>
    <row r="741" customFormat="false" ht="51" hidden="false" customHeight="false" outlineLevel="0" collapsed="false">
      <c r="A741" s="12" t="s">
        <v>48</v>
      </c>
      <c r="B741" s="9" t="s">
        <v>49</v>
      </c>
      <c r="C741" s="7" t="n">
        <v>27705</v>
      </c>
      <c r="D741" s="8" t="n">
        <v>27478</v>
      </c>
      <c r="E741" s="9" t="s">
        <v>50</v>
      </c>
      <c r="F741" s="10" t="s">
        <v>44</v>
      </c>
      <c r="G741" s="2" t="n">
        <v>693517</v>
      </c>
      <c r="H741" s="9" t="s">
        <v>51</v>
      </c>
      <c r="I741" s="11" t="n">
        <v>42858</v>
      </c>
      <c r="J741" s="1" t="s">
        <v>46</v>
      </c>
      <c r="L741" s="11" t="n">
        <v>43003</v>
      </c>
    </row>
    <row r="742" customFormat="false" ht="51" hidden="false" customHeight="false" outlineLevel="0" collapsed="false">
      <c r="A742" s="12" t="s">
        <v>48</v>
      </c>
      <c r="B742" s="9" t="s">
        <v>49</v>
      </c>
      <c r="C742" s="7" t="n">
        <v>27556</v>
      </c>
      <c r="D742" s="8" t="n">
        <v>27478</v>
      </c>
      <c r="E742" s="9" t="s">
        <v>50</v>
      </c>
      <c r="F742" s="10" t="s">
        <v>44</v>
      </c>
      <c r="G742" s="2" t="n">
        <v>693517</v>
      </c>
      <c r="H742" s="9" t="s">
        <v>51</v>
      </c>
      <c r="I742" s="11" t="n">
        <v>42858</v>
      </c>
      <c r="J742" s="1" t="s">
        <v>46</v>
      </c>
      <c r="L742" s="11" t="n">
        <v>43003</v>
      </c>
    </row>
    <row r="743" customFormat="false" ht="51" hidden="false" customHeight="false" outlineLevel="0" collapsed="false">
      <c r="A743" s="12" t="s">
        <v>48</v>
      </c>
      <c r="B743" s="9" t="s">
        <v>49</v>
      </c>
      <c r="C743" s="7" t="n">
        <v>27921</v>
      </c>
      <c r="D743" s="8" t="n">
        <v>27478</v>
      </c>
      <c r="E743" s="9" t="s">
        <v>50</v>
      </c>
      <c r="F743" s="10" t="s">
        <v>44</v>
      </c>
      <c r="G743" s="2" t="n">
        <v>693517</v>
      </c>
      <c r="H743" s="9" t="s">
        <v>51</v>
      </c>
      <c r="I743" s="11" t="n">
        <v>42858</v>
      </c>
      <c r="J743" s="1" t="s">
        <v>46</v>
      </c>
      <c r="L743" s="11" t="n">
        <v>43003</v>
      </c>
    </row>
    <row r="744" customFormat="false" ht="51" hidden="false" customHeight="false" outlineLevel="0" collapsed="false">
      <c r="A744" s="12" t="s">
        <v>48</v>
      </c>
      <c r="B744" s="9" t="s">
        <v>49</v>
      </c>
      <c r="C744" s="8" t="n">
        <v>12288</v>
      </c>
      <c r="D744" s="8" t="n">
        <v>27478</v>
      </c>
      <c r="E744" s="9" t="s">
        <v>50</v>
      </c>
      <c r="F744" s="10" t="s">
        <v>44</v>
      </c>
      <c r="G744" s="2" t="n">
        <v>693517</v>
      </c>
      <c r="H744" s="9" t="s">
        <v>51</v>
      </c>
      <c r="I744" s="11" t="n">
        <v>42858</v>
      </c>
      <c r="J744" s="1" t="s">
        <v>46</v>
      </c>
      <c r="L744" s="11" t="n">
        <v>43003</v>
      </c>
    </row>
    <row r="745" customFormat="false" ht="51" hidden="false" customHeight="false" outlineLevel="0" collapsed="false">
      <c r="A745" s="12" t="s">
        <v>48</v>
      </c>
      <c r="B745" s="9" t="s">
        <v>49</v>
      </c>
      <c r="C745" s="8" t="n">
        <v>13910</v>
      </c>
      <c r="D745" s="8" t="n">
        <v>27478</v>
      </c>
      <c r="E745" s="9" t="s">
        <v>50</v>
      </c>
      <c r="F745" s="10" t="s">
        <v>44</v>
      </c>
      <c r="G745" s="2" t="n">
        <v>693517</v>
      </c>
      <c r="H745" s="9" t="s">
        <v>51</v>
      </c>
      <c r="I745" s="11" t="n">
        <v>42858</v>
      </c>
      <c r="J745" s="1" t="s">
        <v>46</v>
      </c>
      <c r="L745" s="11" t="n">
        <v>43003</v>
      </c>
    </row>
    <row r="746" customFormat="false" ht="51" hidden="false" customHeight="false" outlineLevel="0" collapsed="false">
      <c r="A746" s="12" t="s">
        <v>48</v>
      </c>
      <c r="B746" s="9" t="s">
        <v>49</v>
      </c>
      <c r="C746" s="8" t="n">
        <v>12133</v>
      </c>
      <c r="D746" s="8" t="n">
        <v>27478</v>
      </c>
      <c r="E746" s="9" t="s">
        <v>50</v>
      </c>
      <c r="F746" s="10" t="s">
        <v>44</v>
      </c>
      <c r="G746" s="2" t="n">
        <v>693517</v>
      </c>
      <c r="H746" s="9" t="s">
        <v>51</v>
      </c>
      <c r="I746" s="11" t="n">
        <v>42858</v>
      </c>
      <c r="J746" s="1" t="s">
        <v>46</v>
      </c>
      <c r="L746" s="11" t="n">
        <v>43003</v>
      </c>
    </row>
    <row r="747" customFormat="false" ht="51" hidden="false" customHeight="false" outlineLevel="0" collapsed="false">
      <c r="A747" s="12" t="s">
        <v>48</v>
      </c>
      <c r="B747" s="9" t="s">
        <v>49</v>
      </c>
      <c r="C747" s="8" t="n">
        <v>27984</v>
      </c>
      <c r="D747" s="8" t="n">
        <v>27478</v>
      </c>
      <c r="E747" s="9" t="s">
        <v>50</v>
      </c>
      <c r="F747" s="10" t="s">
        <v>44</v>
      </c>
      <c r="G747" s="2" t="n">
        <v>693517</v>
      </c>
      <c r="H747" s="9" t="s">
        <v>51</v>
      </c>
      <c r="I747" s="11" t="n">
        <v>42858</v>
      </c>
      <c r="J747" s="1" t="s">
        <v>46</v>
      </c>
      <c r="L747" s="11" t="n">
        <v>43003</v>
      </c>
    </row>
    <row r="748" customFormat="false" ht="51" hidden="false" customHeight="false" outlineLevel="0" collapsed="false">
      <c r="A748" s="12" t="s">
        <v>48</v>
      </c>
      <c r="B748" s="9" t="s">
        <v>49</v>
      </c>
      <c r="C748" s="8" t="n">
        <v>13659</v>
      </c>
      <c r="D748" s="8" t="n">
        <v>27478</v>
      </c>
      <c r="E748" s="9" t="s">
        <v>50</v>
      </c>
      <c r="F748" s="10" t="s">
        <v>44</v>
      </c>
      <c r="G748" s="2" t="n">
        <v>693517</v>
      </c>
      <c r="H748" s="9" t="s">
        <v>51</v>
      </c>
      <c r="I748" s="11" t="n">
        <v>42858</v>
      </c>
      <c r="J748" s="1" t="s">
        <v>46</v>
      </c>
      <c r="L748" s="11" t="n">
        <v>43003</v>
      </c>
    </row>
    <row r="749" customFormat="false" ht="51" hidden="false" customHeight="false" outlineLevel="0" collapsed="false">
      <c r="A749" s="12" t="s">
        <v>48</v>
      </c>
      <c r="B749" s="9" t="s">
        <v>49</v>
      </c>
      <c r="C749" s="8" t="n">
        <v>10344</v>
      </c>
      <c r="D749" s="8" t="n">
        <v>27478</v>
      </c>
      <c r="E749" s="9" t="s">
        <v>50</v>
      </c>
      <c r="F749" s="10" t="s">
        <v>44</v>
      </c>
      <c r="G749" s="2" t="n">
        <v>693517</v>
      </c>
      <c r="H749" s="9" t="s">
        <v>51</v>
      </c>
      <c r="I749" s="11" t="n">
        <v>42858</v>
      </c>
      <c r="J749" s="1" t="s">
        <v>46</v>
      </c>
      <c r="L749" s="11" t="n">
        <v>43003</v>
      </c>
    </row>
    <row r="750" customFormat="false" ht="51" hidden="false" customHeight="false" outlineLevel="0" collapsed="false">
      <c r="A750" s="12" t="s">
        <v>48</v>
      </c>
      <c r="B750" s="9" t="s">
        <v>49</v>
      </c>
      <c r="C750" s="7" t="n">
        <v>27478</v>
      </c>
      <c r="D750" s="8" t="n">
        <v>27478</v>
      </c>
      <c r="E750" s="9" t="s">
        <v>50</v>
      </c>
      <c r="F750" s="10" t="s">
        <v>44</v>
      </c>
      <c r="G750" s="2" t="n">
        <v>693617</v>
      </c>
      <c r="H750" s="9" t="s">
        <v>51</v>
      </c>
      <c r="I750" s="11" t="n">
        <v>42858</v>
      </c>
      <c r="J750" s="1" t="s">
        <v>46</v>
      </c>
      <c r="L750" s="11" t="n">
        <v>43003</v>
      </c>
    </row>
    <row r="751" customFormat="false" ht="51" hidden="false" customHeight="false" outlineLevel="0" collapsed="false">
      <c r="A751" s="12" t="s">
        <v>48</v>
      </c>
      <c r="B751" s="9" t="s">
        <v>49</v>
      </c>
      <c r="C751" s="7" t="n">
        <v>25584</v>
      </c>
      <c r="D751" s="8" t="n">
        <v>27478</v>
      </c>
      <c r="E751" s="9" t="s">
        <v>50</v>
      </c>
      <c r="F751" s="10" t="s">
        <v>44</v>
      </c>
      <c r="G751" s="2" t="n">
        <v>693617</v>
      </c>
      <c r="H751" s="9" t="s">
        <v>51</v>
      </c>
      <c r="I751" s="11" t="n">
        <v>42858</v>
      </c>
      <c r="J751" s="1" t="s">
        <v>46</v>
      </c>
      <c r="L751" s="11" t="n">
        <v>43003</v>
      </c>
    </row>
    <row r="752" customFormat="false" ht="51" hidden="false" customHeight="false" outlineLevel="0" collapsed="false">
      <c r="A752" s="12" t="s">
        <v>48</v>
      </c>
      <c r="B752" s="9" t="s">
        <v>49</v>
      </c>
      <c r="C752" s="7" t="n">
        <v>18119</v>
      </c>
      <c r="D752" s="8" t="n">
        <v>27478</v>
      </c>
      <c r="E752" s="9" t="s">
        <v>50</v>
      </c>
      <c r="F752" s="10" t="s">
        <v>44</v>
      </c>
      <c r="G752" s="2" t="n">
        <v>693617</v>
      </c>
      <c r="H752" s="9" t="s">
        <v>51</v>
      </c>
      <c r="I752" s="11" t="n">
        <v>42858</v>
      </c>
      <c r="J752" s="1" t="s">
        <v>46</v>
      </c>
      <c r="L752" s="11" t="n">
        <v>43003</v>
      </c>
    </row>
    <row r="753" customFormat="false" ht="51" hidden="false" customHeight="false" outlineLevel="0" collapsed="false">
      <c r="A753" s="12" t="s">
        <v>48</v>
      </c>
      <c r="B753" s="9" t="s">
        <v>49</v>
      </c>
      <c r="C753" s="7" t="n">
        <v>10838</v>
      </c>
      <c r="D753" s="8" t="n">
        <v>27478</v>
      </c>
      <c r="E753" s="9" t="s">
        <v>50</v>
      </c>
      <c r="F753" s="10" t="s">
        <v>44</v>
      </c>
      <c r="G753" s="2" t="n">
        <v>693617</v>
      </c>
      <c r="H753" s="9" t="s">
        <v>51</v>
      </c>
      <c r="I753" s="11" t="n">
        <v>42858</v>
      </c>
      <c r="J753" s="1" t="s">
        <v>46</v>
      </c>
      <c r="L753" s="11" t="n">
        <v>43003</v>
      </c>
    </row>
    <row r="754" customFormat="false" ht="51" hidden="false" customHeight="false" outlineLevel="0" collapsed="false">
      <c r="A754" s="12" t="s">
        <v>48</v>
      </c>
      <c r="B754" s="9" t="s">
        <v>49</v>
      </c>
      <c r="C754" s="7" t="n">
        <v>27544</v>
      </c>
      <c r="D754" s="8" t="n">
        <v>27478</v>
      </c>
      <c r="E754" s="9" t="s">
        <v>50</v>
      </c>
      <c r="F754" s="10" t="s">
        <v>44</v>
      </c>
      <c r="G754" s="2" t="n">
        <v>693617</v>
      </c>
      <c r="H754" s="9" t="s">
        <v>51</v>
      </c>
      <c r="I754" s="11" t="n">
        <v>42858</v>
      </c>
      <c r="J754" s="1" t="s">
        <v>46</v>
      </c>
      <c r="L754" s="11" t="n">
        <v>43003</v>
      </c>
    </row>
    <row r="755" customFormat="false" ht="51" hidden="false" customHeight="false" outlineLevel="0" collapsed="false">
      <c r="A755" s="12" t="s">
        <v>48</v>
      </c>
      <c r="B755" s="9" t="s">
        <v>49</v>
      </c>
      <c r="C755" s="7" t="n">
        <v>27818</v>
      </c>
      <c r="D755" s="8" t="n">
        <v>27478</v>
      </c>
      <c r="E755" s="9" t="s">
        <v>50</v>
      </c>
      <c r="F755" s="10" t="s">
        <v>44</v>
      </c>
      <c r="G755" s="2" t="n">
        <v>693617</v>
      </c>
      <c r="H755" s="9" t="s">
        <v>51</v>
      </c>
      <c r="I755" s="11" t="n">
        <v>42858</v>
      </c>
      <c r="J755" s="1" t="s">
        <v>46</v>
      </c>
      <c r="L755" s="11" t="n">
        <v>43003</v>
      </c>
    </row>
    <row r="756" customFormat="false" ht="51" hidden="false" customHeight="false" outlineLevel="0" collapsed="false">
      <c r="A756" s="12" t="s">
        <v>48</v>
      </c>
      <c r="B756" s="9" t="s">
        <v>49</v>
      </c>
      <c r="C756" s="7" t="n">
        <v>27549</v>
      </c>
      <c r="D756" s="8" t="n">
        <v>27478</v>
      </c>
      <c r="E756" s="9" t="s">
        <v>50</v>
      </c>
      <c r="F756" s="10" t="s">
        <v>44</v>
      </c>
      <c r="G756" s="2" t="n">
        <v>693617</v>
      </c>
      <c r="H756" s="9" t="s">
        <v>51</v>
      </c>
      <c r="I756" s="11" t="n">
        <v>42858</v>
      </c>
      <c r="J756" s="1" t="s">
        <v>46</v>
      </c>
      <c r="L756" s="11" t="n">
        <v>43003</v>
      </c>
    </row>
    <row r="757" customFormat="false" ht="51" hidden="false" customHeight="false" outlineLevel="0" collapsed="false">
      <c r="A757" s="12" t="s">
        <v>48</v>
      </c>
      <c r="B757" s="9" t="s">
        <v>49</v>
      </c>
      <c r="C757" s="7" t="n">
        <v>14377</v>
      </c>
      <c r="D757" s="8" t="n">
        <v>27478</v>
      </c>
      <c r="E757" s="9" t="s">
        <v>50</v>
      </c>
      <c r="F757" s="10" t="s">
        <v>44</v>
      </c>
      <c r="G757" s="2" t="n">
        <v>693617</v>
      </c>
      <c r="H757" s="9" t="s">
        <v>51</v>
      </c>
      <c r="I757" s="11" t="n">
        <v>42858</v>
      </c>
      <c r="J757" s="1" t="s">
        <v>46</v>
      </c>
      <c r="L757" s="11" t="n">
        <v>43003</v>
      </c>
    </row>
    <row r="758" customFormat="false" ht="51" hidden="false" customHeight="false" outlineLevel="0" collapsed="false">
      <c r="A758" s="12" t="s">
        <v>48</v>
      </c>
      <c r="B758" s="9" t="s">
        <v>49</v>
      </c>
      <c r="C758" s="7" t="n">
        <v>27513</v>
      </c>
      <c r="D758" s="8" t="n">
        <v>27478</v>
      </c>
      <c r="E758" s="9" t="s">
        <v>50</v>
      </c>
      <c r="F758" s="10" t="s">
        <v>44</v>
      </c>
      <c r="G758" s="2" t="n">
        <v>693617</v>
      </c>
      <c r="H758" s="9" t="s">
        <v>51</v>
      </c>
      <c r="I758" s="11" t="n">
        <v>42858</v>
      </c>
      <c r="J758" s="1" t="s">
        <v>46</v>
      </c>
      <c r="L758" s="11" t="n">
        <v>43003</v>
      </c>
    </row>
    <row r="759" customFormat="false" ht="51" hidden="false" customHeight="false" outlineLevel="0" collapsed="false">
      <c r="A759" s="12" t="s">
        <v>48</v>
      </c>
      <c r="B759" s="9" t="s">
        <v>49</v>
      </c>
      <c r="C759" s="7" t="n">
        <v>18426</v>
      </c>
      <c r="D759" s="8" t="n">
        <v>27478</v>
      </c>
      <c r="E759" s="9" t="s">
        <v>50</v>
      </c>
      <c r="F759" s="10" t="s">
        <v>44</v>
      </c>
      <c r="G759" s="2" t="n">
        <v>693617</v>
      </c>
      <c r="H759" s="9" t="s">
        <v>51</v>
      </c>
      <c r="I759" s="11" t="n">
        <v>42858</v>
      </c>
      <c r="J759" s="1" t="s">
        <v>46</v>
      </c>
      <c r="L759" s="11" t="n">
        <v>43003</v>
      </c>
    </row>
    <row r="760" customFormat="false" ht="51" hidden="false" customHeight="false" outlineLevel="0" collapsed="false">
      <c r="A760" s="12" t="s">
        <v>48</v>
      </c>
      <c r="B760" s="9" t="s">
        <v>49</v>
      </c>
      <c r="C760" s="7" t="n">
        <v>27724</v>
      </c>
      <c r="D760" s="8" t="n">
        <v>27478</v>
      </c>
      <c r="E760" s="9" t="s">
        <v>50</v>
      </c>
      <c r="F760" s="10" t="s">
        <v>44</v>
      </c>
      <c r="G760" s="2" t="n">
        <v>693617</v>
      </c>
      <c r="H760" s="9" t="s">
        <v>51</v>
      </c>
      <c r="I760" s="11" t="n">
        <v>42858</v>
      </c>
      <c r="J760" s="1" t="s">
        <v>46</v>
      </c>
      <c r="L760" s="11" t="n">
        <v>43003</v>
      </c>
    </row>
    <row r="761" customFormat="false" ht="51" hidden="false" customHeight="false" outlineLevel="0" collapsed="false">
      <c r="A761" s="12" t="s">
        <v>48</v>
      </c>
      <c r="B761" s="9" t="s">
        <v>49</v>
      </c>
      <c r="C761" s="7" t="n">
        <v>27705</v>
      </c>
      <c r="D761" s="8" t="n">
        <v>27478</v>
      </c>
      <c r="E761" s="9" t="s">
        <v>50</v>
      </c>
      <c r="F761" s="10" t="s">
        <v>44</v>
      </c>
      <c r="G761" s="2" t="n">
        <v>693617</v>
      </c>
      <c r="H761" s="9" t="s">
        <v>51</v>
      </c>
      <c r="I761" s="11" t="n">
        <v>42858</v>
      </c>
      <c r="J761" s="1" t="s">
        <v>46</v>
      </c>
      <c r="L761" s="11" t="n">
        <v>43003</v>
      </c>
    </row>
    <row r="762" customFormat="false" ht="51" hidden="false" customHeight="false" outlineLevel="0" collapsed="false">
      <c r="A762" s="12" t="s">
        <v>48</v>
      </c>
      <c r="B762" s="9" t="s">
        <v>49</v>
      </c>
      <c r="C762" s="7" t="n">
        <v>27556</v>
      </c>
      <c r="D762" s="8" t="n">
        <v>27478</v>
      </c>
      <c r="E762" s="9" t="s">
        <v>50</v>
      </c>
      <c r="F762" s="10" t="s">
        <v>44</v>
      </c>
      <c r="G762" s="2" t="n">
        <v>693617</v>
      </c>
      <c r="H762" s="9" t="s">
        <v>51</v>
      </c>
      <c r="I762" s="11" t="n">
        <v>42858</v>
      </c>
      <c r="J762" s="1" t="s">
        <v>46</v>
      </c>
      <c r="L762" s="11" t="n">
        <v>43003</v>
      </c>
    </row>
    <row r="763" customFormat="false" ht="51" hidden="false" customHeight="false" outlineLevel="0" collapsed="false">
      <c r="A763" s="12" t="s">
        <v>48</v>
      </c>
      <c r="B763" s="9" t="s">
        <v>49</v>
      </c>
      <c r="C763" s="7" t="n">
        <v>27921</v>
      </c>
      <c r="D763" s="8" t="n">
        <v>27478</v>
      </c>
      <c r="E763" s="9" t="s">
        <v>50</v>
      </c>
      <c r="F763" s="10" t="s">
        <v>44</v>
      </c>
      <c r="G763" s="2" t="n">
        <v>693617</v>
      </c>
      <c r="H763" s="9" t="s">
        <v>51</v>
      </c>
      <c r="I763" s="11" t="n">
        <v>42858</v>
      </c>
      <c r="J763" s="1" t="s">
        <v>46</v>
      </c>
      <c r="L763" s="11" t="n">
        <v>43003</v>
      </c>
    </row>
    <row r="764" customFormat="false" ht="51" hidden="false" customHeight="false" outlineLevel="0" collapsed="false">
      <c r="A764" s="12" t="s">
        <v>48</v>
      </c>
      <c r="B764" s="9" t="s">
        <v>49</v>
      </c>
      <c r="C764" s="8" t="n">
        <v>12288</v>
      </c>
      <c r="D764" s="8" t="n">
        <v>27478</v>
      </c>
      <c r="E764" s="9" t="s">
        <v>50</v>
      </c>
      <c r="F764" s="10" t="s">
        <v>44</v>
      </c>
      <c r="G764" s="2" t="n">
        <v>693617</v>
      </c>
      <c r="H764" s="9" t="s">
        <v>51</v>
      </c>
      <c r="I764" s="11" t="n">
        <v>42858</v>
      </c>
      <c r="J764" s="1" t="s">
        <v>46</v>
      </c>
      <c r="L764" s="11" t="n">
        <v>43003</v>
      </c>
    </row>
    <row r="765" customFormat="false" ht="51" hidden="false" customHeight="false" outlineLevel="0" collapsed="false">
      <c r="A765" s="12" t="s">
        <v>48</v>
      </c>
      <c r="B765" s="9" t="s">
        <v>49</v>
      </c>
      <c r="C765" s="8" t="n">
        <v>13910</v>
      </c>
      <c r="D765" s="8" t="n">
        <v>27478</v>
      </c>
      <c r="E765" s="9" t="s">
        <v>50</v>
      </c>
      <c r="F765" s="10" t="s">
        <v>44</v>
      </c>
      <c r="G765" s="2" t="n">
        <v>693617</v>
      </c>
      <c r="H765" s="9" t="s">
        <v>51</v>
      </c>
      <c r="I765" s="11" t="n">
        <v>42858</v>
      </c>
      <c r="J765" s="1" t="s">
        <v>46</v>
      </c>
      <c r="L765" s="11" t="n">
        <v>43003</v>
      </c>
    </row>
    <row r="766" customFormat="false" ht="51" hidden="false" customHeight="false" outlineLevel="0" collapsed="false">
      <c r="A766" s="12" t="s">
        <v>48</v>
      </c>
      <c r="B766" s="9" t="s">
        <v>49</v>
      </c>
      <c r="C766" s="8" t="n">
        <v>12133</v>
      </c>
      <c r="D766" s="8" t="n">
        <v>27478</v>
      </c>
      <c r="E766" s="9" t="s">
        <v>50</v>
      </c>
      <c r="F766" s="10" t="s">
        <v>44</v>
      </c>
      <c r="G766" s="2" t="n">
        <v>693617</v>
      </c>
      <c r="H766" s="9" t="s">
        <v>51</v>
      </c>
      <c r="I766" s="11" t="n">
        <v>42858</v>
      </c>
      <c r="J766" s="1" t="s">
        <v>46</v>
      </c>
      <c r="L766" s="11" t="n">
        <v>43003</v>
      </c>
    </row>
    <row r="767" customFormat="false" ht="51" hidden="false" customHeight="false" outlineLevel="0" collapsed="false">
      <c r="A767" s="12" t="s">
        <v>48</v>
      </c>
      <c r="B767" s="9" t="s">
        <v>49</v>
      </c>
      <c r="C767" s="8" t="n">
        <v>27984</v>
      </c>
      <c r="D767" s="8" t="n">
        <v>27478</v>
      </c>
      <c r="E767" s="9" t="s">
        <v>50</v>
      </c>
      <c r="F767" s="10" t="s">
        <v>44</v>
      </c>
      <c r="G767" s="2" t="n">
        <v>693617</v>
      </c>
      <c r="H767" s="9" t="s">
        <v>51</v>
      </c>
      <c r="I767" s="11" t="n">
        <v>42858</v>
      </c>
      <c r="J767" s="1" t="s">
        <v>46</v>
      </c>
      <c r="L767" s="11" t="n">
        <v>43003</v>
      </c>
    </row>
    <row r="768" customFormat="false" ht="51" hidden="false" customHeight="false" outlineLevel="0" collapsed="false">
      <c r="A768" s="12" t="s">
        <v>48</v>
      </c>
      <c r="B768" s="9" t="s">
        <v>49</v>
      </c>
      <c r="C768" s="8" t="n">
        <v>13659</v>
      </c>
      <c r="D768" s="8" t="n">
        <v>27478</v>
      </c>
      <c r="E768" s="9" t="s">
        <v>50</v>
      </c>
      <c r="F768" s="10" t="s">
        <v>44</v>
      </c>
      <c r="G768" s="2" t="n">
        <v>693617</v>
      </c>
      <c r="H768" s="9" t="s">
        <v>51</v>
      </c>
      <c r="I768" s="11" t="n">
        <v>42858</v>
      </c>
      <c r="J768" s="1" t="s">
        <v>46</v>
      </c>
      <c r="L768" s="11" t="n">
        <v>43003</v>
      </c>
    </row>
    <row r="769" customFormat="false" ht="51" hidden="false" customHeight="false" outlineLevel="0" collapsed="false">
      <c r="A769" s="12" t="s">
        <v>48</v>
      </c>
      <c r="B769" s="9" t="s">
        <v>49</v>
      </c>
      <c r="C769" s="8" t="n">
        <v>10344</v>
      </c>
      <c r="D769" s="8" t="n">
        <v>27478</v>
      </c>
      <c r="E769" s="9" t="s">
        <v>50</v>
      </c>
      <c r="F769" s="10" t="s">
        <v>44</v>
      </c>
      <c r="G769" s="2" t="n">
        <v>693617</v>
      </c>
      <c r="H769" s="9" t="s">
        <v>51</v>
      </c>
      <c r="I769" s="11" t="n">
        <v>42858</v>
      </c>
      <c r="J769" s="1" t="s">
        <v>46</v>
      </c>
      <c r="L769" s="11" t="n">
        <v>43003</v>
      </c>
    </row>
    <row r="770" customFormat="false" ht="51" hidden="false" customHeight="false" outlineLevel="0" collapsed="false">
      <c r="A770" s="12" t="s">
        <v>48</v>
      </c>
      <c r="B770" s="9" t="s">
        <v>49</v>
      </c>
      <c r="C770" s="7" t="n">
        <v>27478</v>
      </c>
      <c r="D770" s="8" t="n">
        <v>27478</v>
      </c>
      <c r="E770" s="9" t="s">
        <v>50</v>
      </c>
      <c r="F770" s="10" t="s">
        <v>44</v>
      </c>
      <c r="G770" s="2" t="n">
        <v>693717</v>
      </c>
      <c r="H770" s="9" t="s">
        <v>51</v>
      </c>
      <c r="I770" s="11" t="n">
        <v>42858</v>
      </c>
      <c r="J770" s="1" t="s">
        <v>46</v>
      </c>
      <c r="L770" s="11" t="n">
        <v>43003</v>
      </c>
    </row>
    <row r="771" customFormat="false" ht="51" hidden="false" customHeight="false" outlineLevel="0" collapsed="false">
      <c r="A771" s="12" t="s">
        <v>48</v>
      </c>
      <c r="B771" s="9" t="s">
        <v>49</v>
      </c>
      <c r="C771" s="7" t="n">
        <v>25584</v>
      </c>
      <c r="D771" s="8" t="n">
        <v>27478</v>
      </c>
      <c r="E771" s="9" t="s">
        <v>50</v>
      </c>
      <c r="F771" s="10" t="s">
        <v>44</v>
      </c>
      <c r="G771" s="2" t="n">
        <v>693717</v>
      </c>
      <c r="H771" s="9" t="s">
        <v>51</v>
      </c>
      <c r="I771" s="11" t="n">
        <v>42858</v>
      </c>
      <c r="J771" s="1" t="s">
        <v>46</v>
      </c>
      <c r="L771" s="11" t="n">
        <v>43003</v>
      </c>
    </row>
    <row r="772" customFormat="false" ht="51" hidden="false" customHeight="false" outlineLevel="0" collapsed="false">
      <c r="A772" s="12" t="s">
        <v>48</v>
      </c>
      <c r="B772" s="9" t="s">
        <v>49</v>
      </c>
      <c r="C772" s="7" t="n">
        <v>18119</v>
      </c>
      <c r="D772" s="8" t="n">
        <v>27478</v>
      </c>
      <c r="E772" s="9" t="s">
        <v>50</v>
      </c>
      <c r="F772" s="10" t="s">
        <v>44</v>
      </c>
      <c r="G772" s="2" t="n">
        <v>693717</v>
      </c>
      <c r="H772" s="9" t="s">
        <v>51</v>
      </c>
      <c r="I772" s="11" t="n">
        <v>42858</v>
      </c>
      <c r="J772" s="1" t="s">
        <v>46</v>
      </c>
      <c r="L772" s="11" t="n">
        <v>43003</v>
      </c>
    </row>
    <row r="773" customFormat="false" ht="51" hidden="false" customHeight="false" outlineLevel="0" collapsed="false">
      <c r="A773" s="12" t="s">
        <v>48</v>
      </c>
      <c r="B773" s="9" t="s">
        <v>49</v>
      </c>
      <c r="C773" s="7" t="n">
        <v>10838</v>
      </c>
      <c r="D773" s="8" t="n">
        <v>27478</v>
      </c>
      <c r="E773" s="9" t="s">
        <v>50</v>
      </c>
      <c r="F773" s="10" t="s">
        <v>44</v>
      </c>
      <c r="G773" s="2" t="n">
        <v>693717</v>
      </c>
      <c r="H773" s="9" t="s">
        <v>51</v>
      </c>
      <c r="I773" s="11" t="n">
        <v>42858</v>
      </c>
      <c r="J773" s="1" t="s">
        <v>46</v>
      </c>
      <c r="L773" s="11" t="n">
        <v>43003</v>
      </c>
    </row>
    <row r="774" customFormat="false" ht="51" hidden="false" customHeight="false" outlineLevel="0" collapsed="false">
      <c r="A774" s="12" t="s">
        <v>48</v>
      </c>
      <c r="B774" s="9" t="s">
        <v>49</v>
      </c>
      <c r="C774" s="7" t="n">
        <v>27544</v>
      </c>
      <c r="D774" s="8" t="n">
        <v>27478</v>
      </c>
      <c r="E774" s="9" t="s">
        <v>50</v>
      </c>
      <c r="F774" s="10" t="s">
        <v>44</v>
      </c>
      <c r="G774" s="2" t="n">
        <v>693717</v>
      </c>
      <c r="H774" s="9" t="s">
        <v>51</v>
      </c>
      <c r="I774" s="11" t="n">
        <v>42858</v>
      </c>
      <c r="J774" s="1" t="s">
        <v>46</v>
      </c>
      <c r="L774" s="11" t="n">
        <v>43003</v>
      </c>
    </row>
    <row r="775" customFormat="false" ht="51" hidden="false" customHeight="false" outlineLevel="0" collapsed="false">
      <c r="A775" s="12" t="s">
        <v>48</v>
      </c>
      <c r="B775" s="9" t="s">
        <v>49</v>
      </c>
      <c r="C775" s="7" t="n">
        <v>27818</v>
      </c>
      <c r="D775" s="8" t="n">
        <v>27478</v>
      </c>
      <c r="E775" s="9" t="s">
        <v>50</v>
      </c>
      <c r="F775" s="10" t="s">
        <v>44</v>
      </c>
      <c r="G775" s="2" t="n">
        <v>693717</v>
      </c>
      <c r="H775" s="9" t="s">
        <v>51</v>
      </c>
      <c r="I775" s="11" t="n">
        <v>42858</v>
      </c>
      <c r="J775" s="1" t="s">
        <v>46</v>
      </c>
      <c r="L775" s="11" t="n">
        <v>43003</v>
      </c>
    </row>
    <row r="776" customFormat="false" ht="51" hidden="false" customHeight="false" outlineLevel="0" collapsed="false">
      <c r="A776" s="12" t="s">
        <v>48</v>
      </c>
      <c r="B776" s="9" t="s">
        <v>49</v>
      </c>
      <c r="C776" s="7" t="n">
        <v>27549</v>
      </c>
      <c r="D776" s="8" t="n">
        <v>27478</v>
      </c>
      <c r="E776" s="9" t="s">
        <v>50</v>
      </c>
      <c r="F776" s="10" t="s">
        <v>44</v>
      </c>
      <c r="G776" s="2" t="n">
        <v>693717</v>
      </c>
      <c r="H776" s="9" t="s">
        <v>51</v>
      </c>
      <c r="I776" s="11" t="n">
        <v>42858</v>
      </c>
      <c r="J776" s="1" t="s">
        <v>46</v>
      </c>
      <c r="L776" s="11" t="n">
        <v>43003</v>
      </c>
    </row>
    <row r="777" customFormat="false" ht="51" hidden="false" customHeight="false" outlineLevel="0" collapsed="false">
      <c r="A777" s="12" t="s">
        <v>48</v>
      </c>
      <c r="B777" s="9" t="s">
        <v>49</v>
      </c>
      <c r="C777" s="7" t="n">
        <v>14377</v>
      </c>
      <c r="D777" s="8" t="n">
        <v>27478</v>
      </c>
      <c r="E777" s="9" t="s">
        <v>50</v>
      </c>
      <c r="F777" s="10" t="s">
        <v>44</v>
      </c>
      <c r="G777" s="2" t="n">
        <v>693717</v>
      </c>
      <c r="H777" s="9" t="s">
        <v>51</v>
      </c>
      <c r="I777" s="11" t="n">
        <v>42858</v>
      </c>
      <c r="J777" s="1" t="s">
        <v>46</v>
      </c>
      <c r="L777" s="11" t="n">
        <v>43003</v>
      </c>
    </row>
    <row r="778" customFormat="false" ht="51" hidden="false" customHeight="false" outlineLevel="0" collapsed="false">
      <c r="A778" s="12" t="s">
        <v>48</v>
      </c>
      <c r="B778" s="9" t="s">
        <v>49</v>
      </c>
      <c r="C778" s="7" t="n">
        <v>27513</v>
      </c>
      <c r="D778" s="8" t="n">
        <v>27478</v>
      </c>
      <c r="E778" s="9" t="s">
        <v>50</v>
      </c>
      <c r="F778" s="10" t="s">
        <v>44</v>
      </c>
      <c r="G778" s="2" t="n">
        <v>693717</v>
      </c>
      <c r="H778" s="9" t="s">
        <v>51</v>
      </c>
      <c r="I778" s="11" t="n">
        <v>42858</v>
      </c>
      <c r="J778" s="1" t="s">
        <v>46</v>
      </c>
      <c r="L778" s="11" t="n">
        <v>43003</v>
      </c>
    </row>
    <row r="779" customFormat="false" ht="51" hidden="false" customHeight="false" outlineLevel="0" collapsed="false">
      <c r="A779" s="12" t="s">
        <v>48</v>
      </c>
      <c r="B779" s="9" t="s">
        <v>49</v>
      </c>
      <c r="C779" s="7" t="n">
        <v>18426</v>
      </c>
      <c r="D779" s="8" t="n">
        <v>27478</v>
      </c>
      <c r="E779" s="9" t="s">
        <v>50</v>
      </c>
      <c r="F779" s="10" t="s">
        <v>44</v>
      </c>
      <c r="G779" s="2" t="n">
        <v>693717</v>
      </c>
      <c r="H779" s="9" t="s">
        <v>51</v>
      </c>
      <c r="I779" s="11" t="n">
        <v>42858</v>
      </c>
      <c r="J779" s="1" t="s">
        <v>46</v>
      </c>
      <c r="L779" s="11" t="n">
        <v>43003</v>
      </c>
    </row>
    <row r="780" customFormat="false" ht="51" hidden="false" customHeight="false" outlineLevel="0" collapsed="false">
      <c r="A780" s="12" t="s">
        <v>48</v>
      </c>
      <c r="B780" s="9" t="s">
        <v>49</v>
      </c>
      <c r="C780" s="7" t="n">
        <v>27724</v>
      </c>
      <c r="D780" s="8" t="n">
        <v>27478</v>
      </c>
      <c r="E780" s="9" t="s">
        <v>50</v>
      </c>
      <c r="F780" s="10" t="s">
        <v>44</v>
      </c>
      <c r="G780" s="2" t="n">
        <v>693717</v>
      </c>
      <c r="H780" s="9" t="s">
        <v>51</v>
      </c>
      <c r="I780" s="11" t="n">
        <v>42858</v>
      </c>
      <c r="J780" s="1" t="s">
        <v>46</v>
      </c>
      <c r="L780" s="11" t="n">
        <v>43003</v>
      </c>
    </row>
    <row r="781" customFormat="false" ht="51" hidden="false" customHeight="false" outlineLevel="0" collapsed="false">
      <c r="A781" s="12" t="s">
        <v>48</v>
      </c>
      <c r="B781" s="9" t="s">
        <v>49</v>
      </c>
      <c r="C781" s="7" t="n">
        <v>27705</v>
      </c>
      <c r="D781" s="8" t="n">
        <v>27478</v>
      </c>
      <c r="E781" s="9" t="s">
        <v>50</v>
      </c>
      <c r="F781" s="10" t="s">
        <v>44</v>
      </c>
      <c r="G781" s="2" t="n">
        <v>693717</v>
      </c>
      <c r="H781" s="9" t="s">
        <v>51</v>
      </c>
      <c r="I781" s="11" t="n">
        <v>42858</v>
      </c>
      <c r="J781" s="1" t="s">
        <v>46</v>
      </c>
      <c r="L781" s="11" t="n">
        <v>43003</v>
      </c>
    </row>
    <row r="782" customFormat="false" ht="51" hidden="false" customHeight="false" outlineLevel="0" collapsed="false">
      <c r="A782" s="12" t="s">
        <v>48</v>
      </c>
      <c r="B782" s="9" t="s">
        <v>49</v>
      </c>
      <c r="C782" s="7" t="n">
        <v>27556</v>
      </c>
      <c r="D782" s="8" t="n">
        <v>27478</v>
      </c>
      <c r="E782" s="9" t="s">
        <v>50</v>
      </c>
      <c r="F782" s="10" t="s">
        <v>44</v>
      </c>
      <c r="G782" s="2" t="n">
        <v>693717</v>
      </c>
      <c r="H782" s="9" t="s">
        <v>51</v>
      </c>
      <c r="I782" s="11" t="n">
        <v>42858</v>
      </c>
      <c r="J782" s="1" t="s">
        <v>46</v>
      </c>
      <c r="L782" s="11" t="n">
        <v>43003</v>
      </c>
    </row>
    <row r="783" customFormat="false" ht="51" hidden="false" customHeight="false" outlineLevel="0" collapsed="false">
      <c r="A783" s="12" t="s">
        <v>48</v>
      </c>
      <c r="B783" s="9" t="s">
        <v>49</v>
      </c>
      <c r="C783" s="7" t="n">
        <v>27921</v>
      </c>
      <c r="D783" s="8" t="n">
        <v>27478</v>
      </c>
      <c r="E783" s="9" t="s">
        <v>50</v>
      </c>
      <c r="F783" s="10" t="s">
        <v>44</v>
      </c>
      <c r="G783" s="2" t="n">
        <v>693717</v>
      </c>
      <c r="H783" s="9" t="s">
        <v>51</v>
      </c>
      <c r="I783" s="11" t="n">
        <v>42858</v>
      </c>
      <c r="J783" s="1" t="s">
        <v>46</v>
      </c>
      <c r="L783" s="11" t="n">
        <v>43003</v>
      </c>
    </row>
    <row r="784" customFormat="false" ht="51" hidden="false" customHeight="false" outlineLevel="0" collapsed="false">
      <c r="A784" s="12" t="s">
        <v>48</v>
      </c>
      <c r="B784" s="9" t="s">
        <v>49</v>
      </c>
      <c r="C784" s="8" t="n">
        <v>12288</v>
      </c>
      <c r="D784" s="8" t="n">
        <v>27478</v>
      </c>
      <c r="E784" s="9" t="s">
        <v>50</v>
      </c>
      <c r="F784" s="10" t="s">
        <v>44</v>
      </c>
      <c r="G784" s="2" t="n">
        <v>693717</v>
      </c>
      <c r="H784" s="9" t="s">
        <v>51</v>
      </c>
      <c r="I784" s="11" t="n">
        <v>42858</v>
      </c>
      <c r="J784" s="1" t="s">
        <v>46</v>
      </c>
      <c r="L784" s="11" t="n">
        <v>43003</v>
      </c>
    </row>
    <row r="785" customFormat="false" ht="51" hidden="false" customHeight="false" outlineLevel="0" collapsed="false">
      <c r="A785" s="12" t="s">
        <v>48</v>
      </c>
      <c r="B785" s="9" t="s">
        <v>49</v>
      </c>
      <c r="C785" s="8" t="n">
        <v>13910</v>
      </c>
      <c r="D785" s="8" t="n">
        <v>27478</v>
      </c>
      <c r="E785" s="9" t="s">
        <v>50</v>
      </c>
      <c r="F785" s="10" t="s">
        <v>44</v>
      </c>
      <c r="G785" s="2" t="n">
        <v>693717</v>
      </c>
      <c r="H785" s="9" t="s">
        <v>51</v>
      </c>
      <c r="I785" s="11" t="n">
        <v>42858</v>
      </c>
      <c r="J785" s="1" t="s">
        <v>46</v>
      </c>
      <c r="L785" s="11" t="n">
        <v>43003</v>
      </c>
    </row>
    <row r="786" customFormat="false" ht="51" hidden="false" customHeight="false" outlineLevel="0" collapsed="false">
      <c r="A786" s="12" t="s">
        <v>48</v>
      </c>
      <c r="B786" s="9" t="s">
        <v>49</v>
      </c>
      <c r="C786" s="8" t="n">
        <v>12133</v>
      </c>
      <c r="D786" s="8" t="n">
        <v>27478</v>
      </c>
      <c r="E786" s="9" t="s">
        <v>50</v>
      </c>
      <c r="F786" s="10" t="s">
        <v>44</v>
      </c>
      <c r="G786" s="2" t="n">
        <v>693717</v>
      </c>
      <c r="H786" s="9" t="s">
        <v>51</v>
      </c>
      <c r="I786" s="11" t="n">
        <v>42858</v>
      </c>
      <c r="J786" s="1" t="s">
        <v>46</v>
      </c>
      <c r="L786" s="11" t="n">
        <v>43003</v>
      </c>
    </row>
    <row r="787" customFormat="false" ht="51" hidden="false" customHeight="false" outlineLevel="0" collapsed="false">
      <c r="A787" s="12" t="s">
        <v>48</v>
      </c>
      <c r="B787" s="9" t="s">
        <v>49</v>
      </c>
      <c r="C787" s="8" t="n">
        <v>27984</v>
      </c>
      <c r="D787" s="8" t="n">
        <v>27478</v>
      </c>
      <c r="E787" s="9" t="s">
        <v>50</v>
      </c>
      <c r="F787" s="10" t="s">
        <v>44</v>
      </c>
      <c r="G787" s="2" t="n">
        <v>693717</v>
      </c>
      <c r="H787" s="9" t="s">
        <v>51</v>
      </c>
      <c r="I787" s="11" t="n">
        <v>42858</v>
      </c>
      <c r="J787" s="1" t="s">
        <v>46</v>
      </c>
      <c r="L787" s="11" t="n">
        <v>43003</v>
      </c>
    </row>
    <row r="788" customFormat="false" ht="51" hidden="false" customHeight="false" outlineLevel="0" collapsed="false">
      <c r="A788" s="12" t="s">
        <v>48</v>
      </c>
      <c r="B788" s="9" t="s">
        <v>49</v>
      </c>
      <c r="C788" s="8" t="n">
        <v>13659</v>
      </c>
      <c r="D788" s="8" t="n">
        <v>27478</v>
      </c>
      <c r="E788" s="9" t="s">
        <v>50</v>
      </c>
      <c r="F788" s="10" t="s">
        <v>44</v>
      </c>
      <c r="G788" s="2" t="n">
        <v>693717</v>
      </c>
      <c r="H788" s="9" t="s">
        <v>51</v>
      </c>
      <c r="I788" s="11" t="n">
        <v>42858</v>
      </c>
      <c r="J788" s="1" t="s">
        <v>46</v>
      </c>
      <c r="L788" s="11" t="n">
        <v>43003</v>
      </c>
    </row>
    <row r="789" customFormat="false" ht="51" hidden="false" customHeight="false" outlineLevel="0" collapsed="false">
      <c r="A789" s="12" t="s">
        <v>48</v>
      </c>
      <c r="B789" s="9" t="s">
        <v>49</v>
      </c>
      <c r="C789" s="8" t="n">
        <v>10344</v>
      </c>
      <c r="D789" s="8" t="n">
        <v>27478</v>
      </c>
      <c r="E789" s="9" t="s">
        <v>50</v>
      </c>
      <c r="F789" s="10" t="s">
        <v>44</v>
      </c>
      <c r="G789" s="2" t="n">
        <v>693717</v>
      </c>
      <c r="H789" s="9" t="s">
        <v>51</v>
      </c>
      <c r="I789" s="11" t="n">
        <v>42858</v>
      </c>
      <c r="J789" s="1" t="s">
        <v>46</v>
      </c>
      <c r="L789" s="11" t="n">
        <v>43003</v>
      </c>
    </row>
    <row r="790" customFormat="false" ht="51" hidden="false" customHeight="false" outlineLevel="0" collapsed="false">
      <c r="A790" s="12" t="s">
        <v>48</v>
      </c>
      <c r="B790" s="9" t="s">
        <v>49</v>
      </c>
      <c r="C790" s="7" t="n">
        <v>27478</v>
      </c>
      <c r="D790" s="8" t="n">
        <v>27478</v>
      </c>
      <c r="E790" s="9" t="s">
        <v>50</v>
      </c>
      <c r="F790" s="10" t="s">
        <v>44</v>
      </c>
      <c r="G790" s="2" t="n">
        <v>693817</v>
      </c>
      <c r="H790" s="9" t="s">
        <v>51</v>
      </c>
      <c r="I790" s="11" t="n">
        <v>42858</v>
      </c>
      <c r="J790" s="1" t="s">
        <v>46</v>
      </c>
      <c r="L790" s="11" t="n">
        <v>43003</v>
      </c>
    </row>
    <row r="791" customFormat="false" ht="51" hidden="false" customHeight="false" outlineLevel="0" collapsed="false">
      <c r="A791" s="12" t="s">
        <v>48</v>
      </c>
      <c r="B791" s="9" t="s">
        <v>49</v>
      </c>
      <c r="C791" s="7" t="n">
        <v>25584</v>
      </c>
      <c r="D791" s="8" t="n">
        <v>27478</v>
      </c>
      <c r="E791" s="9" t="s">
        <v>50</v>
      </c>
      <c r="F791" s="10" t="s">
        <v>44</v>
      </c>
      <c r="G791" s="2" t="n">
        <v>693817</v>
      </c>
      <c r="H791" s="9" t="s">
        <v>51</v>
      </c>
      <c r="I791" s="11" t="n">
        <v>42858</v>
      </c>
      <c r="J791" s="1" t="s">
        <v>46</v>
      </c>
      <c r="L791" s="11" t="n">
        <v>43003</v>
      </c>
    </row>
    <row r="792" customFormat="false" ht="51" hidden="false" customHeight="false" outlineLevel="0" collapsed="false">
      <c r="A792" s="12" t="s">
        <v>48</v>
      </c>
      <c r="B792" s="9" t="s">
        <v>49</v>
      </c>
      <c r="C792" s="7" t="n">
        <v>18119</v>
      </c>
      <c r="D792" s="8" t="n">
        <v>27478</v>
      </c>
      <c r="E792" s="9" t="s">
        <v>50</v>
      </c>
      <c r="F792" s="10" t="s">
        <v>44</v>
      </c>
      <c r="G792" s="2" t="n">
        <v>693817</v>
      </c>
      <c r="H792" s="9" t="s">
        <v>51</v>
      </c>
      <c r="I792" s="11" t="n">
        <v>42858</v>
      </c>
      <c r="J792" s="1" t="s">
        <v>46</v>
      </c>
      <c r="L792" s="11" t="n">
        <v>43003</v>
      </c>
    </row>
    <row r="793" customFormat="false" ht="51" hidden="false" customHeight="false" outlineLevel="0" collapsed="false">
      <c r="A793" s="12" t="s">
        <v>48</v>
      </c>
      <c r="B793" s="9" t="s">
        <v>49</v>
      </c>
      <c r="C793" s="7" t="n">
        <v>10838</v>
      </c>
      <c r="D793" s="8" t="n">
        <v>27478</v>
      </c>
      <c r="E793" s="9" t="s">
        <v>50</v>
      </c>
      <c r="F793" s="10" t="s">
        <v>44</v>
      </c>
      <c r="G793" s="2" t="n">
        <v>693817</v>
      </c>
      <c r="H793" s="9" t="s">
        <v>51</v>
      </c>
      <c r="I793" s="11" t="n">
        <v>42858</v>
      </c>
      <c r="J793" s="1" t="s">
        <v>46</v>
      </c>
      <c r="L793" s="11" t="n">
        <v>43003</v>
      </c>
    </row>
    <row r="794" customFormat="false" ht="51" hidden="false" customHeight="false" outlineLevel="0" collapsed="false">
      <c r="A794" s="12" t="s">
        <v>48</v>
      </c>
      <c r="B794" s="9" t="s">
        <v>49</v>
      </c>
      <c r="C794" s="7" t="n">
        <v>27544</v>
      </c>
      <c r="D794" s="8" t="n">
        <v>27478</v>
      </c>
      <c r="E794" s="9" t="s">
        <v>50</v>
      </c>
      <c r="F794" s="10" t="s">
        <v>44</v>
      </c>
      <c r="G794" s="2" t="n">
        <v>693817</v>
      </c>
      <c r="H794" s="9" t="s">
        <v>51</v>
      </c>
      <c r="I794" s="11" t="n">
        <v>42858</v>
      </c>
      <c r="J794" s="1" t="s">
        <v>46</v>
      </c>
      <c r="L794" s="11" t="n">
        <v>43003</v>
      </c>
    </row>
    <row r="795" customFormat="false" ht="51" hidden="false" customHeight="false" outlineLevel="0" collapsed="false">
      <c r="A795" s="12" t="s">
        <v>48</v>
      </c>
      <c r="B795" s="9" t="s">
        <v>49</v>
      </c>
      <c r="C795" s="7" t="n">
        <v>27818</v>
      </c>
      <c r="D795" s="8" t="n">
        <v>27478</v>
      </c>
      <c r="E795" s="9" t="s">
        <v>50</v>
      </c>
      <c r="F795" s="10" t="s">
        <v>44</v>
      </c>
      <c r="G795" s="2" t="n">
        <v>693817</v>
      </c>
      <c r="H795" s="9" t="s">
        <v>51</v>
      </c>
      <c r="I795" s="11" t="n">
        <v>42858</v>
      </c>
      <c r="J795" s="1" t="s">
        <v>46</v>
      </c>
      <c r="L795" s="11" t="n">
        <v>43003</v>
      </c>
    </row>
    <row r="796" customFormat="false" ht="51" hidden="false" customHeight="false" outlineLevel="0" collapsed="false">
      <c r="A796" s="12" t="s">
        <v>48</v>
      </c>
      <c r="B796" s="9" t="s">
        <v>49</v>
      </c>
      <c r="C796" s="7" t="n">
        <v>27549</v>
      </c>
      <c r="D796" s="8" t="n">
        <v>27478</v>
      </c>
      <c r="E796" s="9" t="s">
        <v>50</v>
      </c>
      <c r="F796" s="10" t="s">
        <v>44</v>
      </c>
      <c r="G796" s="2" t="n">
        <v>693817</v>
      </c>
      <c r="H796" s="9" t="s">
        <v>51</v>
      </c>
      <c r="I796" s="11" t="n">
        <v>42858</v>
      </c>
      <c r="J796" s="1" t="s">
        <v>46</v>
      </c>
      <c r="L796" s="11" t="n">
        <v>43003</v>
      </c>
    </row>
    <row r="797" customFormat="false" ht="51" hidden="false" customHeight="false" outlineLevel="0" collapsed="false">
      <c r="A797" s="12" t="s">
        <v>48</v>
      </c>
      <c r="B797" s="9" t="s">
        <v>49</v>
      </c>
      <c r="C797" s="7" t="n">
        <v>14377</v>
      </c>
      <c r="D797" s="8" t="n">
        <v>27478</v>
      </c>
      <c r="E797" s="9" t="s">
        <v>50</v>
      </c>
      <c r="F797" s="10" t="s">
        <v>44</v>
      </c>
      <c r="G797" s="2" t="n">
        <v>693817</v>
      </c>
      <c r="H797" s="9" t="s">
        <v>51</v>
      </c>
      <c r="I797" s="11" t="n">
        <v>42858</v>
      </c>
      <c r="J797" s="1" t="s">
        <v>46</v>
      </c>
      <c r="L797" s="11" t="n">
        <v>43003</v>
      </c>
    </row>
    <row r="798" customFormat="false" ht="51" hidden="false" customHeight="false" outlineLevel="0" collapsed="false">
      <c r="A798" s="12" t="s">
        <v>48</v>
      </c>
      <c r="B798" s="9" t="s">
        <v>49</v>
      </c>
      <c r="C798" s="7" t="n">
        <v>27513</v>
      </c>
      <c r="D798" s="8" t="n">
        <v>27478</v>
      </c>
      <c r="E798" s="9" t="s">
        <v>50</v>
      </c>
      <c r="F798" s="10" t="s">
        <v>44</v>
      </c>
      <c r="G798" s="2" t="n">
        <v>693817</v>
      </c>
      <c r="H798" s="9" t="s">
        <v>51</v>
      </c>
      <c r="I798" s="11" t="n">
        <v>42858</v>
      </c>
      <c r="J798" s="1" t="s">
        <v>46</v>
      </c>
      <c r="L798" s="11" t="n">
        <v>43003</v>
      </c>
    </row>
    <row r="799" customFormat="false" ht="51" hidden="false" customHeight="false" outlineLevel="0" collapsed="false">
      <c r="A799" s="12" t="s">
        <v>48</v>
      </c>
      <c r="B799" s="9" t="s">
        <v>49</v>
      </c>
      <c r="C799" s="7" t="n">
        <v>18426</v>
      </c>
      <c r="D799" s="8" t="n">
        <v>27478</v>
      </c>
      <c r="E799" s="9" t="s">
        <v>50</v>
      </c>
      <c r="F799" s="10" t="s">
        <v>44</v>
      </c>
      <c r="G799" s="2" t="n">
        <v>693817</v>
      </c>
      <c r="H799" s="9" t="s">
        <v>51</v>
      </c>
      <c r="I799" s="11" t="n">
        <v>42858</v>
      </c>
      <c r="J799" s="1" t="s">
        <v>46</v>
      </c>
      <c r="L799" s="11" t="n">
        <v>43003</v>
      </c>
    </row>
    <row r="800" customFormat="false" ht="51" hidden="false" customHeight="false" outlineLevel="0" collapsed="false">
      <c r="A800" s="12" t="s">
        <v>48</v>
      </c>
      <c r="B800" s="9" t="s">
        <v>49</v>
      </c>
      <c r="C800" s="7" t="n">
        <v>27724</v>
      </c>
      <c r="D800" s="8" t="n">
        <v>27478</v>
      </c>
      <c r="E800" s="9" t="s">
        <v>50</v>
      </c>
      <c r="F800" s="10" t="s">
        <v>44</v>
      </c>
      <c r="G800" s="2" t="n">
        <v>693817</v>
      </c>
      <c r="H800" s="9" t="s">
        <v>51</v>
      </c>
      <c r="I800" s="11" t="n">
        <v>42858</v>
      </c>
      <c r="J800" s="1" t="s">
        <v>46</v>
      </c>
      <c r="L800" s="11" t="n">
        <v>43003</v>
      </c>
    </row>
    <row r="801" customFormat="false" ht="51" hidden="false" customHeight="false" outlineLevel="0" collapsed="false">
      <c r="A801" s="12" t="s">
        <v>48</v>
      </c>
      <c r="B801" s="9" t="s">
        <v>49</v>
      </c>
      <c r="C801" s="7" t="n">
        <v>27705</v>
      </c>
      <c r="D801" s="8" t="n">
        <v>27478</v>
      </c>
      <c r="E801" s="9" t="s">
        <v>50</v>
      </c>
      <c r="F801" s="10" t="s">
        <v>44</v>
      </c>
      <c r="G801" s="2" t="n">
        <v>693817</v>
      </c>
      <c r="H801" s="9" t="s">
        <v>51</v>
      </c>
      <c r="I801" s="11" t="n">
        <v>42858</v>
      </c>
      <c r="J801" s="1" t="s">
        <v>46</v>
      </c>
      <c r="L801" s="11" t="n">
        <v>43003</v>
      </c>
    </row>
    <row r="802" customFormat="false" ht="51" hidden="false" customHeight="false" outlineLevel="0" collapsed="false">
      <c r="A802" s="12" t="s">
        <v>48</v>
      </c>
      <c r="B802" s="9" t="s">
        <v>49</v>
      </c>
      <c r="C802" s="7" t="n">
        <v>27556</v>
      </c>
      <c r="D802" s="8" t="n">
        <v>27478</v>
      </c>
      <c r="E802" s="9" t="s">
        <v>50</v>
      </c>
      <c r="F802" s="10" t="s">
        <v>44</v>
      </c>
      <c r="G802" s="2" t="n">
        <v>693817</v>
      </c>
      <c r="H802" s="9" t="s">
        <v>51</v>
      </c>
      <c r="I802" s="11" t="n">
        <v>42858</v>
      </c>
      <c r="J802" s="1" t="s">
        <v>46</v>
      </c>
      <c r="L802" s="11" t="n">
        <v>43003</v>
      </c>
    </row>
    <row r="803" customFormat="false" ht="51" hidden="false" customHeight="false" outlineLevel="0" collapsed="false">
      <c r="A803" s="12" t="s">
        <v>48</v>
      </c>
      <c r="B803" s="9" t="s">
        <v>49</v>
      </c>
      <c r="C803" s="7" t="n">
        <v>27921</v>
      </c>
      <c r="D803" s="8" t="n">
        <v>27478</v>
      </c>
      <c r="E803" s="9" t="s">
        <v>50</v>
      </c>
      <c r="F803" s="10" t="s">
        <v>44</v>
      </c>
      <c r="G803" s="2" t="n">
        <v>693817</v>
      </c>
      <c r="H803" s="9" t="s">
        <v>51</v>
      </c>
      <c r="I803" s="11" t="n">
        <v>42858</v>
      </c>
      <c r="J803" s="1" t="s">
        <v>46</v>
      </c>
      <c r="L803" s="11" t="n">
        <v>43003</v>
      </c>
    </row>
    <row r="804" customFormat="false" ht="51" hidden="false" customHeight="false" outlineLevel="0" collapsed="false">
      <c r="A804" s="12" t="s">
        <v>48</v>
      </c>
      <c r="B804" s="9" t="s">
        <v>49</v>
      </c>
      <c r="C804" s="8" t="n">
        <v>12288</v>
      </c>
      <c r="D804" s="8" t="n">
        <v>27478</v>
      </c>
      <c r="E804" s="9" t="s">
        <v>50</v>
      </c>
      <c r="F804" s="10" t="s">
        <v>44</v>
      </c>
      <c r="G804" s="2" t="n">
        <v>693817</v>
      </c>
      <c r="H804" s="9" t="s">
        <v>51</v>
      </c>
      <c r="I804" s="11" t="n">
        <v>42858</v>
      </c>
      <c r="J804" s="1" t="s">
        <v>46</v>
      </c>
      <c r="L804" s="11" t="n">
        <v>43003</v>
      </c>
    </row>
    <row r="805" customFormat="false" ht="51" hidden="false" customHeight="false" outlineLevel="0" collapsed="false">
      <c r="A805" s="12" t="s">
        <v>48</v>
      </c>
      <c r="B805" s="9" t="s">
        <v>49</v>
      </c>
      <c r="C805" s="8" t="n">
        <v>13910</v>
      </c>
      <c r="D805" s="8" t="n">
        <v>27478</v>
      </c>
      <c r="E805" s="9" t="s">
        <v>50</v>
      </c>
      <c r="F805" s="10" t="s">
        <v>44</v>
      </c>
      <c r="G805" s="2" t="n">
        <v>693817</v>
      </c>
      <c r="H805" s="9" t="s">
        <v>51</v>
      </c>
      <c r="I805" s="11" t="n">
        <v>42858</v>
      </c>
      <c r="J805" s="1" t="s">
        <v>46</v>
      </c>
      <c r="L805" s="11" t="n">
        <v>43003</v>
      </c>
    </row>
    <row r="806" customFormat="false" ht="51" hidden="false" customHeight="false" outlineLevel="0" collapsed="false">
      <c r="A806" s="12" t="s">
        <v>48</v>
      </c>
      <c r="B806" s="9" t="s">
        <v>49</v>
      </c>
      <c r="C806" s="8" t="n">
        <v>12133</v>
      </c>
      <c r="D806" s="8" t="n">
        <v>27478</v>
      </c>
      <c r="E806" s="9" t="s">
        <v>50</v>
      </c>
      <c r="F806" s="10" t="s">
        <v>44</v>
      </c>
      <c r="G806" s="2" t="n">
        <v>693817</v>
      </c>
      <c r="H806" s="9" t="s">
        <v>51</v>
      </c>
      <c r="I806" s="11" t="n">
        <v>42858</v>
      </c>
      <c r="J806" s="1" t="s">
        <v>46</v>
      </c>
      <c r="L806" s="11" t="n">
        <v>43003</v>
      </c>
    </row>
    <row r="807" customFormat="false" ht="51" hidden="false" customHeight="false" outlineLevel="0" collapsed="false">
      <c r="A807" s="12" t="s">
        <v>48</v>
      </c>
      <c r="B807" s="9" t="s">
        <v>49</v>
      </c>
      <c r="C807" s="8" t="n">
        <v>27984</v>
      </c>
      <c r="D807" s="8" t="n">
        <v>27478</v>
      </c>
      <c r="E807" s="9" t="s">
        <v>50</v>
      </c>
      <c r="F807" s="10" t="s">
        <v>44</v>
      </c>
      <c r="G807" s="2" t="n">
        <v>693817</v>
      </c>
      <c r="H807" s="9" t="s">
        <v>51</v>
      </c>
      <c r="I807" s="11" t="n">
        <v>42858</v>
      </c>
      <c r="J807" s="1" t="s">
        <v>46</v>
      </c>
      <c r="L807" s="11" t="n">
        <v>43003</v>
      </c>
    </row>
    <row r="808" customFormat="false" ht="51" hidden="false" customHeight="false" outlineLevel="0" collapsed="false">
      <c r="A808" s="12" t="s">
        <v>48</v>
      </c>
      <c r="B808" s="9" t="s">
        <v>49</v>
      </c>
      <c r="C808" s="8" t="n">
        <v>13659</v>
      </c>
      <c r="D808" s="8" t="n">
        <v>27478</v>
      </c>
      <c r="E808" s="9" t="s">
        <v>50</v>
      </c>
      <c r="F808" s="10" t="s">
        <v>44</v>
      </c>
      <c r="G808" s="2" t="n">
        <v>693817</v>
      </c>
      <c r="H808" s="9" t="s">
        <v>51</v>
      </c>
      <c r="I808" s="11" t="n">
        <v>42858</v>
      </c>
      <c r="J808" s="1" t="s">
        <v>46</v>
      </c>
      <c r="L808" s="11" t="n">
        <v>43003</v>
      </c>
    </row>
    <row r="809" customFormat="false" ht="51" hidden="false" customHeight="false" outlineLevel="0" collapsed="false">
      <c r="A809" s="12" t="s">
        <v>48</v>
      </c>
      <c r="B809" s="9" t="s">
        <v>49</v>
      </c>
      <c r="C809" s="8" t="n">
        <v>10344</v>
      </c>
      <c r="D809" s="8" t="n">
        <v>27478</v>
      </c>
      <c r="E809" s="9" t="s">
        <v>50</v>
      </c>
      <c r="F809" s="10" t="s">
        <v>44</v>
      </c>
      <c r="G809" s="2" t="n">
        <v>693817</v>
      </c>
      <c r="H809" s="9" t="s">
        <v>51</v>
      </c>
      <c r="I809" s="11" t="n">
        <v>42858</v>
      </c>
      <c r="J809" s="1" t="s">
        <v>46</v>
      </c>
      <c r="L809" s="11" t="n">
        <v>43003</v>
      </c>
    </row>
    <row r="810" customFormat="false" ht="51" hidden="false" customHeight="false" outlineLevel="0" collapsed="false">
      <c r="A810" s="12" t="s">
        <v>48</v>
      </c>
      <c r="B810" s="9" t="s">
        <v>49</v>
      </c>
      <c r="C810" s="7" t="n">
        <v>27478</v>
      </c>
      <c r="D810" s="8" t="n">
        <v>27478</v>
      </c>
      <c r="E810" s="9" t="s">
        <v>50</v>
      </c>
      <c r="F810" s="10" t="s">
        <v>44</v>
      </c>
      <c r="G810" s="2" t="n">
        <v>693917</v>
      </c>
      <c r="H810" s="9" t="s">
        <v>51</v>
      </c>
      <c r="I810" s="11" t="n">
        <v>42858</v>
      </c>
      <c r="J810" s="1" t="s">
        <v>46</v>
      </c>
      <c r="L810" s="11" t="n">
        <v>43003</v>
      </c>
      <c r="M810" s="1" t="s">
        <v>52</v>
      </c>
    </row>
    <row r="811" customFormat="false" ht="51" hidden="false" customHeight="false" outlineLevel="0" collapsed="false">
      <c r="A811" s="12" t="s">
        <v>48</v>
      </c>
      <c r="B811" s="9" t="s">
        <v>49</v>
      </c>
      <c r="C811" s="7" t="n">
        <v>25584</v>
      </c>
      <c r="D811" s="8" t="n">
        <v>27478</v>
      </c>
      <c r="E811" s="9" t="s">
        <v>50</v>
      </c>
      <c r="F811" s="10" t="s">
        <v>44</v>
      </c>
      <c r="G811" s="2" t="n">
        <v>693917</v>
      </c>
      <c r="H811" s="9" t="s">
        <v>51</v>
      </c>
      <c r="I811" s="11" t="n">
        <v>42858</v>
      </c>
      <c r="J811" s="1" t="s">
        <v>46</v>
      </c>
      <c r="L811" s="11" t="n">
        <v>43003</v>
      </c>
      <c r="M811" s="1" t="s">
        <v>52</v>
      </c>
    </row>
    <row r="812" customFormat="false" ht="51" hidden="false" customHeight="false" outlineLevel="0" collapsed="false">
      <c r="A812" s="12" t="s">
        <v>48</v>
      </c>
      <c r="B812" s="9" t="s">
        <v>49</v>
      </c>
      <c r="C812" s="7" t="n">
        <v>18119</v>
      </c>
      <c r="D812" s="8" t="n">
        <v>27478</v>
      </c>
      <c r="E812" s="9" t="s">
        <v>50</v>
      </c>
      <c r="F812" s="10" t="s">
        <v>44</v>
      </c>
      <c r="G812" s="2" t="n">
        <v>693917</v>
      </c>
      <c r="H812" s="9" t="s">
        <v>51</v>
      </c>
      <c r="I812" s="11" t="n">
        <v>42858</v>
      </c>
      <c r="J812" s="1" t="s">
        <v>46</v>
      </c>
      <c r="L812" s="11" t="n">
        <v>43003</v>
      </c>
      <c r="M812" s="1" t="s">
        <v>52</v>
      </c>
    </row>
    <row r="813" customFormat="false" ht="51" hidden="false" customHeight="false" outlineLevel="0" collapsed="false">
      <c r="A813" s="12" t="s">
        <v>48</v>
      </c>
      <c r="B813" s="9" t="s">
        <v>49</v>
      </c>
      <c r="C813" s="7" t="n">
        <v>10838</v>
      </c>
      <c r="D813" s="8" t="n">
        <v>27478</v>
      </c>
      <c r="E813" s="9" t="s">
        <v>50</v>
      </c>
      <c r="F813" s="10" t="s">
        <v>44</v>
      </c>
      <c r="G813" s="2" t="n">
        <v>693917</v>
      </c>
      <c r="H813" s="9" t="s">
        <v>51</v>
      </c>
      <c r="I813" s="11" t="n">
        <v>42858</v>
      </c>
      <c r="J813" s="1" t="s">
        <v>46</v>
      </c>
      <c r="L813" s="11" t="n">
        <v>43003</v>
      </c>
      <c r="M813" s="1" t="s">
        <v>52</v>
      </c>
    </row>
    <row r="814" customFormat="false" ht="51" hidden="false" customHeight="false" outlineLevel="0" collapsed="false">
      <c r="A814" s="12" t="s">
        <v>48</v>
      </c>
      <c r="B814" s="9" t="s">
        <v>49</v>
      </c>
      <c r="C814" s="7" t="n">
        <v>27544</v>
      </c>
      <c r="D814" s="8" t="n">
        <v>27478</v>
      </c>
      <c r="E814" s="9" t="s">
        <v>50</v>
      </c>
      <c r="F814" s="10" t="s">
        <v>44</v>
      </c>
      <c r="G814" s="2" t="n">
        <v>693917</v>
      </c>
      <c r="H814" s="9" t="s">
        <v>51</v>
      </c>
      <c r="I814" s="11" t="n">
        <v>42858</v>
      </c>
      <c r="J814" s="1" t="s">
        <v>46</v>
      </c>
      <c r="L814" s="11" t="n">
        <v>43003</v>
      </c>
      <c r="M814" s="1" t="s">
        <v>52</v>
      </c>
    </row>
    <row r="815" customFormat="false" ht="51" hidden="false" customHeight="false" outlineLevel="0" collapsed="false">
      <c r="A815" s="12" t="s">
        <v>48</v>
      </c>
      <c r="B815" s="9" t="s">
        <v>49</v>
      </c>
      <c r="C815" s="7" t="n">
        <v>27818</v>
      </c>
      <c r="D815" s="8" t="n">
        <v>27478</v>
      </c>
      <c r="E815" s="9" t="s">
        <v>50</v>
      </c>
      <c r="F815" s="10" t="s">
        <v>44</v>
      </c>
      <c r="G815" s="2" t="n">
        <v>693917</v>
      </c>
      <c r="H815" s="9" t="s">
        <v>51</v>
      </c>
      <c r="I815" s="11" t="n">
        <v>42858</v>
      </c>
      <c r="J815" s="1" t="s">
        <v>46</v>
      </c>
      <c r="L815" s="11" t="n">
        <v>43003</v>
      </c>
      <c r="M815" s="1" t="s">
        <v>52</v>
      </c>
    </row>
    <row r="816" customFormat="false" ht="51" hidden="false" customHeight="false" outlineLevel="0" collapsed="false">
      <c r="A816" s="12" t="s">
        <v>48</v>
      </c>
      <c r="B816" s="9" t="s">
        <v>49</v>
      </c>
      <c r="C816" s="7" t="n">
        <v>27549</v>
      </c>
      <c r="D816" s="8" t="n">
        <v>27478</v>
      </c>
      <c r="E816" s="9" t="s">
        <v>50</v>
      </c>
      <c r="F816" s="10" t="s">
        <v>44</v>
      </c>
      <c r="G816" s="2" t="n">
        <v>693917</v>
      </c>
      <c r="H816" s="9" t="s">
        <v>51</v>
      </c>
      <c r="I816" s="11" t="n">
        <v>42858</v>
      </c>
      <c r="J816" s="1" t="s">
        <v>46</v>
      </c>
      <c r="L816" s="11" t="n">
        <v>43003</v>
      </c>
      <c r="M816" s="1" t="s">
        <v>52</v>
      </c>
    </row>
    <row r="817" customFormat="false" ht="51" hidden="false" customHeight="false" outlineLevel="0" collapsed="false">
      <c r="A817" s="12" t="s">
        <v>48</v>
      </c>
      <c r="B817" s="9" t="s">
        <v>49</v>
      </c>
      <c r="C817" s="7" t="n">
        <v>14377</v>
      </c>
      <c r="D817" s="8" t="n">
        <v>27478</v>
      </c>
      <c r="E817" s="9" t="s">
        <v>50</v>
      </c>
      <c r="F817" s="10" t="s">
        <v>44</v>
      </c>
      <c r="G817" s="2" t="n">
        <v>693917</v>
      </c>
      <c r="H817" s="9" t="s">
        <v>51</v>
      </c>
      <c r="I817" s="11" t="n">
        <v>42858</v>
      </c>
      <c r="J817" s="1" t="s">
        <v>46</v>
      </c>
      <c r="L817" s="11" t="n">
        <v>43003</v>
      </c>
      <c r="M817" s="1" t="s">
        <v>52</v>
      </c>
    </row>
    <row r="818" customFormat="false" ht="51" hidden="false" customHeight="false" outlineLevel="0" collapsed="false">
      <c r="A818" s="12" t="s">
        <v>48</v>
      </c>
      <c r="B818" s="9" t="s">
        <v>49</v>
      </c>
      <c r="C818" s="7" t="n">
        <v>27513</v>
      </c>
      <c r="D818" s="8" t="n">
        <v>27478</v>
      </c>
      <c r="E818" s="9" t="s">
        <v>50</v>
      </c>
      <c r="F818" s="10" t="s">
        <v>44</v>
      </c>
      <c r="G818" s="2" t="n">
        <v>693917</v>
      </c>
      <c r="H818" s="9" t="s">
        <v>51</v>
      </c>
      <c r="I818" s="11" t="n">
        <v>42858</v>
      </c>
      <c r="J818" s="1" t="s">
        <v>46</v>
      </c>
      <c r="L818" s="11" t="n">
        <v>43003</v>
      </c>
      <c r="M818" s="1" t="s">
        <v>52</v>
      </c>
    </row>
    <row r="819" customFormat="false" ht="51" hidden="false" customHeight="false" outlineLevel="0" collapsed="false">
      <c r="A819" s="12" t="s">
        <v>48</v>
      </c>
      <c r="B819" s="9" t="s">
        <v>49</v>
      </c>
      <c r="C819" s="7" t="n">
        <v>18426</v>
      </c>
      <c r="D819" s="8" t="n">
        <v>27478</v>
      </c>
      <c r="E819" s="9" t="s">
        <v>50</v>
      </c>
      <c r="F819" s="10" t="s">
        <v>44</v>
      </c>
      <c r="G819" s="2" t="n">
        <v>693917</v>
      </c>
      <c r="H819" s="9" t="s">
        <v>51</v>
      </c>
      <c r="I819" s="11" t="n">
        <v>42858</v>
      </c>
      <c r="J819" s="1" t="s">
        <v>46</v>
      </c>
      <c r="L819" s="11" t="n">
        <v>43003</v>
      </c>
      <c r="M819" s="1" t="s">
        <v>52</v>
      </c>
    </row>
    <row r="820" customFormat="false" ht="51" hidden="false" customHeight="false" outlineLevel="0" collapsed="false">
      <c r="A820" s="12" t="s">
        <v>48</v>
      </c>
      <c r="B820" s="9" t="s">
        <v>49</v>
      </c>
      <c r="C820" s="7" t="n">
        <v>27724</v>
      </c>
      <c r="D820" s="8" t="n">
        <v>27478</v>
      </c>
      <c r="E820" s="9" t="s">
        <v>50</v>
      </c>
      <c r="F820" s="10" t="s">
        <v>44</v>
      </c>
      <c r="G820" s="2" t="n">
        <v>693917</v>
      </c>
      <c r="H820" s="9" t="s">
        <v>51</v>
      </c>
      <c r="I820" s="11" t="n">
        <v>42858</v>
      </c>
      <c r="J820" s="1" t="s">
        <v>46</v>
      </c>
      <c r="L820" s="11" t="n">
        <v>43003</v>
      </c>
      <c r="M820" s="1" t="s">
        <v>52</v>
      </c>
    </row>
    <row r="821" customFormat="false" ht="51" hidden="false" customHeight="false" outlineLevel="0" collapsed="false">
      <c r="A821" s="12" t="s">
        <v>48</v>
      </c>
      <c r="B821" s="9" t="s">
        <v>49</v>
      </c>
      <c r="C821" s="7" t="n">
        <v>27705</v>
      </c>
      <c r="D821" s="8" t="n">
        <v>27478</v>
      </c>
      <c r="E821" s="9" t="s">
        <v>50</v>
      </c>
      <c r="F821" s="10" t="s">
        <v>44</v>
      </c>
      <c r="G821" s="2" t="n">
        <v>693917</v>
      </c>
      <c r="H821" s="9" t="s">
        <v>51</v>
      </c>
      <c r="I821" s="11" t="n">
        <v>42858</v>
      </c>
      <c r="J821" s="1" t="s">
        <v>46</v>
      </c>
      <c r="L821" s="11" t="n">
        <v>43003</v>
      </c>
      <c r="M821" s="1" t="s">
        <v>52</v>
      </c>
    </row>
    <row r="822" customFormat="false" ht="51" hidden="false" customHeight="false" outlineLevel="0" collapsed="false">
      <c r="A822" s="12" t="s">
        <v>48</v>
      </c>
      <c r="B822" s="9" t="s">
        <v>49</v>
      </c>
      <c r="C822" s="7" t="n">
        <v>27556</v>
      </c>
      <c r="D822" s="8" t="n">
        <v>27478</v>
      </c>
      <c r="E822" s="9" t="s">
        <v>50</v>
      </c>
      <c r="F822" s="10" t="s">
        <v>44</v>
      </c>
      <c r="G822" s="2" t="n">
        <v>693917</v>
      </c>
      <c r="H822" s="9" t="s">
        <v>51</v>
      </c>
      <c r="I822" s="11" t="n">
        <v>42858</v>
      </c>
      <c r="J822" s="1" t="s">
        <v>46</v>
      </c>
      <c r="L822" s="11" t="n">
        <v>43003</v>
      </c>
      <c r="M822" s="1" t="s">
        <v>52</v>
      </c>
    </row>
    <row r="823" customFormat="false" ht="51" hidden="false" customHeight="false" outlineLevel="0" collapsed="false">
      <c r="A823" s="12" t="s">
        <v>48</v>
      </c>
      <c r="B823" s="9" t="s">
        <v>49</v>
      </c>
      <c r="C823" s="7" t="n">
        <v>27921</v>
      </c>
      <c r="D823" s="8" t="n">
        <v>27478</v>
      </c>
      <c r="E823" s="9" t="s">
        <v>50</v>
      </c>
      <c r="F823" s="10" t="s">
        <v>44</v>
      </c>
      <c r="G823" s="2" t="n">
        <v>693917</v>
      </c>
      <c r="H823" s="9" t="s">
        <v>51</v>
      </c>
      <c r="I823" s="11" t="n">
        <v>42858</v>
      </c>
      <c r="J823" s="1" t="s">
        <v>46</v>
      </c>
      <c r="L823" s="11" t="n">
        <v>43003</v>
      </c>
      <c r="M823" s="1" t="s">
        <v>52</v>
      </c>
    </row>
    <row r="824" customFormat="false" ht="51" hidden="false" customHeight="false" outlineLevel="0" collapsed="false">
      <c r="A824" s="12" t="s">
        <v>48</v>
      </c>
      <c r="B824" s="9" t="s">
        <v>49</v>
      </c>
      <c r="C824" s="8" t="n">
        <v>12288</v>
      </c>
      <c r="D824" s="8" t="n">
        <v>27478</v>
      </c>
      <c r="E824" s="9" t="s">
        <v>50</v>
      </c>
      <c r="F824" s="10" t="s">
        <v>44</v>
      </c>
      <c r="G824" s="2" t="n">
        <v>693917</v>
      </c>
      <c r="H824" s="9" t="s">
        <v>51</v>
      </c>
      <c r="I824" s="11" t="n">
        <v>42858</v>
      </c>
      <c r="J824" s="1" t="s">
        <v>46</v>
      </c>
      <c r="L824" s="11" t="n">
        <v>43003</v>
      </c>
      <c r="M824" s="1" t="s">
        <v>52</v>
      </c>
    </row>
    <row r="825" customFormat="false" ht="51" hidden="false" customHeight="false" outlineLevel="0" collapsed="false">
      <c r="A825" s="12" t="s">
        <v>48</v>
      </c>
      <c r="B825" s="9" t="s">
        <v>49</v>
      </c>
      <c r="C825" s="8" t="n">
        <v>13910</v>
      </c>
      <c r="D825" s="8" t="n">
        <v>27478</v>
      </c>
      <c r="E825" s="9" t="s">
        <v>50</v>
      </c>
      <c r="F825" s="10" t="s">
        <v>44</v>
      </c>
      <c r="G825" s="2" t="n">
        <v>693917</v>
      </c>
      <c r="H825" s="9" t="s">
        <v>51</v>
      </c>
      <c r="I825" s="11" t="n">
        <v>42858</v>
      </c>
      <c r="J825" s="1" t="s">
        <v>46</v>
      </c>
      <c r="L825" s="11" t="n">
        <v>43003</v>
      </c>
      <c r="M825" s="1" t="s">
        <v>52</v>
      </c>
    </row>
    <row r="826" customFormat="false" ht="51" hidden="false" customHeight="false" outlineLevel="0" collapsed="false">
      <c r="A826" s="12" t="s">
        <v>48</v>
      </c>
      <c r="B826" s="9" t="s">
        <v>49</v>
      </c>
      <c r="C826" s="8" t="n">
        <v>12133</v>
      </c>
      <c r="D826" s="8" t="n">
        <v>27478</v>
      </c>
      <c r="E826" s="9" t="s">
        <v>50</v>
      </c>
      <c r="F826" s="10" t="s">
        <v>44</v>
      </c>
      <c r="G826" s="2" t="n">
        <v>693917</v>
      </c>
      <c r="H826" s="9" t="s">
        <v>51</v>
      </c>
      <c r="I826" s="11" t="n">
        <v>42858</v>
      </c>
      <c r="J826" s="1" t="s">
        <v>46</v>
      </c>
      <c r="L826" s="11" t="n">
        <v>43003</v>
      </c>
      <c r="M826" s="1" t="s">
        <v>52</v>
      </c>
    </row>
    <row r="827" customFormat="false" ht="51" hidden="false" customHeight="false" outlineLevel="0" collapsed="false">
      <c r="A827" s="12" t="s">
        <v>48</v>
      </c>
      <c r="B827" s="9" t="s">
        <v>49</v>
      </c>
      <c r="C827" s="8" t="n">
        <v>27984</v>
      </c>
      <c r="D827" s="8" t="n">
        <v>27478</v>
      </c>
      <c r="E827" s="9" t="s">
        <v>50</v>
      </c>
      <c r="F827" s="10" t="s">
        <v>44</v>
      </c>
      <c r="G827" s="2" t="n">
        <v>693917</v>
      </c>
      <c r="H827" s="9" t="s">
        <v>51</v>
      </c>
      <c r="I827" s="11" t="n">
        <v>42858</v>
      </c>
      <c r="J827" s="1" t="s">
        <v>46</v>
      </c>
      <c r="L827" s="11" t="n">
        <v>43003</v>
      </c>
      <c r="M827" s="1" t="s">
        <v>52</v>
      </c>
    </row>
    <row r="828" customFormat="false" ht="51" hidden="false" customHeight="false" outlineLevel="0" collapsed="false">
      <c r="A828" s="12" t="s">
        <v>48</v>
      </c>
      <c r="B828" s="9" t="s">
        <v>49</v>
      </c>
      <c r="C828" s="8" t="n">
        <v>13659</v>
      </c>
      <c r="D828" s="8" t="n">
        <v>27478</v>
      </c>
      <c r="E828" s="9" t="s">
        <v>50</v>
      </c>
      <c r="F828" s="10" t="s">
        <v>44</v>
      </c>
      <c r="G828" s="2" t="n">
        <v>693917</v>
      </c>
      <c r="H828" s="9" t="s">
        <v>51</v>
      </c>
      <c r="I828" s="11" t="n">
        <v>42858</v>
      </c>
      <c r="J828" s="1" t="s">
        <v>46</v>
      </c>
      <c r="L828" s="11" t="n">
        <v>43003</v>
      </c>
      <c r="M828" s="1" t="s">
        <v>52</v>
      </c>
    </row>
    <row r="829" customFormat="false" ht="51" hidden="false" customHeight="false" outlineLevel="0" collapsed="false">
      <c r="A829" s="12" t="s">
        <v>48</v>
      </c>
      <c r="B829" s="9" t="s">
        <v>49</v>
      </c>
      <c r="C829" s="8" t="n">
        <v>10344</v>
      </c>
      <c r="D829" s="8" t="n">
        <v>27478</v>
      </c>
      <c r="E829" s="9" t="s">
        <v>50</v>
      </c>
      <c r="F829" s="10" t="s">
        <v>44</v>
      </c>
      <c r="G829" s="2" t="n">
        <v>693917</v>
      </c>
      <c r="H829" s="9" t="s">
        <v>51</v>
      </c>
      <c r="I829" s="11" t="n">
        <v>42858</v>
      </c>
      <c r="J829" s="1" t="s">
        <v>46</v>
      </c>
      <c r="L829" s="11" t="n">
        <v>43003</v>
      </c>
      <c r="M829" s="1" t="s">
        <v>52</v>
      </c>
    </row>
    <row r="830" customFormat="false" ht="51" hidden="false" customHeight="false" outlineLevel="0" collapsed="false">
      <c r="A830" s="12" t="s">
        <v>48</v>
      </c>
      <c r="B830" s="9" t="s">
        <v>49</v>
      </c>
      <c r="C830" s="7" t="n">
        <v>27478</v>
      </c>
      <c r="D830" s="8" t="n">
        <v>27478</v>
      </c>
      <c r="E830" s="9" t="s">
        <v>50</v>
      </c>
      <c r="F830" s="10" t="s">
        <v>44</v>
      </c>
      <c r="G830" s="2" t="n">
        <v>694017</v>
      </c>
      <c r="H830" s="9" t="s">
        <v>51</v>
      </c>
      <c r="I830" s="11" t="n">
        <v>42858</v>
      </c>
      <c r="J830" s="1" t="s">
        <v>46</v>
      </c>
      <c r="L830" s="11" t="n">
        <v>43003</v>
      </c>
    </row>
    <row r="831" customFormat="false" ht="51" hidden="false" customHeight="false" outlineLevel="0" collapsed="false">
      <c r="A831" s="12" t="s">
        <v>48</v>
      </c>
      <c r="B831" s="9" t="s">
        <v>49</v>
      </c>
      <c r="C831" s="7" t="n">
        <v>25584</v>
      </c>
      <c r="D831" s="8" t="n">
        <v>27478</v>
      </c>
      <c r="E831" s="9" t="s">
        <v>50</v>
      </c>
      <c r="F831" s="10" t="s">
        <v>44</v>
      </c>
      <c r="G831" s="2" t="n">
        <v>694017</v>
      </c>
      <c r="H831" s="9" t="s">
        <v>51</v>
      </c>
      <c r="I831" s="11" t="n">
        <v>42858</v>
      </c>
      <c r="J831" s="1" t="s">
        <v>46</v>
      </c>
      <c r="L831" s="11" t="n">
        <v>43003</v>
      </c>
    </row>
    <row r="832" customFormat="false" ht="51" hidden="false" customHeight="false" outlineLevel="0" collapsed="false">
      <c r="A832" s="12" t="s">
        <v>48</v>
      </c>
      <c r="B832" s="9" t="s">
        <v>49</v>
      </c>
      <c r="C832" s="7" t="n">
        <v>18119</v>
      </c>
      <c r="D832" s="8" t="n">
        <v>27478</v>
      </c>
      <c r="E832" s="9" t="s">
        <v>50</v>
      </c>
      <c r="F832" s="10" t="s">
        <v>44</v>
      </c>
      <c r="G832" s="2" t="n">
        <v>694017</v>
      </c>
      <c r="H832" s="9" t="s">
        <v>51</v>
      </c>
      <c r="I832" s="11" t="n">
        <v>42858</v>
      </c>
      <c r="J832" s="1" t="s">
        <v>46</v>
      </c>
      <c r="L832" s="11" t="n">
        <v>43003</v>
      </c>
    </row>
    <row r="833" customFormat="false" ht="51" hidden="false" customHeight="false" outlineLevel="0" collapsed="false">
      <c r="A833" s="12" t="s">
        <v>48</v>
      </c>
      <c r="B833" s="9" t="s">
        <v>49</v>
      </c>
      <c r="C833" s="7" t="n">
        <v>10838</v>
      </c>
      <c r="D833" s="8" t="n">
        <v>27478</v>
      </c>
      <c r="E833" s="9" t="s">
        <v>50</v>
      </c>
      <c r="F833" s="10" t="s">
        <v>44</v>
      </c>
      <c r="G833" s="2" t="n">
        <v>694017</v>
      </c>
      <c r="H833" s="9" t="s">
        <v>51</v>
      </c>
      <c r="I833" s="11" t="n">
        <v>42858</v>
      </c>
      <c r="J833" s="1" t="s">
        <v>46</v>
      </c>
      <c r="L833" s="11" t="n">
        <v>43003</v>
      </c>
    </row>
    <row r="834" customFormat="false" ht="51" hidden="false" customHeight="false" outlineLevel="0" collapsed="false">
      <c r="A834" s="12" t="s">
        <v>48</v>
      </c>
      <c r="B834" s="9" t="s">
        <v>49</v>
      </c>
      <c r="C834" s="7" t="n">
        <v>27544</v>
      </c>
      <c r="D834" s="8" t="n">
        <v>27478</v>
      </c>
      <c r="E834" s="9" t="s">
        <v>50</v>
      </c>
      <c r="F834" s="10" t="s">
        <v>44</v>
      </c>
      <c r="G834" s="2" t="n">
        <v>694017</v>
      </c>
      <c r="H834" s="9" t="s">
        <v>51</v>
      </c>
      <c r="I834" s="11" t="n">
        <v>42858</v>
      </c>
      <c r="J834" s="1" t="s">
        <v>46</v>
      </c>
      <c r="L834" s="11" t="n">
        <v>43003</v>
      </c>
    </row>
    <row r="835" customFormat="false" ht="51" hidden="false" customHeight="false" outlineLevel="0" collapsed="false">
      <c r="A835" s="12" t="s">
        <v>48</v>
      </c>
      <c r="B835" s="9" t="s">
        <v>49</v>
      </c>
      <c r="C835" s="7" t="n">
        <v>27818</v>
      </c>
      <c r="D835" s="8" t="n">
        <v>27478</v>
      </c>
      <c r="E835" s="9" t="s">
        <v>50</v>
      </c>
      <c r="F835" s="10" t="s">
        <v>44</v>
      </c>
      <c r="G835" s="2" t="n">
        <v>694017</v>
      </c>
      <c r="H835" s="9" t="s">
        <v>51</v>
      </c>
      <c r="I835" s="11" t="n">
        <v>42858</v>
      </c>
      <c r="J835" s="1" t="s">
        <v>46</v>
      </c>
      <c r="L835" s="11" t="n">
        <v>43003</v>
      </c>
    </row>
    <row r="836" customFormat="false" ht="51" hidden="false" customHeight="false" outlineLevel="0" collapsed="false">
      <c r="A836" s="12" t="s">
        <v>48</v>
      </c>
      <c r="B836" s="9" t="s">
        <v>49</v>
      </c>
      <c r="C836" s="7" t="n">
        <v>27549</v>
      </c>
      <c r="D836" s="8" t="n">
        <v>27478</v>
      </c>
      <c r="E836" s="9" t="s">
        <v>50</v>
      </c>
      <c r="F836" s="10" t="s">
        <v>44</v>
      </c>
      <c r="G836" s="2" t="n">
        <v>694017</v>
      </c>
      <c r="H836" s="9" t="s">
        <v>51</v>
      </c>
      <c r="I836" s="11" t="n">
        <v>42858</v>
      </c>
      <c r="J836" s="1" t="s">
        <v>46</v>
      </c>
      <c r="L836" s="11" t="n">
        <v>43003</v>
      </c>
    </row>
    <row r="837" customFormat="false" ht="51" hidden="false" customHeight="false" outlineLevel="0" collapsed="false">
      <c r="A837" s="12" t="s">
        <v>48</v>
      </c>
      <c r="B837" s="9" t="s">
        <v>49</v>
      </c>
      <c r="C837" s="7" t="n">
        <v>14377</v>
      </c>
      <c r="D837" s="8" t="n">
        <v>27478</v>
      </c>
      <c r="E837" s="9" t="s">
        <v>50</v>
      </c>
      <c r="F837" s="10" t="s">
        <v>44</v>
      </c>
      <c r="G837" s="2" t="n">
        <v>694017</v>
      </c>
      <c r="H837" s="9" t="s">
        <v>51</v>
      </c>
      <c r="I837" s="11" t="n">
        <v>42858</v>
      </c>
      <c r="J837" s="1" t="s">
        <v>46</v>
      </c>
      <c r="L837" s="11" t="n">
        <v>43003</v>
      </c>
    </row>
    <row r="838" customFormat="false" ht="51" hidden="false" customHeight="false" outlineLevel="0" collapsed="false">
      <c r="A838" s="12" t="s">
        <v>48</v>
      </c>
      <c r="B838" s="9" t="s">
        <v>49</v>
      </c>
      <c r="C838" s="7" t="n">
        <v>27513</v>
      </c>
      <c r="D838" s="8" t="n">
        <v>27478</v>
      </c>
      <c r="E838" s="9" t="s">
        <v>50</v>
      </c>
      <c r="F838" s="10" t="s">
        <v>44</v>
      </c>
      <c r="G838" s="2" t="n">
        <v>694017</v>
      </c>
      <c r="H838" s="9" t="s">
        <v>51</v>
      </c>
      <c r="I838" s="11" t="n">
        <v>42858</v>
      </c>
      <c r="J838" s="1" t="s">
        <v>46</v>
      </c>
      <c r="L838" s="11" t="n">
        <v>43003</v>
      </c>
    </row>
    <row r="839" customFormat="false" ht="51" hidden="false" customHeight="false" outlineLevel="0" collapsed="false">
      <c r="A839" s="12" t="s">
        <v>48</v>
      </c>
      <c r="B839" s="9" t="s">
        <v>49</v>
      </c>
      <c r="C839" s="7" t="n">
        <v>18426</v>
      </c>
      <c r="D839" s="8" t="n">
        <v>27478</v>
      </c>
      <c r="E839" s="9" t="s">
        <v>50</v>
      </c>
      <c r="F839" s="10" t="s">
        <v>44</v>
      </c>
      <c r="G839" s="2" t="n">
        <v>694017</v>
      </c>
      <c r="H839" s="9" t="s">
        <v>51</v>
      </c>
      <c r="I839" s="11" t="n">
        <v>42858</v>
      </c>
      <c r="J839" s="1" t="s">
        <v>46</v>
      </c>
      <c r="L839" s="11" t="n">
        <v>43003</v>
      </c>
    </row>
    <row r="840" customFormat="false" ht="51" hidden="false" customHeight="false" outlineLevel="0" collapsed="false">
      <c r="A840" s="12" t="s">
        <v>48</v>
      </c>
      <c r="B840" s="9" t="s">
        <v>49</v>
      </c>
      <c r="C840" s="7" t="n">
        <v>27724</v>
      </c>
      <c r="D840" s="8" t="n">
        <v>27478</v>
      </c>
      <c r="E840" s="9" t="s">
        <v>50</v>
      </c>
      <c r="F840" s="10" t="s">
        <v>44</v>
      </c>
      <c r="G840" s="2" t="n">
        <v>694017</v>
      </c>
      <c r="H840" s="9" t="s">
        <v>51</v>
      </c>
      <c r="I840" s="11" t="n">
        <v>42858</v>
      </c>
      <c r="J840" s="1" t="s">
        <v>46</v>
      </c>
      <c r="L840" s="11" t="n">
        <v>43003</v>
      </c>
    </row>
    <row r="841" customFormat="false" ht="51" hidden="false" customHeight="false" outlineLevel="0" collapsed="false">
      <c r="A841" s="12" t="s">
        <v>48</v>
      </c>
      <c r="B841" s="9" t="s">
        <v>49</v>
      </c>
      <c r="C841" s="7" t="n">
        <v>27705</v>
      </c>
      <c r="D841" s="8" t="n">
        <v>27478</v>
      </c>
      <c r="E841" s="9" t="s">
        <v>50</v>
      </c>
      <c r="F841" s="10" t="s">
        <v>44</v>
      </c>
      <c r="G841" s="2" t="n">
        <v>694017</v>
      </c>
      <c r="H841" s="9" t="s">
        <v>51</v>
      </c>
      <c r="I841" s="11" t="n">
        <v>42858</v>
      </c>
      <c r="J841" s="1" t="s">
        <v>46</v>
      </c>
      <c r="L841" s="11" t="n">
        <v>43003</v>
      </c>
    </row>
    <row r="842" customFormat="false" ht="51" hidden="false" customHeight="false" outlineLevel="0" collapsed="false">
      <c r="A842" s="12" t="s">
        <v>48</v>
      </c>
      <c r="B842" s="9" t="s">
        <v>49</v>
      </c>
      <c r="C842" s="7" t="n">
        <v>27556</v>
      </c>
      <c r="D842" s="8" t="n">
        <v>27478</v>
      </c>
      <c r="E842" s="9" t="s">
        <v>50</v>
      </c>
      <c r="F842" s="10" t="s">
        <v>44</v>
      </c>
      <c r="G842" s="2" t="n">
        <v>694017</v>
      </c>
      <c r="H842" s="9" t="s">
        <v>51</v>
      </c>
      <c r="I842" s="11" t="n">
        <v>42858</v>
      </c>
      <c r="J842" s="1" t="s">
        <v>46</v>
      </c>
      <c r="L842" s="11" t="n">
        <v>43003</v>
      </c>
    </row>
    <row r="843" customFormat="false" ht="51" hidden="false" customHeight="false" outlineLevel="0" collapsed="false">
      <c r="A843" s="12" t="s">
        <v>48</v>
      </c>
      <c r="B843" s="9" t="s">
        <v>49</v>
      </c>
      <c r="C843" s="7" t="n">
        <v>27921</v>
      </c>
      <c r="D843" s="8" t="n">
        <v>27478</v>
      </c>
      <c r="E843" s="9" t="s">
        <v>50</v>
      </c>
      <c r="F843" s="10" t="s">
        <v>44</v>
      </c>
      <c r="G843" s="2" t="n">
        <v>694017</v>
      </c>
      <c r="H843" s="9" t="s">
        <v>51</v>
      </c>
      <c r="I843" s="11" t="n">
        <v>42858</v>
      </c>
      <c r="J843" s="1" t="s">
        <v>46</v>
      </c>
      <c r="L843" s="11" t="n">
        <v>43003</v>
      </c>
    </row>
    <row r="844" customFormat="false" ht="51" hidden="false" customHeight="false" outlineLevel="0" collapsed="false">
      <c r="A844" s="12" t="s">
        <v>48</v>
      </c>
      <c r="B844" s="9" t="s">
        <v>49</v>
      </c>
      <c r="C844" s="8" t="n">
        <v>12288</v>
      </c>
      <c r="D844" s="8" t="n">
        <v>27478</v>
      </c>
      <c r="E844" s="9" t="s">
        <v>50</v>
      </c>
      <c r="F844" s="10" t="s">
        <v>44</v>
      </c>
      <c r="G844" s="2" t="n">
        <v>694017</v>
      </c>
      <c r="H844" s="9" t="s">
        <v>51</v>
      </c>
      <c r="I844" s="11" t="n">
        <v>42858</v>
      </c>
      <c r="J844" s="1" t="s">
        <v>46</v>
      </c>
      <c r="L844" s="11" t="n">
        <v>43003</v>
      </c>
    </row>
    <row r="845" customFormat="false" ht="51" hidden="false" customHeight="false" outlineLevel="0" collapsed="false">
      <c r="A845" s="12" t="s">
        <v>48</v>
      </c>
      <c r="B845" s="9" t="s">
        <v>49</v>
      </c>
      <c r="C845" s="8" t="n">
        <v>13910</v>
      </c>
      <c r="D845" s="8" t="n">
        <v>27478</v>
      </c>
      <c r="E845" s="9" t="s">
        <v>50</v>
      </c>
      <c r="F845" s="10" t="s">
        <v>44</v>
      </c>
      <c r="G845" s="2" t="n">
        <v>694017</v>
      </c>
      <c r="H845" s="9" t="s">
        <v>51</v>
      </c>
      <c r="I845" s="11" t="n">
        <v>42858</v>
      </c>
      <c r="J845" s="1" t="s">
        <v>46</v>
      </c>
      <c r="L845" s="11" t="n">
        <v>43003</v>
      </c>
    </row>
    <row r="846" customFormat="false" ht="51" hidden="false" customHeight="false" outlineLevel="0" collapsed="false">
      <c r="A846" s="12" t="s">
        <v>48</v>
      </c>
      <c r="B846" s="9" t="s">
        <v>49</v>
      </c>
      <c r="C846" s="8" t="n">
        <v>12133</v>
      </c>
      <c r="D846" s="8" t="n">
        <v>27478</v>
      </c>
      <c r="E846" s="9" t="s">
        <v>50</v>
      </c>
      <c r="F846" s="10" t="s">
        <v>44</v>
      </c>
      <c r="G846" s="2" t="n">
        <v>694017</v>
      </c>
      <c r="H846" s="9" t="s">
        <v>51</v>
      </c>
      <c r="I846" s="11" t="n">
        <v>42858</v>
      </c>
      <c r="J846" s="1" t="s">
        <v>46</v>
      </c>
      <c r="L846" s="11" t="n">
        <v>43003</v>
      </c>
    </row>
    <row r="847" customFormat="false" ht="51" hidden="false" customHeight="false" outlineLevel="0" collapsed="false">
      <c r="A847" s="12" t="s">
        <v>48</v>
      </c>
      <c r="B847" s="9" t="s">
        <v>49</v>
      </c>
      <c r="C847" s="8" t="n">
        <v>27984</v>
      </c>
      <c r="D847" s="8" t="n">
        <v>27478</v>
      </c>
      <c r="E847" s="9" t="s">
        <v>50</v>
      </c>
      <c r="F847" s="10" t="s">
        <v>44</v>
      </c>
      <c r="G847" s="2" t="n">
        <v>694017</v>
      </c>
      <c r="H847" s="9" t="s">
        <v>51</v>
      </c>
      <c r="I847" s="11" t="n">
        <v>42858</v>
      </c>
      <c r="J847" s="1" t="s">
        <v>46</v>
      </c>
      <c r="L847" s="11" t="n">
        <v>43003</v>
      </c>
    </row>
    <row r="848" customFormat="false" ht="51" hidden="false" customHeight="false" outlineLevel="0" collapsed="false">
      <c r="A848" s="12" t="s">
        <v>48</v>
      </c>
      <c r="B848" s="9" t="s">
        <v>49</v>
      </c>
      <c r="C848" s="8" t="n">
        <v>13659</v>
      </c>
      <c r="D848" s="8" t="n">
        <v>27478</v>
      </c>
      <c r="E848" s="9" t="s">
        <v>50</v>
      </c>
      <c r="F848" s="10" t="s">
        <v>44</v>
      </c>
      <c r="G848" s="2" t="n">
        <v>694017</v>
      </c>
      <c r="H848" s="9" t="s">
        <v>51</v>
      </c>
      <c r="I848" s="11" t="n">
        <v>42858</v>
      </c>
      <c r="J848" s="1" t="s">
        <v>46</v>
      </c>
      <c r="L848" s="11" t="n">
        <v>43003</v>
      </c>
    </row>
    <row r="849" customFormat="false" ht="51" hidden="false" customHeight="false" outlineLevel="0" collapsed="false">
      <c r="A849" s="12" t="s">
        <v>48</v>
      </c>
      <c r="B849" s="9" t="s">
        <v>49</v>
      </c>
      <c r="C849" s="8" t="n">
        <v>10344</v>
      </c>
      <c r="D849" s="8" t="n">
        <v>27478</v>
      </c>
      <c r="E849" s="9" t="s">
        <v>50</v>
      </c>
      <c r="F849" s="10" t="s">
        <v>44</v>
      </c>
      <c r="G849" s="2" t="n">
        <v>694017</v>
      </c>
      <c r="H849" s="9" t="s">
        <v>51</v>
      </c>
      <c r="I849" s="11" t="n">
        <v>42858</v>
      </c>
      <c r="J849" s="1" t="s">
        <v>46</v>
      </c>
      <c r="L849" s="11" t="n">
        <v>43003</v>
      </c>
    </row>
    <row r="850" customFormat="false" ht="51" hidden="false" customHeight="false" outlineLevel="0" collapsed="false">
      <c r="A850" s="12" t="s">
        <v>48</v>
      </c>
      <c r="B850" s="9" t="s">
        <v>49</v>
      </c>
      <c r="C850" s="7" t="n">
        <v>27478</v>
      </c>
      <c r="D850" s="8" t="n">
        <v>27478</v>
      </c>
      <c r="E850" s="9" t="s">
        <v>50</v>
      </c>
      <c r="F850" s="10" t="s">
        <v>44</v>
      </c>
      <c r="G850" s="2" t="n">
        <v>694117</v>
      </c>
      <c r="H850" s="9" t="s">
        <v>51</v>
      </c>
      <c r="I850" s="11" t="n">
        <v>42858</v>
      </c>
      <c r="J850" s="1" t="s">
        <v>46</v>
      </c>
      <c r="L850" s="11" t="n">
        <v>43003</v>
      </c>
    </row>
    <row r="851" customFormat="false" ht="51" hidden="false" customHeight="false" outlineLevel="0" collapsed="false">
      <c r="A851" s="12" t="s">
        <v>48</v>
      </c>
      <c r="B851" s="9" t="s">
        <v>49</v>
      </c>
      <c r="C851" s="7" t="n">
        <v>25584</v>
      </c>
      <c r="D851" s="8" t="n">
        <v>27478</v>
      </c>
      <c r="E851" s="9" t="s">
        <v>50</v>
      </c>
      <c r="F851" s="10" t="s">
        <v>44</v>
      </c>
      <c r="G851" s="2" t="n">
        <v>694117</v>
      </c>
      <c r="H851" s="9" t="s">
        <v>51</v>
      </c>
      <c r="I851" s="11" t="n">
        <v>42858</v>
      </c>
      <c r="J851" s="1" t="s">
        <v>46</v>
      </c>
      <c r="L851" s="11" t="n">
        <v>43003</v>
      </c>
    </row>
    <row r="852" customFormat="false" ht="51" hidden="false" customHeight="false" outlineLevel="0" collapsed="false">
      <c r="A852" s="12" t="s">
        <v>48</v>
      </c>
      <c r="B852" s="9" t="s">
        <v>49</v>
      </c>
      <c r="C852" s="7" t="n">
        <v>18119</v>
      </c>
      <c r="D852" s="8" t="n">
        <v>27478</v>
      </c>
      <c r="E852" s="9" t="s">
        <v>50</v>
      </c>
      <c r="F852" s="10" t="s">
        <v>44</v>
      </c>
      <c r="G852" s="2" t="n">
        <v>694117</v>
      </c>
      <c r="H852" s="9" t="s">
        <v>51</v>
      </c>
      <c r="I852" s="11" t="n">
        <v>42858</v>
      </c>
      <c r="J852" s="1" t="s">
        <v>46</v>
      </c>
      <c r="L852" s="11" t="n">
        <v>43003</v>
      </c>
    </row>
    <row r="853" customFormat="false" ht="51" hidden="false" customHeight="false" outlineLevel="0" collapsed="false">
      <c r="A853" s="12" t="s">
        <v>48</v>
      </c>
      <c r="B853" s="9" t="s">
        <v>49</v>
      </c>
      <c r="C853" s="7" t="n">
        <v>10838</v>
      </c>
      <c r="D853" s="8" t="n">
        <v>27478</v>
      </c>
      <c r="E853" s="9" t="s">
        <v>50</v>
      </c>
      <c r="F853" s="10" t="s">
        <v>44</v>
      </c>
      <c r="G853" s="2" t="n">
        <v>694117</v>
      </c>
      <c r="H853" s="9" t="s">
        <v>51</v>
      </c>
      <c r="I853" s="11" t="n">
        <v>42858</v>
      </c>
      <c r="J853" s="1" t="s">
        <v>46</v>
      </c>
      <c r="L853" s="11" t="n">
        <v>43003</v>
      </c>
    </row>
    <row r="854" customFormat="false" ht="51" hidden="false" customHeight="false" outlineLevel="0" collapsed="false">
      <c r="A854" s="12" t="s">
        <v>48</v>
      </c>
      <c r="B854" s="9" t="s">
        <v>49</v>
      </c>
      <c r="C854" s="7" t="n">
        <v>27544</v>
      </c>
      <c r="D854" s="8" t="n">
        <v>27478</v>
      </c>
      <c r="E854" s="9" t="s">
        <v>50</v>
      </c>
      <c r="F854" s="10" t="s">
        <v>44</v>
      </c>
      <c r="G854" s="2" t="n">
        <v>694117</v>
      </c>
      <c r="H854" s="9" t="s">
        <v>51</v>
      </c>
      <c r="I854" s="11" t="n">
        <v>42858</v>
      </c>
      <c r="J854" s="1" t="s">
        <v>46</v>
      </c>
      <c r="L854" s="11" t="n">
        <v>43003</v>
      </c>
    </row>
    <row r="855" customFormat="false" ht="51" hidden="false" customHeight="false" outlineLevel="0" collapsed="false">
      <c r="A855" s="12" t="s">
        <v>48</v>
      </c>
      <c r="B855" s="9" t="s">
        <v>49</v>
      </c>
      <c r="C855" s="7" t="n">
        <v>27818</v>
      </c>
      <c r="D855" s="8" t="n">
        <v>27478</v>
      </c>
      <c r="E855" s="9" t="s">
        <v>50</v>
      </c>
      <c r="F855" s="10" t="s">
        <v>44</v>
      </c>
      <c r="G855" s="2" t="n">
        <v>694117</v>
      </c>
      <c r="H855" s="9" t="s">
        <v>51</v>
      </c>
      <c r="I855" s="11" t="n">
        <v>42858</v>
      </c>
      <c r="J855" s="1" t="s">
        <v>46</v>
      </c>
      <c r="L855" s="11" t="n">
        <v>43003</v>
      </c>
    </row>
    <row r="856" customFormat="false" ht="51" hidden="false" customHeight="false" outlineLevel="0" collapsed="false">
      <c r="A856" s="12" t="s">
        <v>48</v>
      </c>
      <c r="B856" s="9" t="s">
        <v>49</v>
      </c>
      <c r="C856" s="7" t="n">
        <v>27549</v>
      </c>
      <c r="D856" s="8" t="n">
        <v>27478</v>
      </c>
      <c r="E856" s="9" t="s">
        <v>50</v>
      </c>
      <c r="F856" s="10" t="s">
        <v>44</v>
      </c>
      <c r="G856" s="2" t="n">
        <v>694117</v>
      </c>
      <c r="H856" s="9" t="s">
        <v>51</v>
      </c>
      <c r="I856" s="11" t="n">
        <v>42858</v>
      </c>
      <c r="J856" s="1" t="s">
        <v>46</v>
      </c>
      <c r="L856" s="11" t="n">
        <v>43003</v>
      </c>
    </row>
    <row r="857" customFormat="false" ht="51" hidden="false" customHeight="false" outlineLevel="0" collapsed="false">
      <c r="A857" s="12" t="s">
        <v>48</v>
      </c>
      <c r="B857" s="9" t="s">
        <v>49</v>
      </c>
      <c r="C857" s="7" t="n">
        <v>14377</v>
      </c>
      <c r="D857" s="8" t="n">
        <v>27478</v>
      </c>
      <c r="E857" s="9" t="s">
        <v>50</v>
      </c>
      <c r="F857" s="10" t="s">
        <v>44</v>
      </c>
      <c r="G857" s="2" t="n">
        <v>694117</v>
      </c>
      <c r="H857" s="9" t="s">
        <v>51</v>
      </c>
      <c r="I857" s="11" t="n">
        <v>42858</v>
      </c>
      <c r="J857" s="1" t="s">
        <v>46</v>
      </c>
      <c r="L857" s="11" t="n">
        <v>43003</v>
      </c>
    </row>
    <row r="858" customFormat="false" ht="51" hidden="false" customHeight="false" outlineLevel="0" collapsed="false">
      <c r="A858" s="12" t="s">
        <v>48</v>
      </c>
      <c r="B858" s="9" t="s">
        <v>49</v>
      </c>
      <c r="C858" s="7" t="n">
        <v>27513</v>
      </c>
      <c r="D858" s="8" t="n">
        <v>27478</v>
      </c>
      <c r="E858" s="9" t="s">
        <v>50</v>
      </c>
      <c r="F858" s="10" t="s">
        <v>44</v>
      </c>
      <c r="G858" s="2" t="n">
        <v>694117</v>
      </c>
      <c r="H858" s="9" t="s">
        <v>51</v>
      </c>
      <c r="I858" s="11" t="n">
        <v>42858</v>
      </c>
      <c r="J858" s="1" t="s">
        <v>46</v>
      </c>
      <c r="L858" s="11" t="n">
        <v>43003</v>
      </c>
    </row>
    <row r="859" customFormat="false" ht="51" hidden="false" customHeight="false" outlineLevel="0" collapsed="false">
      <c r="A859" s="12" t="s">
        <v>48</v>
      </c>
      <c r="B859" s="9" t="s">
        <v>49</v>
      </c>
      <c r="C859" s="7" t="n">
        <v>18426</v>
      </c>
      <c r="D859" s="8" t="n">
        <v>27478</v>
      </c>
      <c r="E859" s="9" t="s">
        <v>50</v>
      </c>
      <c r="F859" s="10" t="s">
        <v>44</v>
      </c>
      <c r="G859" s="2" t="n">
        <v>694117</v>
      </c>
      <c r="H859" s="9" t="s">
        <v>51</v>
      </c>
      <c r="I859" s="11" t="n">
        <v>42858</v>
      </c>
      <c r="J859" s="1" t="s">
        <v>46</v>
      </c>
      <c r="L859" s="11" t="n">
        <v>43003</v>
      </c>
    </row>
    <row r="860" customFormat="false" ht="51" hidden="false" customHeight="false" outlineLevel="0" collapsed="false">
      <c r="A860" s="12" t="s">
        <v>48</v>
      </c>
      <c r="B860" s="9" t="s">
        <v>49</v>
      </c>
      <c r="C860" s="7" t="n">
        <v>27724</v>
      </c>
      <c r="D860" s="8" t="n">
        <v>27478</v>
      </c>
      <c r="E860" s="9" t="s">
        <v>50</v>
      </c>
      <c r="F860" s="10" t="s">
        <v>44</v>
      </c>
      <c r="G860" s="2" t="n">
        <v>694117</v>
      </c>
      <c r="H860" s="9" t="s">
        <v>51</v>
      </c>
      <c r="I860" s="11" t="n">
        <v>42858</v>
      </c>
      <c r="J860" s="1" t="s">
        <v>46</v>
      </c>
      <c r="L860" s="11" t="n">
        <v>43003</v>
      </c>
    </row>
    <row r="861" customFormat="false" ht="51" hidden="false" customHeight="false" outlineLevel="0" collapsed="false">
      <c r="A861" s="12" t="s">
        <v>48</v>
      </c>
      <c r="B861" s="9" t="s">
        <v>49</v>
      </c>
      <c r="C861" s="7" t="n">
        <v>27705</v>
      </c>
      <c r="D861" s="8" t="n">
        <v>27478</v>
      </c>
      <c r="E861" s="9" t="s">
        <v>50</v>
      </c>
      <c r="F861" s="10" t="s">
        <v>44</v>
      </c>
      <c r="G861" s="2" t="n">
        <v>694117</v>
      </c>
      <c r="H861" s="9" t="s">
        <v>51</v>
      </c>
      <c r="I861" s="11" t="n">
        <v>42858</v>
      </c>
      <c r="J861" s="1" t="s">
        <v>46</v>
      </c>
      <c r="L861" s="11" t="n">
        <v>43003</v>
      </c>
    </row>
    <row r="862" customFormat="false" ht="51" hidden="false" customHeight="false" outlineLevel="0" collapsed="false">
      <c r="A862" s="12" t="s">
        <v>48</v>
      </c>
      <c r="B862" s="9" t="s">
        <v>49</v>
      </c>
      <c r="C862" s="7" t="n">
        <v>27556</v>
      </c>
      <c r="D862" s="8" t="n">
        <v>27478</v>
      </c>
      <c r="E862" s="9" t="s">
        <v>50</v>
      </c>
      <c r="F862" s="10" t="s">
        <v>44</v>
      </c>
      <c r="G862" s="2" t="n">
        <v>694117</v>
      </c>
      <c r="H862" s="9" t="s">
        <v>51</v>
      </c>
      <c r="I862" s="11" t="n">
        <v>42858</v>
      </c>
      <c r="J862" s="1" t="s">
        <v>46</v>
      </c>
      <c r="L862" s="11" t="n">
        <v>43003</v>
      </c>
    </row>
    <row r="863" customFormat="false" ht="51" hidden="false" customHeight="false" outlineLevel="0" collapsed="false">
      <c r="A863" s="12" t="s">
        <v>48</v>
      </c>
      <c r="B863" s="9" t="s">
        <v>49</v>
      </c>
      <c r="C863" s="7" t="n">
        <v>27921</v>
      </c>
      <c r="D863" s="8" t="n">
        <v>27478</v>
      </c>
      <c r="E863" s="9" t="s">
        <v>50</v>
      </c>
      <c r="F863" s="10" t="s">
        <v>44</v>
      </c>
      <c r="G863" s="2" t="n">
        <v>694117</v>
      </c>
      <c r="H863" s="9" t="s">
        <v>51</v>
      </c>
      <c r="I863" s="11" t="n">
        <v>42858</v>
      </c>
      <c r="J863" s="1" t="s">
        <v>46</v>
      </c>
      <c r="L863" s="11" t="n">
        <v>43003</v>
      </c>
    </row>
    <row r="864" customFormat="false" ht="51" hidden="false" customHeight="false" outlineLevel="0" collapsed="false">
      <c r="A864" s="12" t="s">
        <v>48</v>
      </c>
      <c r="B864" s="9" t="s">
        <v>49</v>
      </c>
      <c r="C864" s="8" t="n">
        <v>12288</v>
      </c>
      <c r="D864" s="8" t="n">
        <v>27478</v>
      </c>
      <c r="E864" s="9" t="s">
        <v>50</v>
      </c>
      <c r="F864" s="10" t="s">
        <v>44</v>
      </c>
      <c r="G864" s="2" t="n">
        <v>694117</v>
      </c>
      <c r="H864" s="9" t="s">
        <v>51</v>
      </c>
      <c r="I864" s="11" t="n">
        <v>42858</v>
      </c>
      <c r="J864" s="1" t="s">
        <v>46</v>
      </c>
      <c r="L864" s="11" t="n">
        <v>43003</v>
      </c>
    </row>
    <row r="865" customFormat="false" ht="51" hidden="false" customHeight="false" outlineLevel="0" collapsed="false">
      <c r="A865" s="12" t="s">
        <v>48</v>
      </c>
      <c r="B865" s="9" t="s">
        <v>49</v>
      </c>
      <c r="C865" s="8" t="n">
        <v>13910</v>
      </c>
      <c r="D865" s="8" t="n">
        <v>27478</v>
      </c>
      <c r="E865" s="9" t="s">
        <v>50</v>
      </c>
      <c r="F865" s="10" t="s">
        <v>44</v>
      </c>
      <c r="G865" s="2" t="n">
        <v>694117</v>
      </c>
      <c r="H865" s="9" t="s">
        <v>51</v>
      </c>
      <c r="I865" s="11" t="n">
        <v>42858</v>
      </c>
      <c r="J865" s="1" t="s">
        <v>46</v>
      </c>
      <c r="L865" s="11" t="n">
        <v>43003</v>
      </c>
    </row>
    <row r="866" customFormat="false" ht="51" hidden="false" customHeight="false" outlineLevel="0" collapsed="false">
      <c r="A866" s="12" t="s">
        <v>48</v>
      </c>
      <c r="B866" s="9" t="s">
        <v>49</v>
      </c>
      <c r="C866" s="8" t="n">
        <v>12133</v>
      </c>
      <c r="D866" s="8" t="n">
        <v>27478</v>
      </c>
      <c r="E866" s="9" t="s">
        <v>50</v>
      </c>
      <c r="F866" s="10" t="s">
        <v>44</v>
      </c>
      <c r="G866" s="2" t="n">
        <v>694117</v>
      </c>
      <c r="H866" s="9" t="s">
        <v>51</v>
      </c>
      <c r="I866" s="11" t="n">
        <v>42858</v>
      </c>
      <c r="J866" s="1" t="s">
        <v>46</v>
      </c>
      <c r="L866" s="11" t="n">
        <v>43003</v>
      </c>
    </row>
    <row r="867" customFormat="false" ht="51" hidden="false" customHeight="false" outlineLevel="0" collapsed="false">
      <c r="A867" s="12" t="s">
        <v>48</v>
      </c>
      <c r="B867" s="9" t="s">
        <v>49</v>
      </c>
      <c r="C867" s="8" t="n">
        <v>27984</v>
      </c>
      <c r="D867" s="8" t="n">
        <v>27478</v>
      </c>
      <c r="E867" s="9" t="s">
        <v>50</v>
      </c>
      <c r="F867" s="10" t="s">
        <v>44</v>
      </c>
      <c r="G867" s="2" t="n">
        <v>694117</v>
      </c>
      <c r="H867" s="9" t="s">
        <v>51</v>
      </c>
      <c r="I867" s="11" t="n">
        <v>42858</v>
      </c>
      <c r="J867" s="1" t="s">
        <v>46</v>
      </c>
      <c r="L867" s="11" t="n">
        <v>43003</v>
      </c>
    </row>
    <row r="868" customFormat="false" ht="51" hidden="false" customHeight="false" outlineLevel="0" collapsed="false">
      <c r="A868" s="12" t="s">
        <v>48</v>
      </c>
      <c r="B868" s="9" t="s">
        <v>49</v>
      </c>
      <c r="C868" s="8" t="n">
        <v>13659</v>
      </c>
      <c r="D868" s="8" t="n">
        <v>27478</v>
      </c>
      <c r="E868" s="9" t="s">
        <v>50</v>
      </c>
      <c r="F868" s="10" t="s">
        <v>44</v>
      </c>
      <c r="G868" s="2" t="n">
        <v>694117</v>
      </c>
      <c r="H868" s="9" t="s">
        <v>51</v>
      </c>
      <c r="I868" s="11" t="n">
        <v>42858</v>
      </c>
      <c r="J868" s="1" t="s">
        <v>46</v>
      </c>
      <c r="L868" s="11" t="n">
        <v>43003</v>
      </c>
    </row>
    <row r="869" customFormat="false" ht="51" hidden="false" customHeight="false" outlineLevel="0" collapsed="false">
      <c r="A869" s="12" t="s">
        <v>48</v>
      </c>
      <c r="B869" s="9" t="s">
        <v>49</v>
      </c>
      <c r="C869" s="8" t="n">
        <v>10344</v>
      </c>
      <c r="D869" s="8" t="n">
        <v>27478</v>
      </c>
      <c r="E869" s="9" t="s">
        <v>50</v>
      </c>
      <c r="F869" s="10" t="s">
        <v>44</v>
      </c>
      <c r="G869" s="2" t="n">
        <v>694117</v>
      </c>
      <c r="H869" s="9" t="s">
        <v>51</v>
      </c>
      <c r="I869" s="11" t="n">
        <v>42858</v>
      </c>
      <c r="J869" s="1" t="s">
        <v>46</v>
      </c>
      <c r="L869" s="11" t="n">
        <v>43003</v>
      </c>
    </row>
    <row r="870" customFormat="false" ht="51" hidden="false" customHeight="false" outlineLevel="0" collapsed="false">
      <c r="A870" s="12" t="s">
        <v>48</v>
      </c>
      <c r="B870" s="9" t="s">
        <v>49</v>
      </c>
      <c r="C870" s="7" t="n">
        <v>27478</v>
      </c>
      <c r="D870" s="8" t="n">
        <v>27478</v>
      </c>
      <c r="E870" s="9" t="s">
        <v>50</v>
      </c>
      <c r="F870" s="10" t="s">
        <v>44</v>
      </c>
      <c r="G870" s="2" t="n">
        <v>694217</v>
      </c>
      <c r="H870" s="9" t="s">
        <v>51</v>
      </c>
      <c r="I870" s="11" t="n">
        <v>42858</v>
      </c>
      <c r="J870" s="1" t="s">
        <v>46</v>
      </c>
      <c r="L870" s="11" t="n">
        <v>43003</v>
      </c>
    </row>
    <row r="871" customFormat="false" ht="51" hidden="false" customHeight="false" outlineLevel="0" collapsed="false">
      <c r="A871" s="12" t="s">
        <v>48</v>
      </c>
      <c r="B871" s="9" t="s">
        <v>49</v>
      </c>
      <c r="C871" s="7" t="n">
        <v>25584</v>
      </c>
      <c r="D871" s="8" t="n">
        <v>27478</v>
      </c>
      <c r="E871" s="9" t="s">
        <v>50</v>
      </c>
      <c r="F871" s="10" t="s">
        <v>44</v>
      </c>
      <c r="G871" s="2" t="n">
        <v>694217</v>
      </c>
      <c r="H871" s="9" t="s">
        <v>51</v>
      </c>
      <c r="I871" s="11" t="n">
        <v>42858</v>
      </c>
      <c r="J871" s="1" t="s">
        <v>46</v>
      </c>
      <c r="L871" s="11" t="n">
        <v>43003</v>
      </c>
    </row>
    <row r="872" customFormat="false" ht="51" hidden="false" customHeight="false" outlineLevel="0" collapsed="false">
      <c r="A872" s="12" t="s">
        <v>48</v>
      </c>
      <c r="B872" s="9" t="s">
        <v>49</v>
      </c>
      <c r="C872" s="7" t="n">
        <v>18119</v>
      </c>
      <c r="D872" s="8" t="n">
        <v>27478</v>
      </c>
      <c r="E872" s="9" t="s">
        <v>50</v>
      </c>
      <c r="F872" s="10" t="s">
        <v>44</v>
      </c>
      <c r="G872" s="2" t="n">
        <v>694217</v>
      </c>
      <c r="H872" s="9" t="s">
        <v>51</v>
      </c>
      <c r="I872" s="11" t="n">
        <v>42858</v>
      </c>
      <c r="J872" s="1" t="s">
        <v>46</v>
      </c>
      <c r="L872" s="11" t="n">
        <v>43003</v>
      </c>
    </row>
    <row r="873" customFormat="false" ht="51" hidden="false" customHeight="false" outlineLevel="0" collapsed="false">
      <c r="A873" s="12" t="s">
        <v>48</v>
      </c>
      <c r="B873" s="9" t="s">
        <v>49</v>
      </c>
      <c r="C873" s="7" t="n">
        <v>10838</v>
      </c>
      <c r="D873" s="8" t="n">
        <v>27478</v>
      </c>
      <c r="E873" s="9" t="s">
        <v>50</v>
      </c>
      <c r="F873" s="10" t="s">
        <v>44</v>
      </c>
      <c r="G873" s="2" t="n">
        <v>694217</v>
      </c>
      <c r="H873" s="9" t="s">
        <v>51</v>
      </c>
      <c r="I873" s="11" t="n">
        <v>42858</v>
      </c>
      <c r="J873" s="1" t="s">
        <v>46</v>
      </c>
      <c r="L873" s="11" t="n">
        <v>43003</v>
      </c>
    </row>
    <row r="874" customFormat="false" ht="51" hidden="false" customHeight="false" outlineLevel="0" collapsed="false">
      <c r="A874" s="12" t="s">
        <v>48</v>
      </c>
      <c r="B874" s="9" t="s">
        <v>49</v>
      </c>
      <c r="C874" s="7" t="n">
        <v>27544</v>
      </c>
      <c r="D874" s="8" t="n">
        <v>27478</v>
      </c>
      <c r="E874" s="9" t="s">
        <v>50</v>
      </c>
      <c r="F874" s="10" t="s">
        <v>44</v>
      </c>
      <c r="G874" s="2" t="n">
        <v>694217</v>
      </c>
      <c r="H874" s="9" t="s">
        <v>51</v>
      </c>
      <c r="I874" s="11" t="n">
        <v>42858</v>
      </c>
      <c r="J874" s="1" t="s">
        <v>46</v>
      </c>
      <c r="L874" s="11" t="n">
        <v>43003</v>
      </c>
    </row>
    <row r="875" customFormat="false" ht="51" hidden="false" customHeight="false" outlineLevel="0" collapsed="false">
      <c r="A875" s="12" t="s">
        <v>48</v>
      </c>
      <c r="B875" s="9" t="s">
        <v>49</v>
      </c>
      <c r="C875" s="7" t="n">
        <v>27818</v>
      </c>
      <c r="D875" s="8" t="n">
        <v>27478</v>
      </c>
      <c r="E875" s="9" t="s">
        <v>50</v>
      </c>
      <c r="F875" s="10" t="s">
        <v>44</v>
      </c>
      <c r="G875" s="2" t="n">
        <v>694217</v>
      </c>
      <c r="H875" s="9" t="s">
        <v>51</v>
      </c>
      <c r="I875" s="11" t="n">
        <v>42858</v>
      </c>
      <c r="J875" s="1" t="s">
        <v>46</v>
      </c>
      <c r="L875" s="11" t="n">
        <v>43003</v>
      </c>
    </row>
    <row r="876" customFormat="false" ht="51" hidden="false" customHeight="false" outlineLevel="0" collapsed="false">
      <c r="A876" s="12" t="s">
        <v>48</v>
      </c>
      <c r="B876" s="9" t="s">
        <v>49</v>
      </c>
      <c r="C876" s="7" t="n">
        <v>27549</v>
      </c>
      <c r="D876" s="8" t="n">
        <v>27478</v>
      </c>
      <c r="E876" s="9" t="s">
        <v>50</v>
      </c>
      <c r="F876" s="10" t="s">
        <v>44</v>
      </c>
      <c r="G876" s="2" t="n">
        <v>694217</v>
      </c>
      <c r="H876" s="9" t="s">
        <v>51</v>
      </c>
      <c r="I876" s="11" t="n">
        <v>42858</v>
      </c>
      <c r="J876" s="1" t="s">
        <v>46</v>
      </c>
      <c r="L876" s="11" t="n">
        <v>43003</v>
      </c>
    </row>
    <row r="877" customFormat="false" ht="51" hidden="false" customHeight="false" outlineLevel="0" collapsed="false">
      <c r="A877" s="12" t="s">
        <v>48</v>
      </c>
      <c r="B877" s="9" t="s">
        <v>49</v>
      </c>
      <c r="C877" s="7" t="n">
        <v>14377</v>
      </c>
      <c r="D877" s="8" t="n">
        <v>27478</v>
      </c>
      <c r="E877" s="9" t="s">
        <v>50</v>
      </c>
      <c r="F877" s="10" t="s">
        <v>44</v>
      </c>
      <c r="G877" s="2" t="n">
        <v>694217</v>
      </c>
      <c r="H877" s="9" t="s">
        <v>51</v>
      </c>
      <c r="I877" s="11" t="n">
        <v>42858</v>
      </c>
      <c r="J877" s="1" t="s">
        <v>46</v>
      </c>
      <c r="L877" s="11" t="n">
        <v>43003</v>
      </c>
    </row>
    <row r="878" customFormat="false" ht="51" hidden="false" customHeight="false" outlineLevel="0" collapsed="false">
      <c r="A878" s="12" t="s">
        <v>48</v>
      </c>
      <c r="B878" s="9" t="s">
        <v>49</v>
      </c>
      <c r="C878" s="7" t="n">
        <v>27513</v>
      </c>
      <c r="D878" s="8" t="n">
        <v>27478</v>
      </c>
      <c r="E878" s="9" t="s">
        <v>50</v>
      </c>
      <c r="F878" s="10" t="s">
        <v>44</v>
      </c>
      <c r="G878" s="2" t="n">
        <v>694217</v>
      </c>
      <c r="H878" s="9" t="s">
        <v>51</v>
      </c>
      <c r="I878" s="11" t="n">
        <v>42858</v>
      </c>
      <c r="J878" s="1" t="s">
        <v>46</v>
      </c>
      <c r="L878" s="11" t="n">
        <v>43003</v>
      </c>
    </row>
    <row r="879" customFormat="false" ht="51" hidden="false" customHeight="false" outlineLevel="0" collapsed="false">
      <c r="A879" s="12" t="s">
        <v>48</v>
      </c>
      <c r="B879" s="9" t="s">
        <v>49</v>
      </c>
      <c r="C879" s="7" t="n">
        <v>18426</v>
      </c>
      <c r="D879" s="8" t="n">
        <v>27478</v>
      </c>
      <c r="E879" s="9" t="s">
        <v>50</v>
      </c>
      <c r="F879" s="10" t="s">
        <v>44</v>
      </c>
      <c r="G879" s="2" t="n">
        <v>694217</v>
      </c>
      <c r="H879" s="9" t="s">
        <v>51</v>
      </c>
      <c r="I879" s="11" t="n">
        <v>42858</v>
      </c>
      <c r="J879" s="1" t="s">
        <v>46</v>
      </c>
      <c r="L879" s="11" t="n">
        <v>43003</v>
      </c>
    </row>
    <row r="880" customFormat="false" ht="51" hidden="false" customHeight="false" outlineLevel="0" collapsed="false">
      <c r="A880" s="12" t="s">
        <v>48</v>
      </c>
      <c r="B880" s="9" t="s">
        <v>49</v>
      </c>
      <c r="C880" s="7" t="n">
        <v>27724</v>
      </c>
      <c r="D880" s="8" t="n">
        <v>27478</v>
      </c>
      <c r="E880" s="9" t="s">
        <v>50</v>
      </c>
      <c r="F880" s="10" t="s">
        <v>44</v>
      </c>
      <c r="G880" s="2" t="n">
        <v>694217</v>
      </c>
      <c r="H880" s="9" t="s">
        <v>51</v>
      </c>
      <c r="I880" s="11" t="n">
        <v>42858</v>
      </c>
      <c r="J880" s="1" t="s">
        <v>46</v>
      </c>
      <c r="L880" s="11" t="n">
        <v>43003</v>
      </c>
    </row>
    <row r="881" customFormat="false" ht="51" hidden="false" customHeight="false" outlineLevel="0" collapsed="false">
      <c r="A881" s="12" t="s">
        <v>48</v>
      </c>
      <c r="B881" s="9" t="s">
        <v>49</v>
      </c>
      <c r="C881" s="7" t="n">
        <v>27705</v>
      </c>
      <c r="D881" s="8" t="n">
        <v>27478</v>
      </c>
      <c r="E881" s="9" t="s">
        <v>50</v>
      </c>
      <c r="F881" s="10" t="s">
        <v>44</v>
      </c>
      <c r="G881" s="2" t="n">
        <v>694217</v>
      </c>
      <c r="H881" s="9" t="s">
        <v>51</v>
      </c>
      <c r="I881" s="11" t="n">
        <v>42858</v>
      </c>
      <c r="J881" s="1" t="s">
        <v>46</v>
      </c>
      <c r="L881" s="11" t="n">
        <v>43003</v>
      </c>
    </row>
    <row r="882" customFormat="false" ht="51" hidden="false" customHeight="false" outlineLevel="0" collapsed="false">
      <c r="A882" s="12" t="s">
        <v>48</v>
      </c>
      <c r="B882" s="9" t="s">
        <v>49</v>
      </c>
      <c r="C882" s="7" t="n">
        <v>27556</v>
      </c>
      <c r="D882" s="8" t="n">
        <v>27478</v>
      </c>
      <c r="E882" s="9" t="s">
        <v>50</v>
      </c>
      <c r="F882" s="10" t="s">
        <v>44</v>
      </c>
      <c r="G882" s="2" t="n">
        <v>694217</v>
      </c>
      <c r="H882" s="9" t="s">
        <v>51</v>
      </c>
      <c r="I882" s="11" t="n">
        <v>42858</v>
      </c>
      <c r="J882" s="1" t="s">
        <v>46</v>
      </c>
      <c r="L882" s="11" t="n">
        <v>43003</v>
      </c>
    </row>
    <row r="883" customFormat="false" ht="51" hidden="false" customHeight="false" outlineLevel="0" collapsed="false">
      <c r="A883" s="12" t="s">
        <v>48</v>
      </c>
      <c r="B883" s="9" t="s">
        <v>49</v>
      </c>
      <c r="C883" s="7" t="n">
        <v>27921</v>
      </c>
      <c r="D883" s="8" t="n">
        <v>27478</v>
      </c>
      <c r="E883" s="9" t="s">
        <v>50</v>
      </c>
      <c r="F883" s="10" t="s">
        <v>44</v>
      </c>
      <c r="G883" s="2" t="n">
        <v>694217</v>
      </c>
      <c r="H883" s="9" t="s">
        <v>51</v>
      </c>
      <c r="I883" s="11" t="n">
        <v>42858</v>
      </c>
      <c r="J883" s="1" t="s">
        <v>46</v>
      </c>
      <c r="L883" s="11" t="n">
        <v>43003</v>
      </c>
    </row>
    <row r="884" customFormat="false" ht="51" hidden="false" customHeight="false" outlineLevel="0" collapsed="false">
      <c r="A884" s="12" t="s">
        <v>48</v>
      </c>
      <c r="B884" s="9" t="s">
        <v>49</v>
      </c>
      <c r="C884" s="8" t="n">
        <v>12288</v>
      </c>
      <c r="D884" s="8" t="n">
        <v>27478</v>
      </c>
      <c r="E884" s="9" t="s">
        <v>50</v>
      </c>
      <c r="F884" s="10" t="s">
        <v>44</v>
      </c>
      <c r="G884" s="2" t="n">
        <v>694217</v>
      </c>
      <c r="H884" s="9" t="s">
        <v>51</v>
      </c>
      <c r="I884" s="11" t="n">
        <v>42858</v>
      </c>
      <c r="J884" s="1" t="s">
        <v>46</v>
      </c>
      <c r="L884" s="11" t="n">
        <v>43003</v>
      </c>
    </row>
    <row r="885" customFormat="false" ht="51" hidden="false" customHeight="false" outlineLevel="0" collapsed="false">
      <c r="A885" s="12" t="s">
        <v>48</v>
      </c>
      <c r="B885" s="9" t="s">
        <v>49</v>
      </c>
      <c r="C885" s="8" t="n">
        <v>13910</v>
      </c>
      <c r="D885" s="8" t="n">
        <v>27478</v>
      </c>
      <c r="E885" s="9" t="s">
        <v>50</v>
      </c>
      <c r="F885" s="10" t="s">
        <v>44</v>
      </c>
      <c r="G885" s="2" t="n">
        <v>694217</v>
      </c>
      <c r="H885" s="9" t="s">
        <v>51</v>
      </c>
      <c r="I885" s="11" t="n">
        <v>42858</v>
      </c>
      <c r="J885" s="1" t="s">
        <v>46</v>
      </c>
      <c r="L885" s="11" t="n">
        <v>43003</v>
      </c>
    </row>
    <row r="886" customFormat="false" ht="51" hidden="false" customHeight="false" outlineLevel="0" collapsed="false">
      <c r="A886" s="12" t="s">
        <v>48</v>
      </c>
      <c r="B886" s="9" t="s">
        <v>49</v>
      </c>
      <c r="C886" s="8" t="n">
        <v>12133</v>
      </c>
      <c r="D886" s="8" t="n">
        <v>27478</v>
      </c>
      <c r="E886" s="9" t="s">
        <v>50</v>
      </c>
      <c r="F886" s="10" t="s">
        <v>44</v>
      </c>
      <c r="G886" s="2" t="n">
        <v>694217</v>
      </c>
      <c r="H886" s="9" t="s">
        <v>51</v>
      </c>
      <c r="I886" s="11" t="n">
        <v>42858</v>
      </c>
      <c r="J886" s="1" t="s">
        <v>46</v>
      </c>
      <c r="L886" s="11" t="n">
        <v>43003</v>
      </c>
    </row>
    <row r="887" customFormat="false" ht="51" hidden="false" customHeight="false" outlineLevel="0" collapsed="false">
      <c r="A887" s="12" t="s">
        <v>48</v>
      </c>
      <c r="B887" s="9" t="s">
        <v>49</v>
      </c>
      <c r="C887" s="8" t="n">
        <v>27984</v>
      </c>
      <c r="D887" s="8" t="n">
        <v>27478</v>
      </c>
      <c r="E887" s="9" t="s">
        <v>50</v>
      </c>
      <c r="F887" s="10" t="s">
        <v>44</v>
      </c>
      <c r="G887" s="2" t="n">
        <v>694217</v>
      </c>
      <c r="H887" s="9" t="s">
        <v>51</v>
      </c>
      <c r="I887" s="11" t="n">
        <v>42858</v>
      </c>
      <c r="J887" s="1" t="s">
        <v>46</v>
      </c>
      <c r="L887" s="11" t="n">
        <v>43003</v>
      </c>
    </row>
    <row r="888" customFormat="false" ht="51" hidden="false" customHeight="false" outlineLevel="0" collapsed="false">
      <c r="A888" s="12" t="s">
        <v>48</v>
      </c>
      <c r="B888" s="9" t="s">
        <v>49</v>
      </c>
      <c r="C888" s="8" t="n">
        <v>13659</v>
      </c>
      <c r="D888" s="8" t="n">
        <v>27478</v>
      </c>
      <c r="E888" s="9" t="s">
        <v>50</v>
      </c>
      <c r="F888" s="10" t="s">
        <v>44</v>
      </c>
      <c r="G888" s="2" t="n">
        <v>694217</v>
      </c>
      <c r="H888" s="9" t="s">
        <v>51</v>
      </c>
      <c r="I888" s="11" t="n">
        <v>42858</v>
      </c>
      <c r="J888" s="1" t="s">
        <v>46</v>
      </c>
      <c r="L888" s="11" t="n">
        <v>43003</v>
      </c>
    </row>
    <row r="889" customFormat="false" ht="51" hidden="false" customHeight="false" outlineLevel="0" collapsed="false">
      <c r="A889" s="12" t="s">
        <v>48</v>
      </c>
      <c r="B889" s="9" t="s">
        <v>49</v>
      </c>
      <c r="C889" s="8" t="n">
        <v>10344</v>
      </c>
      <c r="D889" s="8" t="n">
        <v>27478</v>
      </c>
      <c r="E889" s="9" t="s">
        <v>50</v>
      </c>
      <c r="F889" s="10" t="s">
        <v>44</v>
      </c>
      <c r="G889" s="2" t="n">
        <v>694217</v>
      </c>
      <c r="H889" s="9" t="s">
        <v>51</v>
      </c>
      <c r="I889" s="11" t="n">
        <v>42858</v>
      </c>
      <c r="J889" s="1" t="s">
        <v>46</v>
      </c>
      <c r="L889" s="11" t="n">
        <v>43003</v>
      </c>
    </row>
    <row r="890" customFormat="false" ht="51" hidden="false" customHeight="false" outlineLevel="0" collapsed="false">
      <c r="A890" s="12" t="s">
        <v>48</v>
      </c>
      <c r="B890" s="9" t="s">
        <v>49</v>
      </c>
      <c r="C890" s="7" t="n">
        <v>27478</v>
      </c>
      <c r="D890" s="8" t="n">
        <v>27478</v>
      </c>
      <c r="E890" s="9" t="s">
        <v>50</v>
      </c>
      <c r="F890" s="13" t="s">
        <v>44</v>
      </c>
      <c r="G890" s="2" t="n">
        <v>694317</v>
      </c>
      <c r="H890" s="9" t="s">
        <v>51</v>
      </c>
      <c r="I890" s="11" t="n">
        <v>42858</v>
      </c>
      <c r="J890" s="1" t="s">
        <v>46</v>
      </c>
      <c r="L890" s="11" t="n">
        <v>43003</v>
      </c>
    </row>
    <row r="891" customFormat="false" ht="51" hidden="false" customHeight="false" outlineLevel="0" collapsed="false">
      <c r="A891" s="12" t="s">
        <v>48</v>
      </c>
      <c r="B891" s="9" t="s">
        <v>49</v>
      </c>
      <c r="C891" s="7" t="n">
        <v>25584</v>
      </c>
      <c r="D891" s="8" t="n">
        <v>27478</v>
      </c>
      <c r="E891" s="9" t="s">
        <v>50</v>
      </c>
      <c r="F891" s="13" t="s">
        <v>44</v>
      </c>
      <c r="G891" s="2" t="n">
        <v>694317</v>
      </c>
      <c r="H891" s="9" t="s">
        <v>51</v>
      </c>
      <c r="I891" s="11" t="n">
        <v>42858</v>
      </c>
      <c r="J891" s="1" t="s">
        <v>46</v>
      </c>
      <c r="L891" s="11" t="n">
        <v>43003</v>
      </c>
    </row>
    <row r="892" customFormat="false" ht="51" hidden="false" customHeight="false" outlineLevel="0" collapsed="false">
      <c r="A892" s="12" t="s">
        <v>48</v>
      </c>
      <c r="B892" s="9" t="s">
        <v>49</v>
      </c>
      <c r="C892" s="7" t="n">
        <v>18119</v>
      </c>
      <c r="D892" s="8" t="n">
        <v>27478</v>
      </c>
      <c r="E892" s="9" t="s">
        <v>50</v>
      </c>
      <c r="F892" s="13" t="s">
        <v>44</v>
      </c>
      <c r="G892" s="2" t="n">
        <v>694317</v>
      </c>
      <c r="H892" s="9" t="s">
        <v>51</v>
      </c>
      <c r="I892" s="11" t="n">
        <v>42858</v>
      </c>
      <c r="J892" s="1" t="s">
        <v>46</v>
      </c>
      <c r="L892" s="11" t="n">
        <v>43003</v>
      </c>
    </row>
    <row r="893" customFormat="false" ht="51" hidden="false" customHeight="false" outlineLevel="0" collapsed="false">
      <c r="A893" s="12" t="s">
        <v>48</v>
      </c>
      <c r="B893" s="9" t="s">
        <v>49</v>
      </c>
      <c r="C893" s="7" t="n">
        <v>10838</v>
      </c>
      <c r="D893" s="8" t="n">
        <v>27478</v>
      </c>
      <c r="E893" s="9" t="s">
        <v>50</v>
      </c>
      <c r="F893" s="13" t="s">
        <v>44</v>
      </c>
      <c r="G893" s="2" t="n">
        <v>694317</v>
      </c>
      <c r="H893" s="9" t="s">
        <v>51</v>
      </c>
      <c r="I893" s="11" t="n">
        <v>42858</v>
      </c>
      <c r="J893" s="1" t="s">
        <v>46</v>
      </c>
      <c r="L893" s="11" t="n">
        <v>43003</v>
      </c>
    </row>
    <row r="894" customFormat="false" ht="51" hidden="false" customHeight="false" outlineLevel="0" collapsed="false">
      <c r="A894" s="12" t="s">
        <v>48</v>
      </c>
      <c r="B894" s="9" t="s">
        <v>49</v>
      </c>
      <c r="C894" s="7" t="n">
        <v>27544</v>
      </c>
      <c r="D894" s="8" t="n">
        <v>27478</v>
      </c>
      <c r="E894" s="9" t="s">
        <v>50</v>
      </c>
      <c r="F894" s="13" t="s">
        <v>44</v>
      </c>
      <c r="G894" s="2" t="n">
        <v>694317</v>
      </c>
      <c r="H894" s="9" t="s">
        <v>51</v>
      </c>
      <c r="I894" s="11" t="n">
        <v>42858</v>
      </c>
      <c r="J894" s="1" t="s">
        <v>46</v>
      </c>
      <c r="L894" s="11" t="n">
        <v>43003</v>
      </c>
    </row>
    <row r="895" customFormat="false" ht="51" hidden="false" customHeight="false" outlineLevel="0" collapsed="false">
      <c r="A895" s="12" t="s">
        <v>48</v>
      </c>
      <c r="B895" s="9" t="s">
        <v>49</v>
      </c>
      <c r="C895" s="7" t="n">
        <v>27818</v>
      </c>
      <c r="D895" s="8" t="n">
        <v>27478</v>
      </c>
      <c r="E895" s="9" t="s">
        <v>50</v>
      </c>
      <c r="F895" s="13" t="s">
        <v>44</v>
      </c>
      <c r="G895" s="2" t="n">
        <v>694317</v>
      </c>
      <c r="H895" s="9" t="s">
        <v>51</v>
      </c>
      <c r="I895" s="11" t="n">
        <v>42858</v>
      </c>
      <c r="J895" s="1" t="s">
        <v>46</v>
      </c>
      <c r="L895" s="11" t="n">
        <v>43003</v>
      </c>
    </row>
    <row r="896" customFormat="false" ht="51" hidden="false" customHeight="false" outlineLevel="0" collapsed="false">
      <c r="A896" s="12" t="s">
        <v>48</v>
      </c>
      <c r="B896" s="9" t="s">
        <v>49</v>
      </c>
      <c r="C896" s="7" t="n">
        <v>27549</v>
      </c>
      <c r="D896" s="8" t="n">
        <v>27478</v>
      </c>
      <c r="E896" s="9" t="s">
        <v>50</v>
      </c>
      <c r="F896" s="13" t="s">
        <v>44</v>
      </c>
      <c r="G896" s="2" t="n">
        <v>694317</v>
      </c>
      <c r="H896" s="9" t="s">
        <v>51</v>
      </c>
      <c r="I896" s="11" t="n">
        <v>42858</v>
      </c>
      <c r="J896" s="1" t="s">
        <v>46</v>
      </c>
      <c r="L896" s="11" t="n">
        <v>43003</v>
      </c>
    </row>
    <row r="897" customFormat="false" ht="51" hidden="false" customHeight="false" outlineLevel="0" collapsed="false">
      <c r="A897" s="12" t="s">
        <v>48</v>
      </c>
      <c r="B897" s="9" t="s">
        <v>49</v>
      </c>
      <c r="C897" s="7" t="n">
        <v>14377</v>
      </c>
      <c r="D897" s="8" t="n">
        <v>27478</v>
      </c>
      <c r="E897" s="9" t="s">
        <v>50</v>
      </c>
      <c r="F897" s="13" t="s">
        <v>44</v>
      </c>
      <c r="G897" s="2" t="n">
        <v>694317</v>
      </c>
      <c r="H897" s="9" t="s">
        <v>51</v>
      </c>
      <c r="I897" s="11" t="n">
        <v>42858</v>
      </c>
      <c r="J897" s="1" t="s">
        <v>46</v>
      </c>
      <c r="L897" s="11" t="n">
        <v>43003</v>
      </c>
    </row>
    <row r="898" customFormat="false" ht="51" hidden="false" customHeight="false" outlineLevel="0" collapsed="false">
      <c r="A898" s="12" t="s">
        <v>48</v>
      </c>
      <c r="B898" s="9" t="s">
        <v>49</v>
      </c>
      <c r="C898" s="7" t="n">
        <v>27513</v>
      </c>
      <c r="D898" s="8" t="n">
        <v>27478</v>
      </c>
      <c r="E898" s="9" t="s">
        <v>50</v>
      </c>
      <c r="F898" s="13" t="s">
        <v>44</v>
      </c>
      <c r="G898" s="2" t="n">
        <v>694317</v>
      </c>
      <c r="H898" s="9" t="s">
        <v>51</v>
      </c>
      <c r="I898" s="11" t="n">
        <v>42858</v>
      </c>
      <c r="J898" s="1" t="s">
        <v>46</v>
      </c>
      <c r="L898" s="11" t="n">
        <v>43003</v>
      </c>
    </row>
    <row r="899" customFormat="false" ht="51" hidden="false" customHeight="false" outlineLevel="0" collapsed="false">
      <c r="A899" s="12" t="s">
        <v>48</v>
      </c>
      <c r="B899" s="9" t="s">
        <v>49</v>
      </c>
      <c r="C899" s="7" t="n">
        <v>18426</v>
      </c>
      <c r="D899" s="8" t="n">
        <v>27478</v>
      </c>
      <c r="E899" s="9" t="s">
        <v>50</v>
      </c>
      <c r="F899" s="13" t="s">
        <v>44</v>
      </c>
      <c r="G899" s="2" t="n">
        <v>694317</v>
      </c>
      <c r="H899" s="9" t="s">
        <v>51</v>
      </c>
      <c r="I899" s="11" t="n">
        <v>42858</v>
      </c>
      <c r="J899" s="1" t="s">
        <v>46</v>
      </c>
      <c r="L899" s="11" t="n">
        <v>43003</v>
      </c>
    </row>
    <row r="900" customFormat="false" ht="51" hidden="false" customHeight="false" outlineLevel="0" collapsed="false">
      <c r="A900" s="12" t="s">
        <v>48</v>
      </c>
      <c r="B900" s="9" t="s">
        <v>49</v>
      </c>
      <c r="C900" s="7" t="n">
        <v>27724</v>
      </c>
      <c r="D900" s="8" t="n">
        <v>27478</v>
      </c>
      <c r="E900" s="9" t="s">
        <v>50</v>
      </c>
      <c r="F900" s="13" t="s">
        <v>44</v>
      </c>
      <c r="G900" s="2" t="n">
        <v>694317</v>
      </c>
      <c r="H900" s="9" t="s">
        <v>51</v>
      </c>
      <c r="I900" s="11" t="n">
        <v>42858</v>
      </c>
      <c r="J900" s="1" t="s">
        <v>46</v>
      </c>
      <c r="L900" s="11" t="n">
        <v>43003</v>
      </c>
    </row>
    <row r="901" customFormat="false" ht="51" hidden="false" customHeight="false" outlineLevel="0" collapsed="false">
      <c r="A901" s="12" t="s">
        <v>48</v>
      </c>
      <c r="B901" s="9" t="s">
        <v>49</v>
      </c>
      <c r="C901" s="7" t="n">
        <v>27705</v>
      </c>
      <c r="D901" s="8" t="n">
        <v>27478</v>
      </c>
      <c r="E901" s="9" t="s">
        <v>50</v>
      </c>
      <c r="F901" s="13" t="s">
        <v>44</v>
      </c>
      <c r="G901" s="2" t="n">
        <v>694317</v>
      </c>
      <c r="H901" s="9" t="s">
        <v>51</v>
      </c>
      <c r="I901" s="11" t="n">
        <v>42858</v>
      </c>
      <c r="J901" s="1" t="s">
        <v>46</v>
      </c>
      <c r="L901" s="11" t="n">
        <v>43003</v>
      </c>
    </row>
    <row r="902" customFormat="false" ht="51" hidden="false" customHeight="false" outlineLevel="0" collapsed="false">
      <c r="A902" s="12" t="s">
        <v>48</v>
      </c>
      <c r="B902" s="9" t="s">
        <v>49</v>
      </c>
      <c r="C902" s="7" t="n">
        <v>27556</v>
      </c>
      <c r="D902" s="8" t="n">
        <v>27478</v>
      </c>
      <c r="E902" s="9" t="s">
        <v>50</v>
      </c>
      <c r="F902" s="13" t="s">
        <v>44</v>
      </c>
      <c r="G902" s="2" t="n">
        <v>694317</v>
      </c>
      <c r="H902" s="9" t="s">
        <v>51</v>
      </c>
      <c r="I902" s="11" t="n">
        <v>42858</v>
      </c>
      <c r="J902" s="1" t="s">
        <v>46</v>
      </c>
      <c r="L902" s="11" t="n">
        <v>43003</v>
      </c>
    </row>
    <row r="903" customFormat="false" ht="51" hidden="false" customHeight="false" outlineLevel="0" collapsed="false">
      <c r="A903" s="12" t="s">
        <v>48</v>
      </c>
      <c r="B903" s="9" t="s">
        <v>49</v>
      </c>
      <c r="C903" s="7" t="n">
        <v>27921</v>
      </c>
      <c r="D903" s="8" t="n">
        <v>27478</v>
      </c>
      <c r="E903" s="9" t="s">
        <v>50</v>
      </c>
      <c r="F903" s="13" t="s">
        <v>44</v>
      </c>
      <c r="G903" s="2" t="n">
        <v>694317</v>
      </c>
      <c r="H903" s="9" t="s">
        <v>51</v>
      </c>
      <c r="I903" s="11" t="n">
        <v>42858</v>
      </c>
      <c r="J903" s="1" t="s">
        <v>46</v>
      </c>
      <c r="L903" s="11" t="n">
        <v>43003</v>
      </c>
    </row>
    <row r="904" customFormat="false" ht="51" hidden="false" customHeight="false" outlineLevel="0" collapsed="false">
      <c r="A904" s="12" t="s">
        <v>48</v>
      </c>
      <c r="B904" s="9" t="s">
        <v>49</v>
      </c>
      <c r="C904" s="8" t="n">
        <v>12288</v>
      </c>
      <c r="D904" s="8" t="n">
        <v>27478</v>
      </c>
      <c r="E904" s="9" t="s">
        <v>50</v>
      </c>
      <c r="F904" s="13" t="s">
        <v>44</v>
      </c>
      <c r="G904" s="2" t="n">
        <v>694317</v>
      </c>
      <c r="H904" s="9" t="s">
        <v>51</v>
      </c>
      <c r="I904" s="11" t="n">
        <v>42858</v>
      </c>
      <c r="J904" s="1" t="s">
        <v>46</v>
      </c>
      <c r="L904" s="11" t="n">
        <v>43003</v>
      </c>
    </row>
    <row r="905" customFormat="false" ht="51" hidden="false" customHeight="false" outlineLevel="0" collapsed="false">
      <c r="A905" s="12" t="s">
        <v>48</v>
      </c>
      <c r="B905" s="9" t="s">
        <v>49</v>
      </c>
      <c r="C905" s="8" t="n">
        <v>13910</v>
      </c>
      <c r="D905" s="8" t="n">
        <v>27478</v>
      </c>
      <c r="E905" s="9" t="s">
        <v>50</v>
      </c>
      <c r="F905" s="13" t="s">
        <v>44</v>
      </c>
      <c r="G905" s="2" t="n">
        <v>694317</v>
      </c>
      <c r="H905" s="9" t="s">
        <v>51</v>
      </c>
      <c r="I905" s="11" t="n">
        <v>42858</v>
      </c>
      <c r="J905" s="1" t="s">
        <v>46</v>
      </c>
      <c r="L905" s="11" t="n">
        <v>43003</v>
      </c>
    </row>
    <row r="906" customFormat="false" ht="51" hidden="false" customHeight="false" outlineLevel="0" collapsed="false">
      <c r="A906" s="12" t="s">
        <v>48</v>
      </c>
      <c r="B906" s="9" t="s">
        <v>49</v>
      </c>
      <c r="C906" s="8" t="n">
        <v>12133</v>
      </c>
      <c r="D906" s="8" t="n">
        <v>27478</v>
      </c>
      <c r="E906" s="9" t="s">
        <v>50</v>
      </c>
      <c r="F906" s="13" t="s">
        <v>44</v>
      </c>
      <c r="G906" s="2" t="n">
        <v>694317</v>
      </c>
      <c r="H906" s="9" t="s">
        <v>51</v>
      </c>
      <c r="I906" s="11" t="n">
        <v>42858</v>
      </c>
      <c r="J906" s="1" t="s">
        <v>46</v>
      </c>
      <c r="L906" s="11" t="n">
        <v>43003</v>
      </c>
    </row>
    <row r="907" customFormat="false" ht="51" hidden="false" customHeight="false" outlineLevel="0" collapsed="false">
      <c r="A907" s="12" t="s">
        <v>48</v>
      </c>
      <c r="B907" s="9" t="s">
        <v>49</v>
      </c>
      <c r="C907" s="8" t="n">
        <v>27984</v>
      </c>
      <c r="D907" s="8" t="n">
        <v>27478</v>
      </c>
      <c r="E907" s="9" t="s">
        <v>50</v>
      </c>
      <c r="F907" s="13" t="s">
        <v>44</v>
      </c>
      <c r="G907" s="2" t="n">
        <v>694317</v>
      </c>
      <c r="H907" s="9" t="s">
        <v>51</v>
      </c>
      <c r="I907" s="11" t="n">
        <v>42858</v>
      </c>
      <c r="J907" s="1" t="s">
        <v>46</v>
      </c>
      <c r="L907" s="11" t="n">
        <v>43003</v>
      </c>
    </row>
    <row r="908" customFormat="false" ht="51" hidden="false" customHeight="false" outlineLevel="0" collapsed="false">
      <c r="A908" s="12" t="s">
        <v>48</v>
      </c>
      <c r="B908" s="9" t="s">
        <v>49</v>
      </c>
      <c r="C908" s="8" t="n">
        <v>13659</v>
      </c>
      <c r="D908" s="8" t="n">
        <v>27478</v>
      </c>
      <c r="E908" s="9" t="s">
        <v>50</v>
      </c>
      <c r="F908" s="13" t="s">
        <v>44</v>
      </c>
      <c r="G908" s="2" t="n">
        <v>694317</v>
      </c>
      <c r="H908" s="9" t="s">
        <v>51</v>
      </c>
      <c r="I908" s="11" t="n">
        <v>42858</v>
      </c>
      <c r="J908" s="1" t="s">
        <v>46</v>
      </c>
      <c r="L908" s="11" t="n">
        <v>43003</v>
      </c>
    </row>
    <row r="909" customFormat="false" ht="51" hidden="false" customHeight="false" outlineLevel="0" collapsed="false">
      <c r="A909" s="12" t="s">
        <v>48</v>
      </c>
      <c r="B909" s="9" t="s">
        <v>49</v>
      </c>
      <c r="C909" s="8" t="n">
        <v>10344</v>
      </c>
      <c r="D909" s="8" t="n">
        <v>27478</v>
      </c>
      <c r="E909" s="9" t="s">
        <v>50</v>
      </c>
      <c r="F909" s="13" t="s">
        <v>44</v>
      </c>
      <c r="G909" s="2" t="n">
        <v>694317</v>
      </c>
      <c r="H909" s="9" t="s">
        <v>51</v>
      </c>
      <c r="I909" s="11" t="n">
        <v>42858</v>
      </c>
      <c r="J909" s="1" t="s">
        <v>46</v>
      </c>
      <c r="L909" s="11" t="n">
        <v>43003</v>
      </c>
    </row>
    <row r="910" customFormat="false" ht="51" hidden="false" customHeight="false" outlineLevel="0" collapsed="false">
      <c r="A910" s="12" t="s">
        <v>48</v>
      </c>
      <c r="B910" s="9" t="s">
        <v>49</v>
      </c>
      <c r="C910" s="7" t="n">
        <v>27478</v>
      </c>
      <c r="D910" s="8" t="n">
        <v>27478</v>
      </c>
      <c r="E910" s="9" t="s">
        <v>50</v>
      </c>
      <c r="F910" s="13" t="s">
        <v>44</v>
      </c>
      <c r="G910" s="2" t="n">
        <v>694417</v>
      </c>
      <c r="H910" s="9" t="s">
        <v>51</v>
      </c>
      <c r="I910" s="11" t="n">
        <v>42858</v>
      </c>
      <c r="J910" s="1" t="s">
        <v>46</v>
      </c>
      <c r="L910" s="11" t="n">
        <v>43003</v>
      </c>
    </row>
    <row r="911" customFormat="false" ht="51" hidden="false" customHeight="false" outlineLevel="0" collapsed="false">
      <c r="A911" s="12" t="s">
        <v>48</v>
      </c>
      <c r="B911" s="9" t="s">
        <v>49</v>
      </c>
      <c r="C911" s="7" t="n">
        <v>25584</v>
      </c>
      <c r="D911" s="8" t="n">
        <v>27478</v>
      </c>
      <c r="E911" s="9" t="s">
        <v>50</v>
      </c>
      <c r="F911" s="13" t="s">
        <v>44</v>
      </c>
      <c r="G911" s="2" t="n">
        <v>694417</v>
      </c>
      <c r="H911" s="9" t="s">
        <v>51</v>
      </c>
      <c r="I911" s="11" t="n">
        <v>42858</v>
      </c>
      <c r="J911" s="1" t="s">
        <v>46</v>
      </c>
      <c r="L911" s="11" t="n">
        <v>43003</v>
      </c>
    </row>
    <row r="912" customFormat="false" ht="51" hidden="false" customHeight="false" outlineLevel="0" collapsed="false">
      <c r="A912" s="12" t="s">
        <v>48</v>
      </c>
      <c r="B912" s="9" t="s">
        <v>49</v>
      </c>
      <c r="C912" s="7" t="n">
        <v>18119</v>
      </c>
      <c r="D912" s="8" t="n">
        <v>27478</v>
      </c>
      <c r="E912" s="9" t="s">
        <v>50</v>
      </c>
      <c r="F912" s="13" t="s">
        <v>44</v>
      </c>
      <c r="G912" s="2" t="n">
        <v>694417</v>
      </c>
      <c r="H912" s="9" t="s">
        <v>51</v>
      </c>
      <c r="I912" s="11" t="n">
        <v>42858</v>
      </c>
      <c r="J912" s="1" t="s">
        <v>46</v>
      </c>
      <c r="L912" s="11" t="n">
        <v>43003</v>
      </c>
    </row>
    <row r="913" customFormat="false" ht="51" hidden="false" customHeight="false" outlineLevel="0" collapsed="false">
      <c r="A913" s="12" t="s">
        <v>48</v>
      </c>
      <c r="B913" s="9" t="s">
        <v>49</v>
      </c>
      <c r="C913" s="7" t="n">
        <v>10838</v>
      </c>
      <c r="D913" s="8" t="n">
        <v>27478</v>
      </c>
      <c r="E913" s="9" t="s">
        <v>50</v>
      </c>
      <c r="F913" s="13" t="s">
        <v>44</v>
      </c>
      <c r="G913" s="2" t="n">
        <v>694417</v>
      </c>
      <c r="H913" s="9" t="s">
        <v>51</v>
      </c>
      <c r="I913" s="11" t="n">
        <v>42858</v>
      </c>
      <c r="J913" s="1" t="s">
        <v>46</v>
      </c>
      <c r="L913" s="11" t="n">
        <v>43003</v>
      </c>
    </row>
    <row r="914" customFormat="false" ht="51" hidden="false" customHeight="false" outlineLevel="0" collapsed="false">
      <c r="A914" s="12" t="s">
        <v>48</v>
      </c>
      <c r="B914" s="9" t="s">
        <v>49</v>
      </c>
      <c r="C914" s="7" t="n">
        <v>27544</v>
      </c>
      <c r="D914" s="8" t="n">
        <v>27478</v>
      </c>
      <c r="E914" s="9" t="s">
        <v>50</v>
      </c>
      <c r="F914" s="13" t="s">
        <v>44</v>
      </c>
      <c r="G914" s="2" t="n">
        <v>694417</v>
      </c>
      <c r="H914" s="9" t="s">
        <v>51</v>
      </c>
      <c r="I914" s="11" t="n">
        <v>42858</v>
      </c>
      <c r="J914" s="1" t="s">
        <v>46</v>
      </c>
      <c r="L914" s="11" t="n">
        <v>43003</v>
      </c>
    </row>
    <row r="915" customFormat="false" ht="51" hidden="false" customHeight="false" outlineLevel="0" collapsed="false">
      <c r="A915" s="12" t="s">
        <v>48</v>
      </c>
      <c r="B915" s="9" t="s">
        <v>49</v>
      </c>
      <c r="C915" s="7" t="n">
        <v>27818</v>
      </c>
      <c r="D915" s="8" t="n">
        <v>27478</v>
      </c>
      <c r="E915" s="9" t="s">
        <v>50</v>
      </c>
      <c r="F915" s="13" t="s">
        <v>44</v>
      </c>
      <c r="G915" s="2" t="n">
        <v>694417</v>
      </c>
      <c r="H915" s="9" t="s">
        <v>51</v>
      </c>
      <c r="I915" s="11" t="n">
        <v>42858</v>
      </c>
      <c r="J915" s="1" t="s">
        <v>46</v>
      </c>
      <c r="L915" s="11" t="n">
        <v>43003</v>
      </c>
    </row>
    <row r="916" customFormat="false" ht="51" hidden="false" customHeight="false" outlineLevel="0" collapsed="false">
      <c r="A916" s="12" t="s">
        <v>48</v>
      </c>
      <c r="B916" s="9" t="s">
        <v>49</v>
      </c>
      <c r="C916" s="7" t="n">
        <v>27549</v>
      </c>
      <c r="D916" s="8" t="n">
        <v>27478</v>
      </c>
      <c r="E916" s="9" t="s">
        <v>50</v>
      </c>
      <c r="F916" s="13" t="s">
        <v>44</v>
      </c>
      <c r="G916" s="2" t="n">
        <v>694417</v>
      </c>
      <c r="H916" s="9" t="s">
        <v>51</v>
      </c>
      <c r="I916" s="11" t="n">
        <v>42858</v>
      </c>
      <c r="J916" s="1" t="s">
        <v>46</v>
      </c>
      <c r="L916" s="11" t="n">
        <v>43003</v>
      </c>
    </row>
    <row r="917" customFormat="false" ht="51" hidden="false" customHeight="false" outlineLevel="0" collapsed="false">
      <c r="A917" s="12" t="s">
        <v>48</v>
      </c>
      <c r="B917" s="9" t="s">
        <v>49</v>
      </c>
      <c r="C917" s="7" t="n">
        <v>14377</v>
      </c>
      <c r="D917" s="8" t="n">
        <v>27478</v>
      </c>
      <c r="E917" s="9" t="s">
        <v>50</v>
      </c>
      <c r="F917" s="13" t="s">
        <v>44</v>
      </c>
      <c r="G917" s="2" t="n">
        <v>694417</v>
      </c>
      <c r="H917" s="9" t="s">
        <v>51</v>
      </c>
      <c r="I917" s="11" t="n">
        <v>42858</v>
      </c>
      <c r="J917" s="1" t="s">
        <v>46</v>
      </c>
      <c r="L917" s="11" t="n">
        <v>43003</v>
      </c>
    </row>
    <row r="918" customFormat="false" ht="51" hidden="false" customHeight="false" outlineLevel="0" collapsed="false">
      <c r="A918" s="12" t="s">
        <v>48</v>
      </c>
      <c r="B918" s="9" t="s">
        <v>49</v>
      </c>
      <c r="C918" s="7" t="n">
        <v>27513</v>
      </c>
      <c r="D918" s="8" t="n">
        <v>27478</v>
      </c>
      <c r="E918" s="9" t="s">
        <v>50</v>
      </c>
      <c r="F918" s="13" t="s">
        <v>44</v>
      </c>
      <c r="G918" s="2" t="n">
        <v>694417</v>
      </c>
      <c r="H918" s="9" t="s">
        <v>51</v>
      </c>
      <c r="I918" s="11" t="n">
        <v>42858</v>
      </c>
      <c r="J918" s="1" t="s">
        <v>46</v>
      </c>
      <c r="L918" s="11" t="n">
        <v>43003</v>
      </c>
    </row>
    <row r="919" customFormat="false" ht="51" hidden="false" customHeight="false" outlineLevel="0" collapsed="false">
      <c r="A919" s="12" t="s">
        <v>48</v>
      </c>
      <c r="B919" s="9" t="s">
        <v>49</v>
      </c>
      <c r="C919" s="7" t="n">
        <v>18426</v>
      </c>
      <c r="D919" s="8" t="n">
        <v>27478</v>
      </c>
      <c r="E919" s="9" t="s">
        <v>50</v>
      </c>
      <c r="F919" s="13" t="s">
        <v>44</v>
      </c>
      <c r="G919" s="2" t="n">
        <v>694417</v>
      </c>
      <c r="H919" s="9" t="s">
        <v>51</v>
      </c>
      <c r="I919" s="11" t="n">
        <v>42858</v>
      </c>
      <c r="J919" s="1" t="s">
        <v>46</v>
      </c>
      <c r="L919" s="11" t="n">
        <v>43003</v>
      </c>
    </row>
    <row r="920" customFormat="false" ht="51" hidden="false" customHeight="false" outlineLevel="0" collapsed="false">
      <c r="A920" s="12" t="s">
        <v>48</v>
      </c>
      <c r="B920" s="9" t="s">
        <v>49</v>
      </c>
      <c r="C920" s="7" t="n">
        <v>27724</v>
      </c>
      <c r="D920" s="8" t="n">
        <v>27478</v>
      </c>
      <c r="E920" s="9" t="s">
        <v>50</v>
      </c>
      <c r="F920" s="13" t="s">
        <v>44</v>
      </c>
      <c r="G920" s="2" t="n">
        <v>694417</v>
      </c>
      <c r="H920" s="9" t="s">
        <v>51</v>
      </c>
      <c r="I920" s="11" t="n">
        <v>42858</v>
      </c>
      <c r="J920" s="1" t="s">
        <v>46</v>
      </c>
      <c r="L920" s="11" t="n">
        <v>43003</v>
      </c>
    </row>
    <row r="921" customFormat="false" ht="51" hidden="false" customHeight="false" outlineLevel="0" collapsed="false">
      <c r="A921" s="12" t="s">
        <v>48</v>
      </c>
      <c r="B921" s="9" t="s">
        <v>49</v>
      </c>
      <c r="C921" s="7" t="n">
        <v>27705</v>
      </c>
      <c r="D921" s="8" t="n">
        <v>27478</v>
      </c>
      <c r="E921" s="9" t="s">
        <v>50</v>
      </c>
      <c r="F921" s="13" t="s">
        <v>44</v>
      </c>
      <c r="G921" s="2" t="n">
        <v>694417</v>
      </c>
      <c r="H921" s="9" t="s">
        <v>51</v>
      </c>
      <c r="I921" s="11" t="n">
        <v>42858</v>
      </c>
      <c r="J921" s="1" t="s">
        <v>46</v>
      </c>
      <c r="L921" s="11" t="n">
        <v>43003</v>
      </c>
    </row>
    <row r="922" customFormat="false" ht="51" hidden="false" customHeight="false" outlineLevel="0" collapsed="false">
      <c r="A922" s="12" t="s">
        <v>48</v>
      </c>
      <c r="B922" s="9" t="s">
        <v>49</v>
      </c>
      <c r="C922" s="7" t="n">
        <v>27556</v>
      </c>
      <c r="D922" s="8" t="n">
        <v>27478</v>
      </c>
      <c r="E922" s="9" t="s">
        <v>50</v>
      </c>
      <c r="F922" s="13" t="s">
        <v>44</v>
      </c>
      <c r="G922" s="2" t="n">
        <v>694417</v>
      </c>
      <c r="H922" s="9" t="s">
        <v>51</v>
      </c>
      <c r="I922" s="11" t="n">
        <v>42858</v>
      </c>
      <c r="J922" s="1" t="s">
        <v>46</v>
      </c>
      <c r="L922" s="11" t="n">
        <v>43003</v>
      </c>
    </row>
    <row r="923" customFormat="false" ht="51" hidden="false" customHeight="false" outlineLevel="0" collapsed="false">
      <c r="A923" s="12" t="s">
        <v>48</v>
      </c>
      <c r="B923" s="9" t="s">
        <v>49</v>
      </c>
      <c r="C923" s="7" t="n">
        <v>27921</v>
      </c>
      <c r="D923" s="8" t="n">
        <v>27478</v>
      </c>
      <c r="E923" s="9" t="s">
        <v>50</v>
      </c>
      <c r="F923" s="13" t="s">
        <v>44</v>
      </c>
      <c r="G923" s="2" t="n">
        <v>694417</v>
      </c>
      <c r="H923" s="9" t="s">
        <v>51</v>
      </c>
      <c r="I923" s="11" t="n">
        <v>42858</v>
      </c>
      <c r="J923" s="1" t="s">
        <v>46</v>
      </c>
      <c r="L923" s="11" t="n">
        <v>43003</v>
      </c>
    </row>
    <row r="924" customFormat="false" ht="51" hidden="false" customHeight="false" outlineLevel="0" collapsed="false">
      <c r="A924" s="12" t="s">
        <v>48</v>
      </c>
      <c r="B924" s="9" t="s">
        <v>49</v>
      </c>
      <c r="C924" s="8" t="n">
        <v>12288</v>
      </c>
      <c r="D924" s="8" t="n">
        <v>27478</v>
      </c>
      <c r="E924" s="9" t="s">
        <v>50</v>
      </c>
      <c r="F924" s="13" t="s">
        <v>44</v>
      </c>
      <c r="G924" s="2" t="n">
        <v>694417</v>
      </c>
      <c r="H924" s="9" t="s">
        <v>51</v>
      </c>
      <c r="I924" s="11" t="n">
        <v>42858</v>
      </c>
      <c r="J924" s="1" t="s">
        <v>46</v>
      </c>
      <c r="L924" s="11" t="n">
        <v>43003</v>
      </c>
    </row>
    <row r="925" customFormat="false" ht="51" hidden="false" customHeight="false" outlineLevel="0" collapsed="false">
      <c r="A925" s="12" t="s">
        <v>48</v>
      </c>
      <c r="B925" s="9" t="s">
        <v>49</v>
      </c>
      <c r="C925" s="8" t="n">
        <v>13910</v>
      </c>
      <c r="D925" s="8" t="n">
        <v>27478</v>
      </c>
      <c r="E925" s="9" t="s">
        <v>50</v>
      </c>
      <c r="F925" s="13" t="s">
        <v>44</v>
      </c>
      <c r="G925" s="2" t="n">
        <v>694417</v>
      </c>
      <c r="H925" s="9" t="s">
        <v>51</v>
      </c>
      <c r="I925" s="11" t="n">
        <v>42858</v>
      </c>
      <c r="J925" s="1" t="s">
        <v>46</v>
      </c>
      <c r="L925" s="11" t="n">
        <v>43003</v>
      </c>
    </row>
    <row r="926" customFormat="false" ht="51" hidden="false" customHeight="false" outlineLevel="0" collapsed="false">
      <c r="A926" s="12" t="s">
        <v>48</v>
      </c>
      <c r="B926" s="9" t="s">
        <v>49</v>
      </c>
      <c r="C926" s="8" t="n">
        <v>12133</v>
      </c>
      <c r="D926" s="8" t="n">
        <v>27478</v>
      </c>
      <c r="E926" s="9" t="s">
        <v>50</v>
      </c>
      <c r="F926" s="13" t="s">
        <v>44</v>
      </c>
      <c r="G926" s="2" t="n">
        <v>694417</v>
      </c>
      <c r="H926" s="9" t="s">
        <v>51</v>
      </c>
      <c r="I926" s="11" t="n">
        <v>42858</v>
      </c>
      <c r="J926" s="1" t="s">
        <v>46</v>
      </c>
      <c r="L926" s="11" t="n">
        <v>43003</v>
      </c>
    </row>
    <row r="927" customFormat="false" ht="51" hidden="false" customHeight="false" outlineLevel="0" collapsed="false">
      <c r="A927" s="12" t="s">
        <v>48</v>
      </c>
      <c r="B927" s="9" t="s">
        <v>49</v>
      </c>
      <c r="C927" s="8" t="n">
        <v>27984</v>
      </c>
      <c r="D927" s="8" t="n">
        <v>27478</v>
      </c>
      <c r="E927" s="9" t="s">
        <v>50</v>
      </c>
      <c r="F927" s="13" t="s">
        <v>44</v>
      </c>
      <c r="G927" s="2" t="n">
        <v>694417</v>
      </c>
      <c r="H927" s="9" t="s">
        <v>51</v>
      </c>
      <c r="I927" s="11" t="n">
        <v>42858</v>
      </c>
      <c r="J927" s="1" t="s">
        <v>46</v>
      </c>
      <c r="L927" s="11" t="n">
        <v>43003</v>
      </c>
    </row>
    <row r="928" customFormat="false" ht="51" hidden="false" customHeight="false" outlineLevel="0" collapsed="false">
      <c r="A928" s="12" t="s">
        <v>48</v>
      </c>
      <c r="B928" s="9" t="s">
        <v>49</v>
      </c>
      <c r="C928" s="8" t="n">
        <v>13659</v>
      </c>
      <c r="D928" s="8" t="n">
        <v>27478</v>
      </c>
      <c r="E928" s="9" t="s">
        <v>50</v>
      </c>
      <c r="F928" s="13" t="s">
        <v>44</v>
      </c>
      <c r="G928" s="2" t="n">
        <v>694417</v>
      </c>
      <c r="H928" s="9" t="s">
        <v>51</v>
      </c>
      <c r="I928" s="11" t="n">
        <v>42858</v>
      </c>
      <c r="J928" s="1" t="s">
        <v>46</v>
      </c>
      <c r="L928" s="11" t="n">
        <v>43003</v>
      </c>
    </row>
    <row r="929" customFormat="false" ht="51" hidden="false" customHeight="false" outlineLevel="0" collapsed="false">
      <c r="A929" s="12" t="s">
        <v>48</v>
      </c>
      <c r="B929" s="9" t="s">
        <v>49</v>
      </c>
      <c r="C929" s="8" t="n">
        <v>10344</v>
      </c>
      <c r="D929" s="8" t="n">
        <v>27478</v>
      </c>
      <c r="E929" s="9" t="s">
        <v>50</v>
      </c>
      <c r="F929" s="13" t="s">
        <v>44</v>
      </c>
      <c r="G929" s="2" t="n">
        <v>694417</v>
      </c>
      <c r="H929" s="9" t="s">
        <v>51</v>
      </c>
      <c r="I929" s="11" t="n">
        <v>42858</v>
      </c>
      <c r="J929" s="1" t="s">
        <v>46</v>
      </c>
      <c r="L929" s="11" t="n">
        <v>43003</v>
      </c>
    </row>
    <row r="930" customFormat="false" ht="51" hidden="false" customHeight="false" outlineLevel="0" collapsed="false">
      <c r="A930" s="12" t="s">
        <v>48</v>
      </c>
      <c r="B930" s="9" t="s">
        <v>49</v>
      </c>
      <c r="C930" s="7" t="n">
        <v>27478</v>
      </c>
      <c r="D930" s="8" t="n">
        <v>27478</v>
      </c>
      <c r="E930" s="9" t="s">
        <v>50</v>
      </c>
      <c r="F930" s="13" t="s">
        <v>44</v>
      </c>
      <c r="G930" s="2" t="n">
        <v>694517</v>
      </c>
      <c r="H930" s="9" t="s">
        <v>51</v>
      </c>
      <c r="I930" s="11" t="n">
        <v>42858</v>
      </c>
      <c r="J930" s="1" t="s">
        <v>46</v>
      </c>
      <c r="L930" s="11" t="n">
        <v>43003</v>
      </c>
    </row>
    <row r="931" customFormat="false" ht="51" hidden="false" customHeight="false" outlineLevel="0" collapsed="false">
      <c r="A931" s="12" t="s">
        <v>48</v>
      </c>
      <c r="B931" s="9" t="s">
        <v>49</v>
      </c>
      <c r="C931" s="7" t="n">
        <v>25584</v>
      </c>
      <c r="D931" s="8" t="n">
        <v>27478</v>
      </c>
      <c r="E931" s="9" t="s">
        <v>50</v>
      </c>
      <c r="F931" s="13" t="s">
        <v>44</v>
      </c>
      <c r="G931" s="2" t="n">
        <v>694517</v>
      </c>
      <c r="H931" s="9" t="s">
        <v>51</v>
      </c>
      <c r="I931" s="11" t="n">
        <v>42858</v>
      </c>
      <c r="J931" s="1" t="s">
        <v>46</v>
      </c>
      <c r="L931" s="11" t="n">
        <v>43003</v>
      </c>
    </row>
    <row r="932" customFormat="false" ht="51" hidden="false" customHeight="false" outlineLevel="0" collapsed="false">
      <c r="A932" s="12" t="s">
        <v>48</v>
      </c>
      <c r="B932" s="9" t="s">
        <v>49</v>
      </c>
      <c r="C932" s="7" t="n">
        <v>18119</v>
      </c>
      <c r="D932" s="8" t="n">
        <v>27478</v>
      </c>
      <c r="E932" s="9" t="s">
        <v>50</v>
      </c>
      <c r="F932" s="13" t="s">
        <v>44</v>
      </c>
      <c r="G932" s="2" t="n">
        <v>694517</v>
      </c>
      <c r="H932" s="9" t="s">
        <v>51</v>
      </c>
      <c r="I932" s="11" t="n">
        <v>42858</v>
      </c>
      <c r="J932" s="1" t="s">
        <v>46</v>
      </c>
      <c r="L932" s="11" t="n">
        <v>43003</v>
      </c>
    </row>
    <row r="933" customFormat="false" ht="51" hidden="false" customHeight="false" outlineLevel="0" collapsed="false">
      <c r="A933" s="12" t="s">
        <v>48</v>
      </c>
      <c r="B933" s="9" t="s">
        <v>49</v>
      </c>
      <c r="C933" s="7" t="n">
        <v>10838</v>
      </c>
      <c r="D933" s="8" t="n">
        <v>27478</v>
      </c>
      <c r="E933" s="9" t="s">
        <v>50</v>
      </c>
      <c r="F933" s="13" t="s">
        <v>44</v>
      </c>
      <c r="G933" s="2" t="n">
        <v>694517</v>
      </c>
      <c r="H933" s="9" t="s">
        <v>51</v>
      </c>
      <c r="I933" s="11" t="n">
        <v>42858</v>
      </c>
      <c r="J933" s="1" t="s">
        <v>46</v>
      </c>
      <c r="L933" s="11" t="n">
        <v>43003</v>
      </c>
    </row>
    <row r="934" customFormat="false" ht="51" hidden="false" customHeight="false" outlineLevel="0" collapsed="false">
      <c r="A934" s="12" t="s">
        <v>48</v>
      </c>
      <c r="B934" s="9" t="s">
        <v>49</v>
      </c>
      <c r="C934" s="7" t="n">
        <v>27544</v>
      </c>
      <c r="D934" s="8" t="n">
        <v>27478</v>
      </c>
      <c r="E934" s="9" t="s">
        <v>50</v>
      </c>
      <c r="F934" s="13" t="s">
        <v>44</v>
      </c>
      <c r="G934" s="2" t="n">
        <v>694517</v>
      </c>
      <c r="H934" s="9" t="s">
        <v>51</v>
      </c>
      <c r="I934" s="11" t="n">
        <v>42858</v>
      </c>
      <c r="J934" s="1" t="s">
        <v>46</v>
      </c>
      <c r="L934" s="11" t="n">
        <v>43003</v>
      </c>
    </row>
    <row r="935" customFormat="false" ht="51" hidden="false" customHeight="false" outlineLevel="0" collapsed="false">
      <c r="A935" s="12" t="s">
        <v>48</v>
      </c>
      <c r="B935" s="9" t="s">
        <v>49</v>
      </c>
      <c r="C935" s="7" t="n">
        <v>27818</v>
      </c>
      <c r="D935" s="8" t="n">
        <v>27478</v>
      </c>
      <c r="E935" s="9" t="s">
        <v>50</v>
      </c>
      <c r="F935" s="13" t="s">
        <v>44</v>
      </c>
      <c r="G935" s="2" t="n">
        <v>694517</v>
      </c>
      <c r="H935" s="9" t="s">
        <v>51</v>
      </c>
      <c r="I935" s="11" t="n">
        <v>42858</v>
      </c>
      <c r="J935" s="1" t="s">
        <v>46</v>
      </c>
      <c r="L935" s="11" t="n">
        <v>43003</v>
      </c>
    </row>
    <row r="936" customFormat="false" ht="51" hidden="false" customHeight="false" outlineLevel="0" collapsed="false">
      <c r="A936" s="12" t="s">
        <v>48</v>
      </c>
      <c r="B936" s="9" t="s">
        <v>49</v>
      </c>
      <c r="C936" s="7" t="n">
        <v>27549</v>
      </c>
      <c r="D936" s="8" t="n">
        <v>27478</v>
      </c>
      <c r="E936" s="9" t="s">
        <v>50</v>
      </c>
      <c r="F936" s="13" t="s">
        <v>44</v>
      </c>
      <c r="G936" s="2" t="n">
        <v>694517</v>
      </c>
      <c r="H936" s="9" t="s">
        <v>51</v>
      </c>
      <c r="I936" s="11" t="n">
        <v>42858</v>
      </c>
      <c r="J936" s="1" t="s">
        <v>46</v>
      </c>
      <c r="L936" s="11" t="n">
        <v>43003</v>
      </c>
    </row>
    <row r="937" customFormat="false" ht="51" hidden="false" customHeight="false" outlineLevel="0" collapsed="false">
      <c r="A937" s="12" t="s">
        <v>48</v>
      </c>
      <c r="B937" s="9" t="s">
        <v>49</v>
      </c>
      <c r="C937" s="7" t="n">
        <v>14377</v>
      </c>
      <c r="D937" s="8" t="n">
        <v>27478</v>
      </c>
      <c r="E937" s="9" t="s">
        <v>50</v>
      </c>
      <c r="F937" s="13" t="s">
        <v>44</v>
      </c>
      <c r="G937" s="2" t="n">
        <v>694517</v>
      </c>
      <c r="H937" s="9" t="s">
        <v>51</v>
      </c>
      <c r="I937" s="11" t="n">
        <v>42858</v>
      </c>
      <c r="J937" s="1" t="s">
        <v>46</v>
      </c>
      <c r="L937" s="11" t="n">
        <v>43003</v>
      </c>
    </row>
    <row r="938" customFormat="false" ht="51" hidden="false" customHeight="false" outlineLevel="0" collapsed="false">
      <c r="A938" s="12" t="s">
        <v>48</v>
      </c>
      <c r="B938" s="9" t="s">
        <v>49</v>
      </c>
      <c r="C938" s="7" t="n">
        <v>27513</v>
      </c>
      <c r="D938" s="8" t="n">
        <v>27478</v>
      </c>
      <c r="E938" s="9" t="s">
        <v>50</v>
      </c>
      <c r="F938" s="13" t="s">
        <v>44</v>
      </c>
      <c r="G938" s="2" t="n">
        <v>694517</v>
      </c>
      <c r="H938" s="9" t="s">
        <v>51</v>
      </c>
      <c r="I938" s="11" t="n">
        <v>42858</v>
      </c>
      <c r="J938" s="1" t="s">
        <v>46</v>
      </c>
      <c r="L938" s="11" t="n">
        <v>43003</v>
      </c>
    </row>
    <row r="939" customFormat="false" ht="51" hidden="false" customHeight="false" outlineLevel="0" collapsed="false">
      <c r="A939" s="12" t="s">
        <v>48</v>
      </c>
      <c r="B939" s="9" t="s">
        <v>49</v>
      </c>
      <c r="C939" s="7" t="n">
        <v>18426</v>
      </c>
      <c r="D939" s="8" t="n">
        <v>27478</v>
      </c>
      <c r="E939" s="9" t="s">
        <v>50</v>
      </c>
      <c r="F939" s="13" t="s">
        <v>44</v>
      </c>
      <c r="G939" s="2" t="n">
        <v>694517</v>
      </c>
      <c r="H939" s="9" t="s">
        <v>51</v>
      </c>
      <c r="I939" s="11" t="n">
        <v>42858</v>
      </c>
      <c r="J939" s="1" t="s">
        <v>46</v>
      </c>
      <c r="L939" s="11" t="n">
        <v>43003</v>
      </c>
    </row>
    <row r="940" customFormat="false" ht="51" hidden="false" customHeight="false" outlineLevel="0" collapsed="false">
      <c r="A940" s="12" t="s">
        <v>48</v>
      </c>
      <c r="B940" s="9" t="s">
        <v>49</v>
      </c>
      <c r="C940" s="7" t="n">
        <v>27724</v>
      </c>
      <c r="D940" s="8" t="n">
        <v>27478</v>
      </c>
      <c r="E940" s="9" t="s">
        <v>50</v>
      </c>
      <c r="F940" s="13" t="s">
        <v>44</v>
      </c>
      <c r="G940" s="2" t="n">
        <v>694517</v>
      </c>
      <c r="H940" s="9" t="s">
        <v>51</v>
      </c>
      <c r="I940" s="11" t="n">
        <v>42858</v>
      </c>
      <c r="J940" s="1" t="s">
        <v>46</v>
      </c>
      <c r="L940" s="11" t="n">
        <v>43003</v>
      </c>
    </row>
    <row r="941" customFormat="false" ht="51" hidden="false" customHeight="false" outlineLevel="0" collapsed="false">
      <c r="A941" s="12" t="s">
        <v>48</v>
      </c>
      <c r="B941" s="9" t="s">
        <v>49</v>
      </c>
      <c r="C941" s="7" t="n">
        <v>27705</v>
      </c>
      <c r="D941" s="8" t="n">
        <v>27478</v>
      </c>
      <c r="E941" s="9" t="s">
        <v>50</v>
      </c>
      <c r="F941" s="13" t="s">
        <v>44</v>
      </c>
      <c r="G941" s="2" t="n">
        <v>694517</v>
      </c>
      <c r="H941" s="9" t="s">
        <v>51</v>
      </c>
      <c r="I941" s="11" t="n">
        <v>42858</v>
      </c>
      <c r="J941" s="1" t="s">
        <v>46</v>
      </c>
      <c r="L941" s="11" t="n">
        <v>43003</v>
      </c>
    </row>
    <row r="942" customFormat="false" ht="51" hidden="false" customHeight="false" outlineLevel="0" collapsed="false">
      <c r="A942" s="12" t="s">
        <v>48</v>
      </c>
      <c r="B942" s="9" t="s">
        <v>49</v>
      </c>
      <c r="C942" s="7" t="n">
        <v>27556</v>
      </c>
      <c r="D942" s="8" t="n">
        <v>27478</v>
      </c>
      <c r="E942" s="9" t="s">
        <v>50</v>
      </c>
      <c r="F942" s="13" t="s">
        <v>44</v>
      </c>
      <c r="G942" s="2" t="n">
        <v>694517</v>
      </c>
      <c r="H942" s="9" t="s">
        <v>51</v>
      </c>
      <c r="I942" s="11" t="n">
        <v>42858</v>
      </c>
      <c r="J942" s="1" t="s">
        <v>46</v>
      </c>
      <c r="L942" s="11" t="n">
        <v>43003</v>
      </c>
    </row>
    <row r="943" customFormat="false" ht="51" hidden="false" customHeight="false" outlineLevel="0" collapsed="false">
      <c r="A943" s="12" t="s">
        <v>48</v>
      </c>
      <c r="B943" s="9" t="s">
        <v>49</v>
      </c>
      <c r="C943" s="7" t="n">
        <v>27921</v>
      </c>
      <c r="D943" s="8" t="n">
        <v>27478</v>
      </c>
      <c r="E943" s="9" t="s">
        <v>50</v>
      </c>
      <c r="F943" s="13" t="s">
        <v>44</v>
      </c>
      <c r="G943" s="2" t="n">
        <v>694517</v>
      </c>
      <c r="H943" s="9" t="s">
        <v>51</v>
      </c>
      <c r="I943" s="11" t="n">
        <v>42858</v>
      </c>
      <c r="J943" s="1" t="s">
        <v>46</v>
      </c>
      <c r="L943" s="11" t="n">
        <v>43003</v>
      </c>
    </row>
    <row r="944" customFormat="false" ht="51" hidden="false" customHeight="false" outlineLevel="0" collapsed="false">
      <c r="A944" s="12" t="s">
        <v>48</v>
      </c>
      <c r="B944" s="9" t="s">
        <v>49</v>
      </c>
      <c r="C944" s="8" t="n">
        <v>12288</v>
      </c>
      <c r="D944" s="8" t="n">
        <v>27478</v>
      </c>
      <c r="E944" s="9" t="s">
        <v>50</v>
      </c>
      <c r="F944" s="13" t="s">
        <v>44</v>
      </c>
      <c r="G944" s="2" t="n">
        <v>694517</v>
      </c>
      <c r="H944" s="9" t="s">
        <v>51</v>
      </c>
      <c r="I944" s="11" t="n">
        <v>42858</v>
      </c>
      <c r="J944" s="1" t="s">
        <v>46</v>
      </c>
      <c r="L944" s="11" t="n">
        <v>43003</v>
      </c>
    </row>
    <row r="945" customFormat="false" ht="51" hidden="false" customHeight="false" outlineLevel="0" collapsed="false">
      <c r="A945" s="12" t="s">
        <v>48</v>
      </c>
      <c r="B945" s="9" t="s">
        <v>49</v>
      </c>
      <c r="C945" s="8" t="n">
        <v>13910</v>
      </c>
      <c r="D945" s="8" t="n">
        <v>27478</v>
      </c>
      <c r="E945" s="9" t="s">
        <v>50</v>
      </c>
      <c r="F945" s="13" t="s">
        <v>44</v>
      </c>
      <c r="G945" s="2" t="n">
        <v>694517</v>
      </c>
      <c r="H945" s="9" t="s">
        <v>51</v>
      </c>
      <c r="I945" s="11" t="n">
        <v>42858</v>
      </c>
      <c r="J945" s="1" t="s">
        <v>46</v>
      </c>
      <c r="L945" s="11" t="n">
        <v>43003</v>
      </c>
    </row>
    <row r="946" customFormat="false" ht="51" hidden="false" customHeight="false" outlineLevel="0" collapsed="false">
      <c r="A946" s="12" t="s">
        <v>48</v>
      </c>
      <c r="B946" s="9" t="s">
        <v>49</v>
      </c>
      <c r="C946" s="8" t="n">
        <v>12133</v>
      </c>
      <c r="D946" s="8" t="n">
        <v>27478</v>
      </c>
      <c r="E946" s="9" t="s">
        <v>50</v>
      </c>
      <c r="F946" s="13" t="s">
        <v>44</v>
      </c>
      <c r="G946" s="2" t="n">
        <v>694517</v>
      </c>
      <c r="H946" s="9" t="s">
        <v>51</v>
      </c>
      <c r="I946" s="11" t="n">
        <v>42858</v>
      </c>
      <c r="J946" s="1" t="s">
        <v>46</v>
      </c>
      <c r="L946" s="11" t="n">
        <v>43003</v>
      </c>
    </row>
    <row r="947" customFormat="false" ht="51" hidden="false" customHeight="false" outlineLevel="0" collapsed="false">
      <c r="A947" s="12" t="s">
        <v>48</v>
      </c>
      <c r="B947" s="9" t="s">
        <v>49</v>
      </c>
      <c r="C947" s="8" t="n">
        <v>27984</v>
      </c>
      <c r="D947" s="8" t="n">
        <v>27478</v>
      </c>
      <c r="E947" s="9" t="s">
        <v>50</v>
      </c>
      <c r="F947" s="13" t="s">
        <v>44</v>
      </c>
      <c r="G947" s="2" t="n">
        <v>694517</v>
      </c>
      <c r="H947" s="9" t="s">
        <v>51</v>
      </c>
      <c r="I947" s="11" t="n">
        <v>42858</v>
      </c>
      <c r="J947" s="1" t="s">
        <v>46</v>
      </c>
      <c r="L947" s="11" t="n">
        <v>43003</v>
      </c>
    </row>
    <row r="948" customFormat="false" ht="51" hidden="false" customHeight="false" outlineLevel="0" collapsed="false">
      <c r="A948" s="12" t="s">
        <v>48</v>
      </c>
      <c r="B948" s="9" t="s">
        <v>49</v>
      </c>
      <c r="C948" s="8" t="n">
        <v>13659</v>
      </c>
      <c r="D948" s="8" t="n">
        <v>27478</v>
      </c>
      <c r="E948" s="9" t="s">
        <v>50</v>
      </c>
      <c r="F948" s="13" t="s">
        <v>44</v>
      </c>
      <c r="G948" s="2" t="n">
        <v>694517</v>
      </c>
      <c r="H948" s="9" t="s">
        <v>51</v>
      </c>
      <c r="I948" s="11" t="n">
        <v>42858</v>
      </c>
      <c r="J948" s="1" t="s">
        <v>46</v>
      </c>
      <c r="L948" s="11" t="n">
        <v>43003</v>
      </c>
    </row>
    <row r="949" customFormat="false" ht="51" hidden="false" customHeight="false" outlineLevel="0" collapsed="false">
      <c r="A949" s="12" t="s">
        <v>48</v>
      </c>
      <c r="B949" s="9" t="s">
        <v>49</v>
      </c>
      <c r="C949" s="8" t="n">
        <v>10344</v>
      </c>
      <c r="D949" s="8" t="n">
        <v>27478</v>
      </c>
      <c r="E949" s="9" t="s">
        <v>50</v>
      </c>
      <c r="F949" s="13" t="s">
        <v>44</v>
      </c>
      <c r="G949" s="2" t="n">
        <v>694517</v>
      </c>
      <c r="H949" s="9" t="s">
        <v>51</v>
      </c>
      <c r="I949" s="11" t="n">
        <v>42858</v>
      </c>
      <c r="J949" s="1" t="s">
        <v>46</v>
      </c>
      <c r="L949" s="11" t="n">
        <v>43003</v>
      </c>
    </row>
    <row r="950" customFormat="false" ht="51" hidden="false" customHeight="false" outlineLevel="0" collapsed="false">
      <c r="A950" s="12" t="s">
        <v>48</v>
      </c>
      <c r="B950" s="9" t="s">
        <v>49</v>
      </c>
      <c r="C950" s="7" t="n">
        <v>27478</v>
      </c>
      <c r="D950" s="8" t="n">
        <v>27478</v>
      </c>
      <c r="E950" s="9" t="s">
        <v>50</v>
      </c>
      <c r="F950" s="13" t="s">
        <v>44</v>
      </c>
      <c r="G950" s="2" t="n">
        <v>694617</v>
      </c>
      <c r="H950" s="9" t="s">
        <v>51</v>
      </c>
      <c r="I950" s="11" t="n">
        <v>42858</v>
      </c>
      <c r="J950" s="1" t="s">
        <v>46</v>
      </c>
      <c r="L950" s="11" t="n">
        <v>43003</v>
      </c>
    </row>
    <row r="951" customFormat="false" ht="51" hidden="false" customHeight="false" outlineLevel="0" collapsed="false">
      <c r="A951" s="12" t="s">
        <v>48</v>
      </c>
      <c r="B951" s="9" t="s">
        <v>49</v>
      </c>
      <c r="C951" s="7" t="n">
        <v>25584</v>
      </c>
      <c r="D951" s="8" t="n">
        <v>27478</v>
      </c>
      <c r="E951" s="9" t="s">
        <v>50</v>
      </c>
      <c r="F951" s="13" t="s">
        <v>44</v>
      </c>
      <c r="G951" s="2" t="n">
        <v>694617</v>
      </c>
      <c r="H951" s="9" t="s">
        <v>51</v>
      </c>
      <c r="I951" s="11" t="n">
        <v>42858</v>
      </c>
      <c r="J951" s="1" t="s">
        <v>46</v>
      </c>
      <c r="L951" s="11" t="n">
        <v>43003</v>
      </c>
    </row>
    <row r="952" customFormat="false" ht="51" hidden="false" customHeight="false" outlineLevel="0" collapsed="false">
      <c r="A952" s="12" t="s">
        <v>48</v>
      </c>
      <c r="B952" s="9" t="s">
        <v>49</v>
      </c>
      <c r="C952" s="7" t="n">
        <v>18119</v>
      </c>
      <c r="D952" s="8" t="n">
        <v>27478</v>
      </c>
      <c r="E952" s="9" t="s">
        <v>50</v>
      </c>
      <c r="F952" s="13" t="s">
        <v>44</v>
      </c>
      <c r="G952" s="2" t="n">
        <v>694617</v>
      </c>
      <c r="H952" s="9" t="s">
        <v>51</v>
      </c>
      <c r="I952" s="11" t="n">
        <v>42858</v>
      </c>
      <c r="J952" s="1" t="s">
        <v>46</v>
      </c>
      <c r="L952" s="11" t="n">
        <v>43003</v>
      </c>
    </row>
    <row r="953" customFormat="false" ht="51" hidden="false" customHeight="false" outlineLevel="0" collapsed="false">
      <c r="A953" s="12" t="s">
        <v>48</v>
      </c>
      <c r="B953" s="9" t="s">
        <v>49</v>
      </c>
      <c r="C953" s="7" t="n">
        <v>10838</v>
      </c>
      <c r="D953" s="8" t="n">
        <v>27478</v>
      </c>
      <c r="E953" s="9" t="s">
        <v>50</v>
      </c>
      <c r="F953" s="13" t="s">
        <v>44</v>
      </c>
      <c r="G953" s="2" t="n">
        <v>694617</v>
      </c>
      <c r="H953" s="9" t="s">
        <v>51</v>
      </c>
      <c r="I953" s="11" t="n">
        <v>42858</v>
      </c>
      <c r="J953" s="1" t="s">
        <v>46</v>
      </c>
      <c r="L953" s="11" t="n">
        <v>43003</v>
      </c>
    </row>
    <row r="954" customFormat="false" ht="51" hidden="false" customHeight="false" outlineLevel="0" collapsed="false">
      <c r="A954" s="12" t="s">
        <v>48</v>
      </c>
      <c r="B954" s="9" t="s">
        <v>49</v>
      </c>
      <c r="C954" s="7" t="n">
        <v>27544</v>
      </c>
      <c r="D954" s="8" t="n">
        <v>27478</v>
      </c>
      <c r="E954" s="9" t="s">
        <v>50</v>
      </c>
      <c r="F954" s="13" t="s">
        <v>44</v>
      </c>
      <c r="G954" s="2" t="n">
        <v>694617</v>
      </c>
      <c r="H954" s="9" t="s">
        <v>51</v>
      </c>
      <c r="I954" s="11" t="n">
        <v>42858</v>
      </c>
      <c r="J954" s="1" t="s">
        <v>46</v>
      </c>
      <c r="L954" s="11" t="n">
        <v>43003</v>
      </c>
    </row>
    <row r="955" customFormat="false" ht="51" hidden="false" customHeight="false" outlineLevel="0" collapsed="false">
      <c r="A955" s="12" t="s">
        <v>48</v>
      </c>
      <c r="B955" s="9" t="s">
        <v>49</v>
      </c>
      <c r="C955" s="7" t="n">
        <v>27818</v>
      </c>
      <c r="D955" s="8" t="n">
        <v>27478</v>
      </c>
      <c r="E955" s="9" t="s">
        <v>50</v>
      </c>
      <c r="F955" s="13" t="s">
        <v>44</v>
      </c>
      <c r="G955" s="2" t="n">
        <v>694617</v>
      </c>
      <c r="H955" s="9" t="s">
        <v>51</v>
      </c>
      <c r="I955" s="11" t="n">
        <v>42858</v>
      </c>
      <c r="J955" s="1" t="s">
        <v>46</v>
      </c>
      <c r="L955" s="11" t="n">
        <v>43003</v>
      </c>
    </row>
    <row r="956" customFormat="false" ht="51" hidden="false" customHeight="false" outlineLevel="0" collapsed="false">
      <c r="A956" s="12" t="s">
        <v>48</v>
      </c>
      <c r="B956" s="9" t="s">
        <v>49</v>
      </c>
      <c r="C956" s="7" t="n">
        <v>27549</v>
      </c>
      <c r="D956" s="8" t="n">
        <v>27478</v>
      </c>
      <c r="E956" s="9" t="s">
        <v>50</v>
      </c>
      <c r="F956" s="13" t="s">
        <v>44</v>
      </c>
      <c r="G956" s="2" t="n">
        <v>694617</v>
      </c>
      <c r="H956" s="9" t="s">
        <v>51</v>
      </c>
      <c r="I956" s="11" t="n">
        <v>42858</v>
      </c>
      <c r="J956" s="1" t="s">
        <v>46</v>
      </c>
      <c r="L956" s="11" t="n">
        <v>43003</v>
      </c>
    </row>
    <row r="957" customFormat="false" ht="51" hidden="false" customHeight="false" outlineLevel="0" collapsed="false">
      <c r="A957" s="12" t="s">
        <v>48</v>
      </c>
      <c r="B957" s="9" t="s">
        <v>49</v>
      </c>
      <c r="C957" s="7" t="n">
        <v>14377</v>
      </c>
      <c r="D957" s="8" t="n">
        <v>27478</v>
      </c>
      <c r="E957" s="9" t="s">
        <v>50</v>
      </c>
      <c r="F957" s="13" t="s">
        <v>44</v>
      </c>
      <c r="G957" s="2" t="n">
        <v>694617</v>
      </c>
      <c r="H957" s="9" t="s">
        <v>51</v>
      </c>
      <c r="I957" s="11" t="n">
        <v>42858</v>
      </c>
      <c r="J957" s="1" t="s">
        <v>46</v>
      </c>
      <c r="L957" s="11" t="n">
        <v>43003</v>
      </c>
    </row>
    <row r="958" customFormat="false" ht="51" hidden="false" customHeight="false" outlineLevel="0" collapsed="false">
      <c r="A958" s="12" t="s">
        <v>48</v>
      </c>
      <c r="B958" s="9" t="s">
        <v>49</v>
      </c>
      <c r="C958" s="7" t="n">
        <v>27513</v>
      </c>
      <c r="D958" s="8" t="n">
        <v>27478</v>
      </c>
      <c r="E958" s="9" t="s">
        <v>50</v>
      </c>
      <c r="F958" s="13" t="s">
        <v>44</v>
      </c>
      <c r="G958" s="2" t="n">
        <v>694617</v>
      </c>
      <c r="H958" s="9" t="s">
        <v>51</v>
      </c>
      <c r="I958" s="11" t="n">
        <v>42858</v>
      </c>
      <c r="J958" s="1" t="s">
        <v>46</v>
      </c>
      <c r="L958" s="11" t="n">
        <v>43003</v>
      </c>
    </row>
    <row r="959" customFormat="false" ht="51" hidden="false" customHeight="false" outlineLevel="0" collapsed="false">
      <c r="A959" s="12" t="s">
        <v>48</v>
      </c>
      <c r="B959" s="9" t="s">
        <v>49</v>
      </c>
      <c r="C959" s="7" t="n">
        <v>18426</v>
      </c>
      <c r="D959" s="8" t="n">
        <v>27478</v>
      </c>
      <c r="E959" s="9" t="s">
        <v>50</v>
      </c>
      <c r="F959" s="13" t="s">
        <v>44</v>
      </c>
      <c r="G959" s="2" t="n">
        <v>694617</v>
      </c>
      <c r="H959" s="9" t="s">
        <v>51</v>
      </c>
      <c r="I959" s="11" t="n">
        <v>42858</v>
      </c>
      <c r="J959" s="1" t="s">
        <v>46</v>
      </c>
      <c r="L959" s="11" t="n">
        <v>43003</v>
      </c>
    </row>
    <row r="960" customFormat="false" ht="51" hidden="false" customHeight="false" outlineLevel="0" collapsed="false">
      <c r="A960" s="12" t="s">
        <v>48</v>
      </c>
      <c r="B960" s="9" t="s">
        <v>49</v>
      </c>
      <c r="C960" s="7" t="n">
        <v>27724</v>
      </c>
      <c r="D960" s="8" t="n">
        <v>27478</v>
      </c>
      <c r="E960" s="9" t="s">
        <v>50</v>
      </c>
      <c r="F960" s="13" t="s">
        <v>44</v>
      </c>
      <c r="G960" s="2" t="n">
        <v>694617</v>
      </c>
      <c r="H960" s="9" t="s">
        <v>51</v>
      </c>
      <c r="I960" s="11" t="n">
        <v>42858</v>
      </c>
      <c r="J960" s="1" t="s">
        <v>46</v>
      </c>
      <c r="L960" s="11" t="n">
        <v>43003</v>
      </c>
    </row>
    <row r="961" customFormat="false" ht="51" hidden="false" customHeight="false" outlineLevel="0" collapsed="false">
      <c r="A961" s="12" t="s">
        <v>48</v>
      </c>
      <c r="B961" s="9" t="s">
        <v>49</v>
      </c>
      <c r="C961" s="7" t="n">
        <v>27705</v>
      </c>
      <c r="D961" s="8" t="n">
        <v>27478</v>
      </c>
      <c r="E961" s="9" t="s">
        <v>50</v>
      </c>
      <c r="F961" s="13" t="s">
        <v>44</v>
      </c>
      <c r="G961" s="2" t="n">
        <v>694617</v>
      </c>
      <c r="H961" s="9" t="s">
        <v>51</v>
      </c>
      <c r="I961" s="11" t="n">
        <v>42858</v>
      </c>
      <c r="J961" s="1" t="s">
        <v>46</v>
      </c>
      <c r="L961" s="11" t="n">
        <v>43003</v>
      </c>
    </row>
    <row r="962" customFormat="false" ht="51" hidden="false" customHeight="false" outlineLevel="0" collapsed="false">
      <c r="A962" s="12" t="s">
        <v>48</v>
      </c>
      <c r="B962" s="9" t="s">
        <v>49</v>
      </c>
      <c r="C962" s="7" t="n">
        <v>27556</v>
      </c>
      <c r="D962" s="8" t="n">
        <v>27478</v>
      </c>
      <c r="E962" s="9" t="s">
        <v>50</v>
      </c>
      <c r="F962" s="13" t="s">
        <v>44</v>
      </c>
      <c r="G962" s="2" t="n">
        <v>694617</v>
      </c>
      <c r="H962" s="9" t="s">
        <v>51</v>
      </c>
      <c r="I962" s="11" t="n">
        <v>42858</v>
      </c>
      <c r="J962" s="1" t="s">
        <v>46</v>
      </c>
      <c r="L962" s="11" t="n">
        <v>43003</v>
      </c>
    </row>
    <row r="963" customFormat="false" ht="51" hidden="false" customHeight="false" outlineLevel="0" collapsed="false">
      <c r="A963" s="12" t="s">
        <v>48</v>
      </c>
      <c r="B963" s="9" t="s">
        <v>49</v>
      </c>
      <c r="C963" s="7" t="n">
        <v>27921</v>
      </c>
      <c r="D963" s="8" t="n">
        <v>27478</v>
      </c>
      <c r="E963" s="9" t="s">
        <v>50</v>
      </c>
      <c r="F963" s="13" t="s">
        <v>44</v>
      </c>
      <c r="G963" s="2" t="n">
        <v>694617</v>
      </c>
      <c r="H963" s="9" t="s">
        <v>51</v>
      </c>
      <c r="I963" s="11" t="n">
        <v>42858</v>
      </c>
      <c r="J963" s="1" t="s">
        <v>46</v>
      </c>
      <c r="L963" s="11" t="n">
        <v>43003</v>
      </c>
    </row>
    <row r="964" customFormat="false" ht="51" hidden="false" customHeight="false" outlineLevel="0" collapsed="false">
      <c r="A964" s="12" t="s">
        <v>48</v>
      </c>
      <c r="B964" s="9" t="s">
        <v>49</v>
      </c>
      <c r="C964" s="8" t="n">
        <v>12288</v>
      </c>
      <c r="D964" s="8" t="n">
        <v>27478</v>
      </c>
      <c r="E964" s="9" t="s">
        <v>50</v>
      </c>
      <c r="F964" s="13" t="s">
        <v>44</v>
      </c>
      <c r="G964" s="2" t="n">
        <v>694617</v>
      </c>
      <c r="H964" s="9" t="s">
        <v>51</v>
      </c>
      <c r="I964" s="11" t="n">
        <v>42858</v>
      </c>
      <c r="J964" s="1" t="s">
        <v>46</v>
      </c>
      <c r="L964" s="11" t="n">
        <v>43003</v>
      </c>
    </row>
    <row r="965" customFormat="false" ht="51" hidden="false" customHeight="false" outlineLevel="0" collapsed="false">
      <c r="A965" s="12" t="s">
        <v>48</v>
      </c>
      <c r="B965" s="9" t="s">
        <v>49</v>
      </c>
      <c r="C965" s="8" t="n">
        <v>13910</v>
      </c>
      <c r="D965" s="8" t="n">
        <v>27478</v>
      </c>
      <c r="E965" s="9" t="s">
        <v>50</v>
      </c>
      <c r="F965" s="13" t="s">
        <v>44</v>
      </c>
      <c r="G965" s="2" t="n">
        <v>694617</v>
      </c>
      <c r="H965" s="9" t="s">
        <v>51</v>
      </c>
      <c r="I965" s="11" t="n">
        <v>42858</v>
      </c>
      <c r="J965" s="1" t="s">
        <v>46</v>
      </c>
      <c r="L965" s="11" t="n">
        <v>43003</v>
      </c>
    </row>
    <row r="966" customFormat="false" ht="51" hidden="false" customHeight="false" outlineLevel="0" collapsed="false">
      <c r="A966" s="12" t="s">
        <v>48</v>
      </c>
      <c r="B966" s="9" t="s">
        <v>49</v>
      </c>
      <c r="C966" s="8" t="n">
        <v>12133</v>
      </c>
      <c r="D966" s="8" t="n">
        <v>27478</v>
      </c>
      <c r="E966" s="9" t="s">
        <v>50</v>
      </c>
      <c r="F966" s="13" t="s">
        <v>44</v>
      </c>
      <c r="G966" s="2" t="n">
        <v>694617</v>
      </c>
      <c r="H966" s="9" t="s">
        <v>51</v>
      </c>
      <c r="I966" s="11" t="n">
        <v>42858</v>
      </c>
      <c r="J966" s="1" t="s">
        <v>46</v>
      </c>
      <c r="L966" s="11" t="n">
        <v>43003</v>
      </c>
    </row>
    <row r="967" customFormat="false" ht="51" hidden="false" customHeight="false" outlineLevel="0" collapsed="false">
      <c r="A967" s="12" t="s">
        <v>48</v>
      </c>
      <c r="B967" s="9" t="s">
        <v>49</v>
      </c>
      <c r="C967" s="8" t="n">
        <v>27984</v>
      </c>
      <c r="D967" s="8" t="n">
        <v>27478</v>
      </c>
      <c r="E967" s="9" t="s">
        <v>50</v>
      </c>
      <c r="F967" s="13" t="s">
        <v>44</v>
      </c>
      <c r="G967" s="2" t="n">
        <v>694617</v>
      </c>
      <c r="H967" s="9" t="s">
        <v>51</v>
      </c>
      <c r="I967" s="11" t="n">
        <v>42858</v>
      </c>
      <c r="J967" s="1" t="s">
        <v>46</v>
      </c>
      <c r="L967" s="11" t="n">
        <v>43003</v>
      </c>
    </row>
    <row r="968" customFormat="false" ht="51" hidden="false" customHeight="false" outlineLevel="0" collapsed="false">
      <c r="A968" s="12" t="s">
        <v>48</v>
      </c>
      <c r="B968" s="9" t="s">
        <v>49</v>
      </c>
      <c r="C968" s="8" t="n">
        <v>13659</v>
      </c>
      <c r="D968" s="8" t="n">
        <v>27478</v>
      </c>
      <c r="E968" s="9" t="s">
        <v>50</v>
      </c>
      <c r="F968" s="13" t="s">
        <v>44</v>
      </c>
      <c r="G968" s="2" t="n">
        <v>694617</v>
      </c>
      <c r="H968" s="9" t="s">
        <v>51</v>
      </c>
      <c r="I968" s="11" t="n">
        <v>42858</v>
      </c>
      <c r="J968" s="1" t="s">
        <v>46</v>
      </c>
      <c r="L968" s="11" t="n">
        <v>43003</v>
      </c>
    </row>
    <row r="969" customFormat="false" ht="51" hidden="false" customHeight="false" outlineLevel="0" collapsed="false">
      <c r="A969" s="12" t="s">
        <v>48</v>
      </c>
      <c r="B969" s="9" t="s">
        <v>49</v>
      </c>
      <c r="C969" s="8" t="n">
        <v>10344</v>
      </c>
      <c r="D969" s="8" t="n">
        <v>27478</v>
      </c>
      <c r="E969" s="9" t="s">
        <v>50</v>
      </c>
      <c r="F969" s="13" t="s">
        <v>44</v>
      </c>
      <c r="G969" s="2" t="n">
        <v>694617</v>
      </c>
      <c r="H969" s="9" t="s">
        <v>51</v>
      </c>
      <c r="I969" s="11" t="n">
        <v>42858</v>
      </c>
      <c r="J969" s="1" t="s">
        <v>46</v>
      </c>
      <c r="L969" s="11" t="n">
        <v>43003</v>
      </c>
    </row>
    <row r="970" customFormat="false" ht="51" hidden="false" customHeight="false" outlineLevel="0" collapsed="false">
      <c r="A970" s="12" t="s">
        <v>48</v>
      </c>
      <c r="B970" s="9" t="s">
        <v>49</v>
      </c>
      <c r="C970" s="7" t="n">
        <v>27478</v>
      </c>
      <c r="D970" s="8" t="n">
        <v>27478</v>
      </c>
      <c r="E970" s="9" t="s">
        <v>50</v>
      </c>
      <c r="F970" s="13" t="s">
        <v>44</v>
      </c>
      <c r="G970" s="2" t="n">
        <v>694717</v>
      </c>
      <c r="H970" s="9" t="s">
        <v>51</v>
      </c>
      <c r="I970" s="11" t="n">
        <v>42858</v>
      </c>
      <c r="J970" s="1" t="s">
        <v>46</v>
      </c>
      <c r="L970" s="11" t="n">
        <v>43003</v>
      </c>
    </row>
    <row r="971" customFormat="false" ht="51" hidden="false" customHeight="false" outlineLevel="0" collapsed="false">
      <c r="A971" s="12" t="s">
        <v>48</v>
      </c>
      <c r="B971" s="9" t="s">
        <v>49</v>
      </c>
      <c r="C971" s="7" t="n">
        <v>25584</v>
      </c>
      <c r="D971" s="8" t="n">
        <v>27478</v>
      </c>
      <c r="E971" s="9" t="s">
        <v>50</v>
      </c>
      <c r="F971" s="13" t="s">
        <v>44</v>
      </c>
      <c r="G971" s="2" t="n">
        <v>694717</v>
      </c>
      <c r="H971" s="9" t="s">
        <v>51</v>
      </c>
      <c r="I971" s="11" t="n">
        <v>42858</v>
      </c>
      <c r="J971" s="1" t="s">
        <v>46</v>
      </c>
      <c r="L971" s="11" t="n">
        <v>43003</v>
      </c>
    </row>
    <row r="972" customFormat="false" ht="51" hidden="false" customHeight="false" outlineLevel="0" collapsed="false">
      <c r="A972" s="12" t="s">
        <v>48</v>
      </c>
      <c r="B972" s="9" t="s">
        <v>49</v>
      </c>
      <c r="C972" s="7" t="n">
        <v>18119</v>
      </c>
      <c r="D972" s="8" t="n">
        <v>27478</v>
      </c>
      <c r="E972" s="9" t="s">
        <v>50</v>
      </c>
      <c r="F972" s="13" t="s">
        <v>44</v>
      </c>
      <c r="G972" s="2" t="n">
        <v>694717</v>
      </c>
      <c r="H972" s="9" t="s">
        <v>51</v>
      </c>
      <c r="I972" s="11" t="n">
        <v>42858</v>
      </c>
      <c r="J972" s="1" t="s">
        <v>46</v>
      </c>
      <c r="L972" s="11" t="n">
        <v>43003</v>
      </c>
    </row>
    <row r="973" customFormat="false" ht="51" hidden="false" customHeight="false" outlineLevel="0" collapsed="false">
      <c r="A973" s="12" t="s">
        <v>48</v>
      </c>
      <c r="B973" s="9" t="s">
        <v>49</v>
      </c>
      <c r="C973" s="7" t="n">
        <v>10838</v>
      </c>
      <c r="D973" s="8" t="n">
        <v>27478</v>
      </c>
      <c r="E973" s="9" t="s">
        <v>50</v>
      </c>
      <c r="F973" s="13" t="s">
        <v>44</v>
      </c>
      <c r="G973" s="2" t="n">
        <v>694717</v>
      </c>
      <c r="H973" s="9" t="s">
        <v>51</v>
      </c>
      <c r="I973" s="11" t="n">
        <v>42858</v>
      </c>
      <c r="J973" s="1" t="s">
        <v>46</v>
      </c>
      <c r="L973" s="11" t="n">
        <v>43003</v>
      </c>
    </row>
    <row r="974" customFormat="false" ht="51" hidden="false" customHeight="false" outlineLevel="0" collapsed="false">
      <c r="A974" s="12" t="s">
        <v>48</v>
      </c>
      <c r="B974" s="9" t="s">
        <v>49</v>
      </c>
      <c r="C974" s="7" t="n">
        <v>27544</v>
      </c>
      <c r="D974" s="8" t="n">
        <v>27478</v>
      </c>
      <c r="E974" s="9" t="s">
        <v>50</v>
      </c>
      <c r="F974" s="13" t="s">
        <v>44</v>
      </c>
      <c r="G974" s="2" t="n">
        <v>694717</v>
      </c>
      <c r="H974" s="9" t="s">
        <v>51</v>
      </c>
      <c r="I974" s="11" t="n">
        <v>42858</v>
      </c>
      <c r="J974" s="1" t="s">
        <v>46</v>
      </c>
      <c r="L974" s="11" t="n">
        <v>43003</v>
      </c>
    </row>
    <row r="975" customFormat="false" ht="51" hidden="false" customHeight="false" outlineLevel="0" collapsed="false">
      <c r="A975" s="12" t="s">
        <v>48</v>
      </c>
      <c r="B975" s="9" t="s">
        <v>49</v>
      </c>
      <c r="C975" s="7" t="n">
        <v>27818</v>
      </c>
      <c r="D975" s="8" t="n">
        <v>27478</v>
      </c>
      <c r="E975" s="9" t="s">
        <v>50</v>
      </c>
      <c r="F975" s="13" t="s">
        <v>44</v>
      </c>
      <c r="G975" s="2" t="n">
        <v>694717</v>
      </c>
      <c r="H975" s="9" t="s">
        <v>51</v>
      </c>
      <c r="I975" s="11" t="n">
        <v>42858</v>
      </c>
      <c r="J975" s="1" t="s">
        <v>46</v>
      </c>
      <c r="L975" s="11" t="n">
        <v>43003</v>
      </c>
    </row>
    <row r="976" customFormat="false" ht="51" hidden="false" customHeight="false" outlineLevel="0" collapsed="false">
      <c r="A976" s="12" t="s">
        <v>48</v>
      </c>
      <c r="B976" s="9" t="s">
        <v>49</v>
      </c>
      <c r="C976" s="7" t="n">
        <v>27549</v>
      </c>
      <c r="D976" s="8" t="n">
        <v>27478</v>
      </c>
      <c r="E976" s="9" t="s">
        <v>50</v>
      </c>
      <c r="F976" s="13" t="s">
        <v>44</v>
      </c>
      <c r="G976" s="2" t="n">
        <v>694717</v>
      </c>
      <c r="H976" s="9" t="s">
        <v>51</v>
      </c>
      <c r="I976" s="11" t="n">
        <v>42858</v>
      </c>
      <c r="J976" s="1" t="s">
        <v>46</v>
      </c>
      <c r="L976" s="11" t="n">
        <v>43003</v>
      </c>
    </row>
    <row r="977" customFormat="false" ht="51" hidden="false" customHeight="false" outlineLevel="0" collapsed="false">
      <c r="A977" s="12" t="s">
        <v>48</v>
      </c>
      <c r="B977" s="9" t="s">
        <v>49</v>
      </c>
      <c r="C977" s="7" t="n">
        <v>14377</v>
      </c>
      <c r="D977" s="8" t="n">
        <v>27478</v>
      </c>
      <c r="E977" s="9" t="s">
        <v>50</v>
      </c>
      <c r="F977" s="13" t="s">
        <v>44</v>
      </c>
      <c r="G977" s="2" t="n">
        <v>694717</v>
      </c>
      <c r="H977" s="9" t="s">
        <v>51</v>
      </c>
      <c r="I977" s="11" t="n">
        <v>42858</v>
      </c>
      <c r="J977" s="1" t="s">
        <v>46</v>
      </c>
      <c r="L977" s="11" t="n">
        <v>43003</v>
      </c>
    </row>
    <row r="978" customFormat="false" ht="51" hidden="false" customHeight="false" outlineLevel="0" collapsed="false">
      <c r="A978" s="12" t="s">
        <v>48</v>
      </c>
      <c r="B978" s="9" t="s">
        <v>49</v>
      </c>
      <c r="C978" s="7" t="n">
        <v>27513</v>
      </c>
      <c r="D978" s="8" t="n">
        <v>27478</v>
      </c>
      <c r="E978" s="9" t="s">
        <v>50</v>
      </c>
      <c r="F978" s="13" t="s">
        <v>44</v>
      </c>
      <c r="G978" s="2" t="n">
        <v>694717</v>
      </c>
      <c r="H978" s="9" t="s">
        <v>51</v>
      </c>
      <c r="I978" s="11" t="n">
        <v>42858</v>
      </c>
      <c r="J978" s="1" t="s">
        <v>46</v>
      </c>
      <c r="L978" s="11" t="n">
        <v>43003</v>
      </c>
    </row>
    <row r="979" customFormat="false" ht="51" hidden="false" customHeight="false" outlineLevel="0" collapsed="false">
      <c r="A979" s="12" t="s">
        <v>48</v>
      </c>
      <c r="B979" s="9" t="s">
        <v>49</v>
      </c>
      <c r="C979" s="7" t="n">
        <v>18426</v>
      </c>
      <c r="D979" s="8" t="n">
        <v>27478</v>
      </c>
      <c r="E979" s="9" t="s">
        <v>50</v>
      </c>
      <c r="F979" s="13" t="s">
        <v>44</v>
      </c>
      <c r="G979" s="2" t="n">
        <v>694717</v>
      </c>
      <c r="H979" s="9" t="s">
        <v>51</v>
      </c>
      <c r="I979" s="11" t="n">
        <v>42858</v>
      </c>
      <c r="J979" s="1" t="s">
        <v>46</v>
      </c>
      <c r="L979" s="11" t="n">
        <v>43003</v>
      </c>
    </row>
    <row r="980" customFormat="false" ht="51" hidden="false" customHeight="false" outlineLevel="0" collapsed="false">
      <c r="A980" s="12" t="s">
        <v>48</v>
      </c>
      <c r="B980" s="9" t="s">
        <v>49</v>
      </c>
      <c r="C980" s="7" t="n">
        <v>27724</v>
      </c>
      <c r="D980" s="8" t="n">
        <v>27478</v>
      </c>
      <c r="E980" s="9" t="s">
        <v>50</v>
      </c>
      <c r="F980" s="13" t="s">
        <v>44</v>
      </c>
      <c r="G980" s="2" t="n">
        <v>694717</v>
      </c>
      <c r="H980" s="9" t="s">
        <v>51</v>
      </c>
      <c r="I980" s="11" t="n">
        <v>42858</v>
      </c>
      <c r="J980" s="1" t="s">
        <v>46</v>
      </c>
      <c r="L980" s="11" t="n">
        <v>43003</v>
      </c>
    </row>
    <row r="981" customFormat="false" ht="51" hidden="false" customHeight="false" outlineLevel="0" collapsed="false">
      <c r="A981" s="12" t="s">
        <v>48</v>
      </c>
      <c r="B981" s="9" t="s">
        <v>49</v>
      </c>
      <c r="C981" s="7" t="n">
        <v>27705</v>
      </c>
      <c r="D981" s="8" t="n">
        <v>27478</v>
      </c>
      <c r="E981" s="9" t="s">
        <v>50</v>
      </c>
      <c r="F981" s="13" t="s">
        <v>44</v>
      </c>
      <c r="G981" s="2" t="n">
        <v>694717</v>
      </c>
      <c r="H981" s="9" t="s">
        <v>51</v>
      </c>
      <c r="I981" s="11" t="n">
        <v>42858</v>
      </c>
      <c r="J981" s="1" t="s">
        <v>46</v>
      </c>
      <c r="L981" s="11" t="n">
        <v>43003</v>
      </c>
    </row>
    <row r="982" customFormat="false" ht="51" hidden="false" customHeight="false" outlineLevel="0" collapsed="false">
      <c r="A982" s="12" t="s">
        <v>48</v>
      </c>
      <c r="B982" s="9" t="s">
        <v>49</v>
      </c>
      <c r="C982" s="7" t="n">
        <v>27556</v>
      </c>
      <c r="D982" s="8" t="n">
        <v>27478</v>
      </c>
      <c r="E982" s="9" t="s">
        <v>50</v>
      </c>
      <c r="F982" s="13" t="s">
        <v>44</v>
      </c>
      <c r="G982" s="2" t="n">
        <v>694717</v>
      </c>
      <c r="H982" s="9" t="s">
        <v>51</v>
      </c>
      <c r="I982" s="11" t="n">
        <v>42858</v>
      </c>
      <c r="J982" s="1" t="s">
        <v>46</v>
      </c>
      <c r="L982" s="11" t="n">
        <v>43003</v>
      </c>
    </row>
    <row r="983" customFormat="false" ht="51" hidden="false" customHeight="false" outlineLevel="0" collapsed="false">
      <c r="A983" s="12" t="s">
        <v>48</v>
      </c>
      <c r="B983" s="9" t="s">
        <v>49</v>
      </c>
      <c r="C983" s="7" t="n">
        <v>27921</v>
      </c>
      <c r="D983" s="8" t="n">
        <v>27478</v>
      </c>
      <c r="E983" s="9" t="s">
        <v>50</v>
      </c>
      <c r="F983" s="13" t="s">
        <v>44</v>
      </c>
      <c r="G983" s="2" t="n">
        <v>694717</v>
      </c>
      <c r="H983" s="9" t="s">
        <v>51</v>
      </c>
      <c r="I983" s="11" t="n">
        <v>42858</v>
      </c>
      <c r="J983" s="1" t="s">
        <v>46</v>
      </c>
      <c r="L983" s="11" t="n">
        <v>43003</v>
      </c>
    </row>
    <row r="984" customFormat="false" ht="51" hidden="false" customHeight="false" outlineLevel="0" collapsed="false">
      <c r="A984" s="12" t="s">
        <v>48</v>
      </c>
      <c r="B984" s="9" t="s">
        <v>49</v>
      </c>
      <c r="C984" s="8" t="n">
        <v>12288</v>
      </c>
      <c r="D984" s="8" t="n">
        <v>27478</v>
      </c>
      <c r="E984" s="9" t="s">
        <v>50</v>
      </c>
      <c r="F984" s="13" t="s">
        <v>44</v>
      </c>
      <c r="G984" s="2" t="n">
        <v>694717</v>
      </c>
      <c r="H984" s="9" t="s">
        <v>51</v>
      </c>
      <c r="I984" s="11" t="n">
        <v>42858</v>
      </c>
      <c r="J984" s="1" t="s">
        <v>46</v>
      </c>
      <c r="L984" s="11" t="n">
        <v>43003</v>
      </c>
    </row>
    <row r="985" customFormat="false" ht="51" hidden="false" customHeight="false" outlineLevel="0" collapsed="false">
      <c r="A985" s="12" t="s">
        <v>48</v>
      </c>
      <c r="B985" s="9" t="s">
        <v>49</v>
      </c>
      <c r="C985" s="8" t="n">
        <v>13910</v>
      </c>
      <c r="D985" s="8" t="n">
        <v>27478</v>
      </c>
      <c r="E985" s="9" t="s">
        <v>50</v>
      </c>
      <c r="F985" s="13" t="s">
        <v>44</v>
      </c>
      <c r="G985" s="2" t="n">
        <v>694717</v>
      </c>
      <c r="H985" s="9" t="s">
        <v>51</v>
      </c>
      <c r="I985" s="11" t="n">
        <v>42858</v>
      </c>
      <c r="J985" s="1" t="s">
        <v>46</v>
      </c>
      <c r="L985" s="11" t="n">
        <v>43003</v>
      </c>
    </row>
    <row r="986" customFormat="false" ht="51" hidden="false" customHeight="false" outlineLevel="0" collapsed="false">
      <c r="A986" s="12" t="s">
        <v>48</v>
      </c>
      <c r="B986" s="9" t="s">
        <v>49</v>
      </c>
      <c r="C986" s="8" t="n">
        <v>12133</v>
      </c>
      <c r="D986" s="8" t="n">
        <v>27478</v>
      </c>
      <c r="E986" s="9" t="s">
        <v>50</v>
      </c>
      <c r="F986" s="13" t="s">
        <v>44</v>
      </c>
      <c r="G986" s="2" t="n">
        <v>694717</v>
      </c>
      <c r="H986" s="9" t="s">
        <v>51</v>
      </c>
      <c r="I986" s="11" t="n">
        <v>42858</v>
      </c>
      <c r="J986" s="1" t="s">
        <v>46</v>
      </c>
      <c r="L986" s="11" t="n">
        <v>43003</v>
      </c>
    </row>
    <row r="987" customFormat="false" ht="51" hidden="false" customHeight="false" outlineLevel="0" collapsed="false">
      <c r="A987" s="12" t="s">
        <v>48</v>
      </c>
      <c r="B987" s="9" t="s">
        <v>49</v>
      </c>
      <c r="C987" s="8" t="n">
        <v>27984</v>
      </c>
      <c r="D987" s="8" t="n">
        <v>27478</v>
      </c>
      <c r="E987" s="9" t="s">
        <v>50</v>
      </c>
      <c r="F987" s="13" t="s">
        <v>44</v>
      </c>
      <c r="G987" s="2" t="n">
        <v>694717</v>
      </c>
      <c r="H987" s="9" t="s">
        <v>51</v>
      </c>
      <c r="I987" s="11" t="n">
        <v>42858</v>
      </c>
      <c r="J987" s="1" t="s">
        <v>46</v>
      </c>
      <c r="L987" s="11" t="n">
        <v>43003</v>
      </c>
    </row>
    <row r="988" customFormat="false" ht="51" hidden="false" customHeight="false" outlineLevel="0" collapsed="false">
      <c r="A988" s="12" t="s">
        <v>48</v>
      </c>
      <c r="B988" s="9" t="s">
        <v>49</v>
      </c>
      <c r="C988" s="8" t="n">
        <v>13659</v>
      </c>
      <c r="D988" s="8" t="n">
        <v>27478</v>
      </c>
      <c r="E988" s="9" t="s">
        <v>50</v>
      </c>
      <c r="F988" s="13" t="s">
        <v>44</v>
      </c>
      <c r="G988" s="2" t="n">
        <v>694717</v>
      </c>
      <c r="H988" s="9" t="s">
        <v>51</v>
      </c>
      <c r="I988" s="11" t="n">
        <v>42858</v>
      </c>
      <c r="J988" s="1" t="s">
        <v>46</v>
      </c>
      <c r="L988" s="11" t="n">
        <v>43003</v>
      </c>
    </row>
    <row r="989" customFormat="false" ht="51" hidden="false" customHeight="false" outlineLevel="0" collapsed="false">
      <c r="A989" s="12" t="s">
        <v>48</v>
      </c>
      <c r="B989" s="9" t="s">
        <v>49</v>
      </c>
      <c r="C989" s="8" t="n">
        <v>10344</v>
      </c>
      <c r="D989" s="8" t="n">
        <v>27478</v>
      </c>
      <c r="E989" s="9" t="s">
        <v>50</v>
      </c>
      <c r="F989" s="13" t="s">
        <v>44</v>
      </c>
      <c r="G989" s="2" t="n">
        <v>694717</v>
      </c>
      <c r="H989" s="9" t="s">
        <v>51</v>
      </c>
      <c r="I989" s="11" t="n">
        <v>42858</v>
      </c>
      <c r="J989" s="1" t="s">
        <v>46</v>
      </c>
      <c r="L989" s="11" t="n">
        <v>43003</v>
      </c>
    </row>
    <row r="990" customFormat="false" ht="51" hidden="false" customHeight="false" outlineLevel="0" collapsed="false">
      <c r="A990" s="12" t="s">
        <v>48</v>
      </c>
      <c r="B990" s="9" t="s">
        <v>49</v>
      </c>
      <c r="C990" s="7" t="n">
        <v>27478</v>
      </c>
      <c r="D990" s="8" t="n">
        <v>27478</v>
      </c>
      <c r="E990" s="9" t="s">
        <v>50</v>
      </c>
      <c r="F990" s="13" t="s">
        <v>44</v>
      </c>
      <c r="G990" s="2" t="n">
        <v>6947217</v>
      </c>
      <c r="H990" s="9" t="s">
        <v>51</v>
      </c>
      <c r="I990" s="11" t="n">
        <v>42858</v>
      </c>
      <c r="J990" s="1" t="s">
        <v>46</v>
      </c>
      <c r="L990" s="11" t="n">
        <v>43003</v>
      </c>
    </row>
    <row r="991" customFormat="false" ht="51" hidden="false" customHeight="false" outlineLevel="0" collapsed="false">
      <c r="A991" s="12" t="s">
        <v>48</v>
      </c>
      <c r="B991" s="9" t="s">
        <v>49</v>
      </c>
      <c r="C991" s="7" t="n">
        <v>25584</v>
      </c>
      <c r="D991" s="8" t="n">
        <v>27478</v>
      </c>
      <c r="E991" s="9" t="s">
        <v>50</v>
      </c>
      <c r="F991" s="13" t="s">
        <v>44</v>
      </c>
      <c r="G991" s="2" t="n">
        <v>6947217</v>
      </c>
      <c r="H991" s="9" t="s">
        <v>51</v>
      </c>
      <c r="I991" s="11" t="n">
        <v>42858</v>
      </c>
      <c r="J991" s="1" t="s">
        <v>46</v>
      </c>
      <c r="L991" s="11" t="n">
        <v>43003</v>
      </c>
    </row>
    <row r="992" customFormat="false" ht="51" hidden="false" customHeight="false" outlineLevel="0" collapsed="false">
      <c r="A992" s="12" t="s">
        <v>48</v>
      </c>
      <c r="B992" s="9" t="s">
        <v>49</v>
      </c>
      <c r="C992" s="7" t="n">
        <v>18119</v>
      </c>
      <c r="D992" s="8" t="n">
        <v>27478</v>
      </c>
      <c r="E992" s="9" t="s">
        <v>50</v>
      </c>
      <c r="F992" s="13" t="s">
        <v>44</v>
      </c>
      <c r="G992" s="2" t="n">
        <v>6947217</v>
      </c>
      <c r="H992" s="9" t="s">
        <v>51</v>
      </c>
      <c r="I992" s="11" t="n">
        <v>42858</v>
      </c>
      <c r="J992" s="1" t="s">
        <v>46</v>
      </c>
      <c r="L992" s="11" t="n">
        <v>43003</v>
      </c>
    </row>
    <row r="993" customFormat="false" ht="51" hidden="false" customHeight="false" outlineLevel="0" collapsed="false">
      <c r="A993" s="12" t="s">
        <v>48</v>
      </c>
      <c r="B993" s="9" t="s">
        <v>49</v>
      </c>
      <c r="C993" s="7" t="n">
        <v>10838</v>
      </c>
      <c r="D993" s="8" t="n">
        <v>27478</v>
      </c>
      <c r="E993" s="9" t="s">
        <v>50</v>
      </c>
      <c r="F993" s="13" t="s">
        <v>44</v>
      </c>
      <c r="G993" s="2" t="n">
        <v>6947217</v>
      </c>
      <c r="H993" s="9" t="s">
        <v>51</v>
      </c>
      <c r="I993" s="11" t="n">
        <v>42858</v>
      </c>
      <c r="J993" s="1" t="s">
        <v>46</v>
      </c>
      <c r="L993" s="11" t="n">
        <v>43003</v>
      </c>
    </row>
    <row r="994" customFormat="false" ht="51" hidden="false" customHeight="false" outlineLevel="0" collapsed="false">
      <c r="A994" s="12" t="s">
        <v>48</v>
      </c>
      <c r="B994" s="9" t="s">
        <v>49</v>
      </c>
      <c r="C994" s="7" t="n">
        <v>27544</v>
      </c>
      <c r="D994" s="8" t="n">
        <v>27478</v>
      </c>
      <c r="E994" s="9" t="s">
        <v>50</v>
      </c>
      <c r="F994" s="13" t="s">
        <v>44</v>
      </c>
      <c r="G994" s="2" t="n">
        <v>6947217</v>
      </c>
      <c r="H994" s="9" t="s">
        <v>51</v>
      </c>
      <c r="I994" s="11" t="n">
        <v>42858</v>
      </c>
      <c r="J994" s="1" t="s">
        <v>46</v>
      </c>
      <c r="L994" s="11" t="n">
        <v>43003</v>
      </c>
    </row>
    <row r="995" customFormat="false" ht="51" hidden="false" customHeight="false" outlineLevel="0" collapsed="false">
      <c r="A995" s="12" t="s">
        <v>48</v>
      </c>
      <c r="B995" s="9" t="s">
        <v>49</v>
      </c>
      <c r="C995" s="7" t="n">
        <v>27818</v>
      </c>
      <c r="D995" s="8" t="n">
        <v>27478</v>
      </c>
      <c r="E995" s="9" t="s">
        <v>50</v>
      </c>
      <c r="F995" s="13" t="s">
        <v>44</v>
      </c>
      <c r="G995" s="2" t="n">
        <v>6947217</v>
      </c>
      <c r="H995" s="9" t="s">
        <v>51</v>
      </c>
      <c r="I995" s="11" t="n">
        <v>42858</v>
      </c>
      <c r="J995" s="1" t="s">
        <v>46</v>
      </c>
      <c r="L995" s="11" t="n">
        <v>43003</v>
      </c>
    </row>
    <row r="996" customFormat="false" ht="51" hidden="false" customHeight="false" outlineLevel="0" collapsed="false">
      <c r="A996" s="12" t="s">
        <v>48</v>
      </c>
      <c r="B996" s="9" t="s">
        <v>49</v>
      </c>
      <c r="C996" s="7" t="n">
        <v>27549</v>
      </c>
      <c r="D996" s="8" t="n">
        <v>27478</v>
      </c>
      <c r="E996" s="9" t="s">
        <v>50</v>
      </c>
      <c r="F996" s="13" t="s">
        <v>44</v>
      </c>
      <c r="G996" s="2" t="n">
        <v>6947217</v>
      </c>
      <c r="H996" s="9" t="s">
        <v>51</v>
      </c>
      <c r="I996" s="11" t="n">
        <v>42858</v>
      </c>
      <c r="J996" s="1" t="s">
        <v>46</v>
      </c>
      <c r="L996" s="11" t="n">
        <v>43003</v>
      </c>
    </row>
    <row r="997" customFormat="false" ht="51" hidden="false" customHeight="false" outlineLevel="0" collapsed="false">
      <c r="A997" s="12" t="s">
        <v>48</v>
      </c>
      <c r="B997" s="9" t="s">
        <v>49</v>
      </c>
      <c r="C997" s="7" t="n">
        <v>14377</v>
      </c>
      <c r="D997" s="8" t="n">
        <v>27478</v>
      </c>
      <c r="E997" s="9" t="s">
        <v>50</v>
      </c>
      <c r="F997" s="13" t="s">
        <v>44</v>
      </c>
      <c r="G997" s="2" t="n">
        <v>6947217</v>
      </c>
      <c r="H997" s="9" t="s">
        <v>51</v>
      </c>
      <c r="I997" s="11" t="n">
        <v>42858</v>
      </c>
      <c r="J997" s="1" t="s">
        <v>46</v>
      </c>
      <c r="L997" s="11" t="n">
        <v>43003</v>
      </c>
    </row>
    <row r="998" customFormat="false" ht="51" hidden="false" customHeight="false" outlineLevel="0" collapsed="false">
      <c r="A998" s="12" t="s">
        <v>48</v>
      </c>
      <c r="B998" s="9" t="s">
        <v>49</v>
      </c>
      <c r="C998" s="7" t="n">
        <v>27513</v>
      </c>
      <c r="D998" s="8" t="n">
        <v>27478</v>
      </c>
      <c r="E998" s="9" t="s">
        <v>50</v>
      </c>
      <c r="F998" s="13" t="s">
        <v>44</v>
      </c>
      <c r="G998" s="2" t="n">
        <v>6947217</v>
      </c>
      <c r="H998" s="9" t="s">
        <v>51</v>
      </c>
      <c r="I998" s="11" t="n">
        <v>42858</v>
      </c>
      <c r="J998" s="1" t="s">
        <v>46</v>
      </c>
      <c r="L998" s="11" t="n">
        <v>43003</v>
      </c>
    </row>
    <row r="999" customFormat="false" ht="51" hidden="false" customHeight="false" outlineLevel="0" collapsed="false">
      <c r="A999" s="12" t="s">
        <v>48</v>
      </c>
      <c r="B999" s="9" t="s">
        <v>49</v>
      </c>
      <c r="C999" s="7" t="n">
        <v>18426</v>
      </c>
      <c r="D999" s="8" t="n">
        <v>27478</v>
      </c>
      <c r="E999" s="9" t="s">
        <v>50</v>
      </c>
      <c r="F999" s="13" t="s">
        <v>44</v>
      </c>
      <c r="G999" s="2" t="n">
        <v>6947217</v>
      </c>
      <c r="H999" s="9" t="s">
        <v>51</v>
      </c>
      <c r="I999" s="11" t="n">
        <v>42858</v>
      </c>
      <c r="J999" s="1" t="s">
        <v>46</v>
      </c>
      <c r="L999" s="11" t="n">
        <v>43003</v>
      </c>
    </row>
    <row r="1000" customFormat="false" ht="51" hidden="false" customHeight="false" outlineLevel="0" collapsed="false">
      <c r="A1000" s="12" t="s">
        <v>48</v>
      </c>
      <c r="B1000" s="9" t="s">
        <v>49</v>
      </c>
      <c r="C1000" s="7" t="n">
        <v>27724</v>
      </c>
      <c r="D1000" s="8" t="n">
        <v>27478</v>
      </c>
      <c r="E1000" s="9" t="s">
        <v>50</v>
      </c>
      <c r="F1000" s="13" t="s">
        <v>44</v>
      </c>
      <c r="G1000" s="2" t="n">
        <v>6947217</v>
      </c>
      <c r="H1000" s="9" t="s">
        <v>51</v>
      </c>
      <c r="I1000" s="11" t="n">
        <v>42858</v>
      </c>
      <c r="J1000" s="1" t="s">
        <v>46</v>
      </c>
      <c r="L1000" s="11" t="n">
        <v>43003</v>
      </c>
    </row>
    <row r="1001" customFormat="false" ht="51" hidden="false" customHeight="false" outlineLevel="0" collapsed="false">
      <c r="A1001" s="12" t="s">
        <v>48</v>
      </c>
      <c r="B1001" s="9" t="s">
        <v>49</v>
      </c>
      <c r="C1001" s="7" t="n">
        <v>27705</v>
      </c>
      <c r="D1001" s="8" t="n">
        <v>27478</v>
      </c>
      <c r="E1001" s="9" t="s">
        <v>50</v>
      </c>
      <c r="F1001" s="13" t="s">
        <v>44</v>
      </c>
      <c r="G1001" s="2" t="n">
        <v>6947217</v>
      </c>
      <c r="H1001" s="9" t="s">
        <v>51</v>
      </c>
      <c r="I1001" s="11" t="n">
        <v>42858</v>
      </c>
      <c r="J1001" s="1" t="s">
        <v>46</v>
      </c>
      <c r="L1001" s="11" t="n">
        <v>43003</v>
      </c>
    </row>
    <row r="1002" customFormat="false" ht="51" hidden="false" customHeight="false" outlineLevel="0" collapsed="false">
      <c r="A1002" s="12" t="s">
        <v>48</v>
      </c>
      <c r="B1002" s="9" t="s">
        <v>49</v>
      </c>
      <c r="C1002" s="7" t="n">
        <v>27556</v>
      </c>
      <c r="D1002" s="8" t="n">
        <v>27478</v>
      </c>
      <c r="E1002" s="9" t="s">
        <v>50</v>
      </c>
      <c r="F1002" s="13" t="s">
        <v>44</v>
      </c>
      <c r="G1002" s="2" t="n">
        <v>6947217</v>
      </c>
      <c r="H1002" s="9" t="s">
        <v>51</v>
      </c>
      <c r="I1002" s="11" t="n">
        <v>42858</v>
      </c>
      <c r="J1002" s="1" t="s">
        <v>46</v>
      </c>
      <c r="L1002" s="11" t="n">
        <v>43003</v>
      </c>
    </row>
    <row r="1003" customFormat="false" ht="51" hidden="false" customHeight="false" outlineLevel="0" collapsed="false">
      <c r="A1003" s="12" t="s">
        <v>48</v>
      </c>
      <c r="B1003" s="9" t="s">
        <v>49</v>
      </c>
      <c r="C1003" s="7" t="n">
        <v>27921</v>
      </c>
      <c r="D1003" s="8" t="n">
        <v>27478</v>
      </c>
      <c r="E1003" s="9" t="s">
        <v>50</v>
      </c>
      <c r="F1003" s="13" t="s">
        <v>44</v>
      </c>
      <c r="G1003" s="2" t="n">
        <v>6947217</v>
      </c>
      <c r="H1003" s="9" t="s">
        <v>51</v>
      </c>
      <c r="I1003" s="11" t="n">
        <v>42858</v>
      </c>
      <c r="J1003" s="1" t="s">
        <v>46</v>
      </c>
      <c r="L1003" s="11" t="n">
        <v>43003</v>
      </c>
    </row>
    <row r="1004" customFormat="false" ht="51" hidden="false" customHeight="false" outlineLevel="0" collapsed="false">
      <c r="A1004" s="12" t="s">
        <v>48</v>
      </c>
      <c r="B1004" s="9" t="s">
        <v>49</v>
      </c>
      <c r="C1004" s="8" t="n">
        <v>12288</v>
      </c>
      <c r="D1004" s="8" t="n">
        <v>27478</v>
      </c>
      <c r="E1004" s="9" t="s">
        <v>50</v>
      </c>
      <c r="F1004" s="13" t="s">
        <v>44</v>
      </c>
      <c r="G1004" s="2" t="n">
        <v>6947217</v>
      </c>
      <c r="H1004" s="9" t="s">
        <v>51</v>
      </c>
      <c r="I1004" s="11" t="n">
        <v>42858</v>
      </c>
      <c r="J1004" s="1" t="s">
        <v>46</v>
      </c>
      <c r="L1004" s="11" t="n">
        <v>43003</v>
      </c>
    </row>
    <row r="1005" customFormat="false" ht="51" hidden="false" customHeight="false" outlineLevel="0" collapsed="false">
      <c r="A1005" s="12" t="s">
        <v>48</v>
      </c>
      <c r="B1005" s="9" t="s">
        <v>49</v>
      </c>
      <c r="C1005" s="8" t="n">
        <v>13910</v>
      </c>
      <c r="D1005" s="8" t="n">
        <v>27478</v>
      </c>
      <c r="E1005" s="9" t="s">
        <v>50</v>
      </c>
      <c r="F1005" s="13" t="s">
        <v>44</v>
      </c>
      <c r="G1005" s="2" t="n">
        <v>6947217</v>
      </c>
      <c r="H1005" s="9" t="s">
        <v>51</v>
      </c>
      <c r="I1005" s="11" t="n">
        <v>42858</v>
      </c>
      <c r="J1005" s="1" t="s">
        <v>46</v>
      </c>
      <c r="L1005" s="11" t="n">
        <v>43003</v>
      </c>
    </row>
    <row r="1006" customFormat="false" ht="51" hidden="false" customHeight="false" outlineLevel="0" collapsed="false">
      <c r="A1006" s="12" t="s">
        <v>48</v>
      </c>
      <c r="B1006" s="9" t="s">
        <v>49</v>
      </c>
      <c r="C1006" s="8" t="n">
        <v>12133</v>
      </c>
      <c r="D1006" s="8" t="n">
        <v>27478</v>
      </c>
      <c r="E1006" s="9" t="s">
        <v>50</v>
      </c>
      <c r="F1006" s="13" t="s">
        <v>44</v>
      </c>
      <c r="G1006" s="2" t="n">
        <v>6947217</v>
      </c>
      <c r="H1006" s="9" t="s">
        <v>51</v>
      </c>
      <c r="I1006" s="11" t="n">
        <v>42858</v>
      </c>
      <c r="J1006" s="1" t="s">
        <v>46</v>
      </c>
      <c r="L1006" s="11" t="n">
        <v>43003</v>
      </c>
    </row>
    <row r="1007" customFormat="false" ht="51" hidden="false" customHeight="false" outlineLevel="0" collapsed="false">
      <c r="A1007" s="12" t="s">
        <v>48</v>
      </c>
      <c r="B1007" s="9" t="s">
        <v>49</v>
      </c>
      <c r="C1007" s="8" t="n">
        <v>27984</v>
      </c>
      <c r="D1007" s="8" t="n">
        <v>27478</v>
      </c>
      <c r="E1007" s="9" t="s">
        <v>50</v>
      </c>
      <c r="F1007" s="13" t="s">
        <v>44</v>
      </c>
      <c r="G1007" s="2" t="n">
        <v>6947217</v>
      </c>
      <c r="H1007" s="9" t="s">
        <v>51</v>
      </c>
      <c r="I1007" s="11" t="n">
        <v>42858</v>
      </c>
      <c r="J1007" s="1" t="s">
        <v>46</v>
      </c>
      <c r="L1007" s="11" t="n">
        <v>43003</v>
      </c>
    </row>
    <row r="1008" customFormat="false" ht="51" hidden="false" customHeight="false" outlineLevel="0" collapsed="false">
      <c r="A1008" s="12" t="s">
        <v>48</v>
      </c>
      <c r="B1008" s="9" t="s">
        <v>49</v>
      </c>
      <c r="C1008" s="8" t="n">
        <v>13659</v>
      </c>
      <c r="D1008" s="8" t="n">
        <v>27478</v>
      </c>
      <c r="E1008" s="9" t="s">
        <v>50</v>
      </c>
      <c r="F1008" s="13" t="s">
        <v>44</v>
      </c>
      <c r="G1008" s="2" t="n">
        <v>6947217</v>
      </c>
      <c r="H1008" s="9" t="s">
        <v>51</v>
      </c>
      <c r="I1008" s="11" t="n">
        <v>42858</v>
      </c>
      <c r="J1008" s="1" t="s">
        <v>46</v>
      </c>
      <c r="L1008" s="11" t="n">
        <v>43003</v>
      </c>
    </row>
    <row r="1009" customFormat="false" ht="51" hidden="false" customHeight="false" outlineLevel="0" collapsed="false">
      <c r="A1009" s="12" t="s">
        <v>48</v>
      </c>
      <c r="B1009" s="9" t="s">
        <v>49</v>
      </c>
      <c r="C1009" s="8" t="n">
        <v>10344</v>
      </c>
      <c r="D1009" s="8" t="n">
        <v>27478</v>
      </c>
      <c r="E1009" s="9" t="s">
        <v>50</v>
      </c>
      <c r="F1009" s="13" t="s">
        <v>44</v>
      </c>
      <c r="G1009" s="2" t="n">
        <v>6947217</v>
      </c>
      <c r="H1009" s="9" t="s">
        <v>51</v>
      </c>
      <c r="I1009" s="11" t="n">
        <v>42858</v>
      </c>
      <c r="J1009" s="1" t="s">
        <v>46</v>
      </c>
      <c r="L1009" s="11" t="n">
        <v>43003</v>
      </c>
    </row>
    <row r="1010" customFormat="false" ht="51" hidden="false" customHeight="false" outlineLevel="0" collapsed="false">
      <c r="A1010" s="12" t="s">
        <v>48</v>
      </c>
      <c r="B1010" s="9" t="s">
        <v>49</v>
      </c>
      <c r="C1010" s="7" t="n">
        <v>27478</v>
      </c>
      <c r="D1010" s="8" t="n">
        <v>27478</v>
      </c>
      <c r="E1010" s="9" t="s">
        <v>50</v>
      </c>
      <c r="F1010" s="13" t="s">
        <v>44</v>
      </c>
      <c r="G1010" s="2" t="n">
        <v>6947317</v>
      </c>
      <c r="H1010" s="9" t="s">
        <v>51</v>
      </c>
      <c r="I1010" s="11" t="n">
        <v>42858</v>
      </c>
      <c r="J1010" s="1" t="s">
        <v>46</v>
      </c>
      <c r="L1010" s="11" t="n">
        <v>43003</v>
      </c>
    </row>
    <row r="1011" customFormat="false" ht="51" hidden="false" customHeight="false" outlineLevel="0" collapsed="false">
      <c r="A1011" s="12" t="s">
        <v>48</v>
      </c>
      <c r="B1011" s="9" t="s">
        <v>49</v>
      </c>
      <c r="C1011" s="7" t="n">
        <v>25584</v>
      </c>
      <c r="D1011" s="8" t="n">
        <v>27478</v>
      </c>
      <c r="E1011" s="9" t="s">
        <v>50</v>
      </c>
      <c r="F1011" s="13" t="s">
        <v>44</v>
      </c>
      <c r="G1011" s="2" t="n">
        <v>6947317</v>
      </c>
      <c r="H1011" s="9" t="s">
        <v>51</v>
      </c>
      <c r="I1011" s="11" t="n">
        <v>42858</v>
      </c>
      <c r="J1011" s="1" t="s">
        <v>46</v>
      </c>
      <c r="L1011" s="11" t="n">
        <v>43003</v>
      </c>
    </row>
    <row r="1012" customFormat="false" ht="51" hidden="false" customHeight="false" outlineLevel="0" collapsed="false">
      <c r="A1012" s="12" t="s">
        <v>48</v>
      </c>
      <c r="B1012" s="9" t="s">
        <v>49</v>
      </c>
      <c r="C1012" s="7" t="n">
        <v>18119</v>
      </c>
      <c r="D1012" s="8" t="n">
        <v>27478</v>
      </c>
      <c r="E1012" s="9" t="s">
        <v>50</v>
      </c>
      <c r="F1012" s="13" t="s">
        <v>44</v>
      </c>
      <c r="G1012" s="2" t="n">
        <v>6947317</v>
      </c>
      <c r="H1012" s="9" t="s">
        <v>51</v>
      </c>
      <c r="I1012" s="11" t="n">
        <v>42858</v>
      </c>
      <c r="J1012" s="1" t="s">
        <v>46</v>
      </c>
      <c r="L1012" s="11" t="n">
        <v>43003</v>
      </c>
    </row>
    <row r="1013" customFormat="false" ht="51" hidden="false" customHeight="false" outlineLevel="0" collapsed="false">
      <c r="A1013" s="12" t="s">
        <v>48</v>
      </c>
      <c r="B1013" s="9" t="s">
        <v>49</v>
      </c>
      <c r="C1013" s="7" t="n">
        <v>10838</v>
      </c>
      <c r="D1013" s="8" t="n">
        <v>27478</v>
      </c>
      <c r="E1013" s="9" t="s">
        <v>50</v>
      </c>
      <c r="F1013" s="13" t="s">
        <v>44</v>
      </c>
      <c r="G1013" s="2" t="n">
        <v>6947317</v>
      </c>
      <c r="H1013" s="9" t="s">
        <v>51</v>
      </c>
      <c r="I1013" s="11" t="n">
        <v>42858</v>
      </c>
      <c r="J1013" s="1" t="s">
        <v>46</v>
      </c>
      <c r="L1013" s="11" t="n">
        <v>43003</v>
      </c>
    </row>
    <row r="1014" customFormat="false" ht="51" hidden="false" customHeight="false" outlineLevel="0" collapsed="false">
      <c r="A1014" s="12" t="s">
        <v>48</v>
      </c>
      <c r="B1014" s="9" t="s">
        <v>49</v>
      </c>
      <c r="C1014" s="7" t="n">
        <v>27544</v>
      </c>
      <c r="D1014" s="8" t="n">
        <v>27478</v>
      </c>
      <c r="E1014" s="9" t="s">
        <v>50</v>
      </c>
      <c r="F1014" s="13" t="s">
        <v>44</v>
      </c>
      <c r="G1014" s="2" t="n">
        <v>6947317</v>
      </c>
      <c r="H1014" s="9" t="s">
        <v>51</v>
      </c>
      <c r="I1014" s="11" t="n">
        <v>42858</v>
      </c>
      <c r="J1014" s="1" t="s">
        <v>46</v>
      </c>
      <c r="L1014" s="11" t="n">
        <v>43003</v>
      </c>
    </row>
    <row r="1015" customFormat="false" ht="51" hidden="false" customHeight="false" outlineLevel="0" collapsed="false">
      <c r="A1015" s="12" t="s">
        <v>48</v>
      </c>
      <c r="B1015" s="9" t="s">
        <v>49</v>
      </c>
      <c r="C1015" s="7" t="n">
        <v>27818</v>
      </c>
      <c r="D1015" s="8" t="n">
        <v>27478</v>
      </c>
      <c r="E1015" s="9" t="s">
        <v>50</v>
      </c>
      <c r="F1015" s="13" t="s">
        <v>44</v>
      </c>
      <c r="G1015" s="2" t="n">
        <v>6947317</v>
      </c>
      <c r="H1015" s="9" t="s">
        <v>51</v>
      </c>
      <c r="I1015" s="11" t="n">
        <v>42858</v>
      </c>
      <c r="J1015" s="1" t="s">
        <v>46</v>
      </c>
      <c r="L1015" s="11" t="n">
        <v>43003</v>
      </c>
    </row>
    <row r="1016" customFormat="false" ht="51" hidden="false" customHeight="false" outlineLevel="0" collapsed="false">
      <c r="A1016" s="12" t="s">
        <v>48</v>
      </c>
      <c r="B1016" s="9" t="s">
        <v>49</v>
      </c>
      <c r="C1016" s="7" t="n">
        <v>27549</v>
      </c>
      <c r="D1016" s="8" t="n">
        <v>27478</v>
      </c>
      <c r="E1016" s="9" t="s">
        <v>50</v>
      </c>
      <c r="F1016" s="13" t="s">
        <v>44</v>
      </c>
      <c r="G1016" s="2" t="n">
        <v>6947317</v>
      </c>
      <c r="H1016" s="9" t="s">
        <v>51</v>
      </c>
      <c r="I1016" s="11" t="n">
        <v>42858</v>
      </c>
      <c r="J1016" s="1" t="s">
        <v>46</v>
      </c>
      <c r="L1016" s="11" t="n">
        <v>43003</v>
      </c>
    </row>
    <row r="1017" customFormat="false" ht="51" hidden="false" customHeight="false" outlineLevel="0" collapsed="false">
      <c r="A1017" s="12" t="s">
        <v>48</v>
      </c>
      <c r="B1017" s="9" t="s">
        <v>49</v>
      </c>
      <c r="C1017" s="7" t="n">
        <v>14377</v>
      </c>
      <c r="D1017" s="8" t="n">
        <v>27478</v>
      </c>
      <c r="E1017" s="9" t="s">
        <v>50</v>
      </c>
      <c r="F1017" s="13" t="s">
        <v>44</v>
      </c>
      <c r="G1017" s="2" t="n">
        <v>6947317</v>
      </c>
      <c r="H1017" s="9" t="s">
        <v>51</v>
      </c>
      <c r="I1017" s="11" t="n">
        <v>42858</v>
      </c>
      <c r="J1017" s="1" t="s">
        <v>46</v>
      </c>
      <c r="L1017" s="11" t="n">
        <v>43003</v>
      </c>
    </row>
    <row r="1018" customFormat="false" ht="51" hidden="false" customHeight="false" outlineLevel="0" collapsed="false">
      <c r="A1018" s="12" t="s">
        <v>48</v>
      </c>
      <c r="B1018" s="9" t="s">
        <v>49</v>
      </c>
      <c r="C1018" s="7" t="n">
        <v>27513</v>
      </c>
      <c r="D1018" s="8" t="n">
        <v>27478</v>
      </c>
      <c r="E1018" s="9" t="s">
        <v>50</v>
      </c>
      <c r="F1018" s="13" t="s">
        <v>44</v>
      </c>
      <c r="G1018" s="2" t="n">
        <v>6947317</v>
      </c>
      <c r="H1018" s="9" t="s">
        <v>51</v>
      </c>
      <c r="I1018" s="11" t="n">
        <v>42858</v>
      </c>
      <c r="J1018" s="1" t="s">
        <v>46</v>
      </c>
      <c r="L1018" s="11" t="n">
        <v>43003</v>
      </c>
    </row>
    <row r="1019" customFormat="false" ht="51" hidden="false" customHeight="false" outlineLevel="0" collapsed="false">
      <c r="A1019" s="12" t="s">
        <v>48</v>
      </c>
      <c r="B1019" s="9" t="s">
        <v>49</v>
      </c>
      <c r="C1019" s="7" t="n">
        <v>18426</v>
      </c>
      <c r="D1019" s="8" t="n">
        <v>27478</v>
      </c>
      <c r="E1019" s="9" t="s">
        <v>50</v>
      </c>
      <c r="F1019" s="13" t="s">
        <v>44</v>
      </c>
      <c r="G1019" s="2" t="n">
        <v>6947317</v>
      </c>
      <c r="H1019" s="9" t="s">
        <v>51</v>
      </c>
      <c r="I1019" s="11" t="n">
        <v>42858</v>
      </c>
      <c r="J1019" s="1" t="s">
        <v>46</v>
      </c>
      <c r="L1019" s="11" t="n">
        <v>43003</v>
      </c>
    </row>
    <row r="1020" customFormat="false" ht="51" hidden="false" customHeight="false" outlineLevel="0" collapsed="false">
      <c r="A1020" s="12" t="s">
        <v>48</v>
      </c>
      <c r="B1020" s="9" t="s">
        <v>49</v>
      </c>
      <c r="C1020" s="7" t="n">
        <v>27724</v>
      </c>
      <c r="D1020" s="8" t="n">
        <v>27478</v>
      </c>
      <c r="E1020" s="9" t="s">
        <v>50</v>
      </c>
      <c r="F1020" s="13" t="s">
        <v>44</v>
      </c>
      <c r="G1020" s="2" t="n">
        <v>6947317</v>
      </c>
      <c r="H1020" s="9" t="s">
        <v>51</v>
      </c>
      <c r="I1020" s="11" t="n">
        <v>42858</v>
      </c>
      <c r="J1020" s="1" t="s">
        <v>46</v>
      </c>
      <c r="L1020" s="11" t="n">
        <v>43003</v>
      </c>
    </row>
    <row r="1021" customFormat="false" ht="51" hidden="false" customHeight="false" outlineLevel="0" collapsed="false">
      <c r="A1021" s="12" t="s">
        <v>48</v>
      </c>
      <c r="B1021" s="9" t="s">
        <v>49</v>
      </c>
      <c r="C1021" s="7" t="n">
        <v>27705</v>
      </c>
      <c r="D1021" s="8" t="n">
        <v>27478</v>
      </c>
      <c r="E1021" s="9" t="s">
        <v>50</v>
      </c>
      <c r="F1021" s="13" t="s">
        <v>44</v>
      </c>
      <c r="G1021" s="2" t="n">
        <v>6947317</v>
      </c>
      <c r="H1021" s="9" t="s">
        <v>51</v>
      </c>
      <c r="I1021" s="11" t="n">
        <v>42858</v>
      </c>
      <c r="J1021" s="1" t="s">
        <v>46</v>
      </c>
      <c r="L1021" s="11" t="n">
        <v>43003</v>
      </c>
    </row>
    <row r="1022" customFormat="false" ht="51" hidden="false" customHeight="false" outlineLevel="0" collapsed="false">
      <c r="A1022" s="12" t="s">
        <v>48</v>
      </c>
      <c r="B1022" s="9" t="s">
        <v>49</v>
      </c>
      <c r="C1022" s="7" t="n">
        <v>27556</v>
      </c>
      <c r="D1022" s="8" t="n">
        <v>27478</v>
      </c>
      <c r="E1022" s="9" t="s">
        <v>50</v>
      </c>
      <c r="F1022" s="13" t="s">
        <v>44</v>
      </c>
      <c r="G1022" s="2" t="n">
        <v>6947317</v>
      </c>
      <c r="H1022" s="9" t="s">
        <v>51</v>
      </c>
      <c r="I1022" s="11" t="n">
        <v>42858</v>
      </c>
      <c r="J1022" s="1" t="s">
        <v>46</v>
      </c>
      <c r="L1022" s="11" t="n">
        <v>43003</v>
      </c>
    </row>
    <row r="1023" customFormat="false" ht="51" hidden="false" customHeight="false" outlineLevel="0" collapsed="false">
      <c r="A1023" s="12" t="s">
        <v>48</v>
      </c>
      <c r="B1023" s="9" t="s">
        <v>49</v>
      </c>
      <c r="C1023" s="7" t="n">
        <v>27921</v>
      </c>
      <c r="D1023" s="8" t="n">
        <v>27478</v>
      </c>
      <c r="E1023" s="9" t="s">
        <v>50</v>
      </c>
      <c r="F1023" s="13" t="s">
        <v>44</v>
      </c>
      <c r="G1023" s="2" t="n">
        <v>6947317</v>
      </c>
      <c r="H1023" s="9" t="s">
        <v>51</v>
      </c>
      <c r="I1023" s="11" t="n">
        <v>42858</v>
      </c>
      <c r="J1023" s="1" t="s">
        <v>46</v>
      </c>
      <c r="L1023" s="11" t="n">
        <v>43003</v>
      </c>
    </row>
    <row r="1024" customFormat="false" ht="51" hidden="false" customHeight="false" outlineLevel="0" collapsed="false">
      <c r="A1024" s="12" t="s">
        <v>48</v>
      </c>
      <c r="B1024" s="9" t="s">
        <v>49</v>
      </c>
      <c r="C1024" s="8" t="n">
        <v>12288</v>
      </c>
      <c r="D1024" s="8" t="n">
        <v>27478</v>
      </c>
      <c r="E1024" s="9" t="s">
        <v>50</v>
      </c>
      <c r="F1024" s="13" t="s">
        <v>44</v>
      </c>
      <c r="G1024" s="2" t="n">
        <v>6947317</v>
      </c>
      <c r="H1024" s="9" t="s">
        <v>51</v>
      </c>
      <c r="I1024" s="11" t="n">
        <v>42858</v>
      </c>
      <c r="J1024" s="1" t="s">
        <v>46</v>
      </c>
      <c r="L1024" s="11" t="n">
        <v>43003</v>
      </c>
    </row>
    <row r="1025" customFormat="false" ht="51" hidden="false" customHeight="false" outlineLevel="0" collapsed="false">
      <c r="A1025" s="12" t="s">
        <v>48</v>
      </c>
      <c r="B1025" s="9" t="s">
        <v>49</v>
      </c>
      <c r="C1025" s="8" t="n">
        <v>13910</v>
      </c>
      <c r="D1025" s="8" t="n">
        <v>27478</v>
      </c>
      <c r="E1025" s="9" t="s">
        <v>50</v>
      </c>
      <c r="F1025" s="13" t="s">
        <v>44</v>
      </c>
      <c r="G1025" s="2" t="n">
        <v>6947317</v>
      </c>
      <c r="H1025" s="9" t="s">
        <v>51</v>
      </c>
      <c r="I1025" s="11" t="n">
        <v>42858</v>
      </c>
      <c r="J1025" s="1" t="s">
        <v>46</v>
      </c>
      <c r="L1025" s="11" t="n">
        <v>43003</v>
      </c>
    </row>
    <row r="1026" customFormat="false" ht="51" hidden="false" customHeight="false" outlineLevel="0" collapsed="false">
      <c r="A1026" s="12" t="s">
        <v>48</v>
      </c>
      <c r="B1026" s="9" t="s">
        <v>49</v>
      </c>
      <c r="C1026" s="8" t="n">
        <v>12133</v>
      </c>
      <c r="D1026" s="8" t="n">
        <v>27478</v>
      </c>
      <c r="E1026" s="9" t="s">
        <v>50</v>
      </c>
      <c r="F1026" s="13" t="s">
        <v>44</v>
      </c>
      <c r="G1026" s="2" t="n">
        <v>6947317</v>
      </c>
      <c r="H1026" s="9" t="s">
        <v>51</v>
      </c>
      <c r="I1026" s="11" t="n">
        <v>42858</v>
      </c>
      <c r="J1026" s="1" t="s">
        <v>46</v>
      </c>
      <c r="L1026" s="11" t="n">
        <v>43003</v>
      </c>
    </row>
    <row r="1027" customFormat="false" ht="51" hidden="false" customHeight="false" outlineLevel="0" collapsed="false">
      <c r="A1027" s="12" t="s">
        <v>48</v>
      </c>
      <c r="B1027" s="9" t="s">
        <v>49</v>
      </c>
      <c r="C1027" s="8" t="n">
        <v>27984</v>
      </c>
      <c r="D1027" s="8" t="n">
        <v>27478</v>
      </c>
      <c r="E1027" s="9" t="s">
        <v>50</v>
      </c>
      <c r="F1027" s="13" t="s">
        <v>44</v>
      </c>
      <c r="G1027" s="2" t="n">
        <v>6947317</v>
      </c>
      <c r="H1027" s="9" t="s">
        <v>51</v>
      </c>
      <c r="I1027" s="11" t="n">
        <v>42858</v>
      </c>
      <c r="J1027" s="1" t="s">
        <v>46</v>
      </c>
      <c r="L1027" s="11" t="n">
        <v>43003</v>
      </c>
    </row>
    <row r="1028" customFormat="false" ht="51" hidden="false" customHeight="false" outlineLevel="0" collapsed="false">
      <c r="A1028" s="12" t="s">
        <v>48</v>
      </c>
      <c r="B1028" s="9" t="s">
        <v>49</v>
      </c>
      <c r="C1028" s="8" t="n">
        <v>13659</v>
      </c>
      <c r="D1028" s="8" t="n">
        <v>27478</v>
      </c>
      <c r="E1028" s="9" t="s">
        <v>50</v>
      </c>
      <c r="F1028" s="13" t="s">
        <v>44</v>
      </c>
      <c r="G1028" s="2" t="n">
        <v>6947317</v>
      </c>
      <c r="H1028" s="9" t="s">
        <v>51</v>
      </c>
      <c r="I1028" s="11" t="n">
        <v>42858</v>
      </c>
      <c r="J1028" s="1" t="s">
        <v>46</v>
      </c>
      <c r="L1028" s="11" t="n">
        <v>43003</v>
      </c>
    </row>
    <row r="1029" customFormat="false" ht="51" hidden="false" customHeight="false" outlineLevel="0" collapsed="false">
      <c r="A1029" s="12" t="s">
        <v>48</v>
      </c>
      <c r="B1029" s="9" t="s">
        <v>49</v>
      </c>
      <c r="C1029" s="8" t="n">
        <v>10344</v>
      </c>
      <c r="D1029" s="8" t="n">
        <v>27478</v>
      </c>
      <c r="E1029" s="9" t="s">
        <v>50</v>
      </c>
      <c r="F1029" s="13" t="s">
        <v>44</v>
      </c>
      <c r="G1029" s="2" t="n">
        <v>6947317</v>
      </c>
      <c r="H1029" s="9" t="s">
        <v>51</v>
      </c>
      <c r="I1029" s="11" t="n">
        <v>42858</v>
      </c>
      <c r="J1029" s="1" t="s">
        <v>46</v>
      </c>
      <c r="L1029" s="11" t="n">
        <v>43003</v>
      </c>
    </row>
    <row r="1030" customFormat="false" ht="51" hidden="false" customHeight="false" outlineLevel="0" collapsed="false">
      <c r="A1030" s="12" t="s">
        <v>48</v>
      </c>
      <c r="B1030" s="9" t="s">
        <v>49</v>
      </c>
      <c r="C1030" s="7" t="n">
        <v>27478</v>
      </c>
      <c r="D1030" s="8" t="n">
        <v>27478</v>
      </c>
      <c r="E1030" s="9" t="s">
        <v>50</v>
      </c>
      <c r="F1030" s="13" t="s">
        <v>44</v>
      </c>
      <c r="G1030" s="2" t="n">
        <v>694817</v>
      </c>
      <c r="H1030" s="9" t="s">
        <v>51</v>
      </c>
      <c r="I1030" s="11" t="n">
        <v>42858</v>
      </c>
      <c r="J1030" s="1" t="s">
        <v>46</v>
      </c>
      <c r="L1030" s="11" t="n">
        <v>43003</v>
      </c>
    </row>
    <row r="1031" customFormat="false" ht="51" hidden="false" customHeight="false" outlineLevel="0" collapsed="false">
      <c r="A1031" s="12" t="s">
        <v>48</v>
      </c>
      <c r="B1031" s="9" t="s">
        <v>49</v>
      </c>
      <c r="C1031" s="7" t="n">
        <v>25584</v>
      </c>
      <c r="D1031" s="8" t="n">
        <v>27478</v>
      </c>
      <c r="E1031" s="9" t="s">
        <v>50</v>
      </c>
      <c r="F1031" s="13" t="s">
        <v>44</v>
      </c>
      <c r="G1031" s="2" t="n">
        <v>694817</v>
      </c>
      <c r="H1031" s="9" t="s">
        <v>51</v>
      </c>
      <c r="I1031" s="11" t="n">
        <v>42858</v>
      </c>
      <c r="J1031" s="1" t="s">
        <v>46</v>
      </c>
      <c r="L1031" s="11" t="n">
        <v>43003</v>
      </c>
    </row>
    <row r="1032" customFormat="false" ht="51" hidden="false" customHeight="false" outlineLevel="0" collapsed="false">
      <c r="A1032" s="12" t="s">
        <v>48</v>
      </c>
      <c r="B1032" s="9" t="s">
        <v>49</v>
      </c>
      <c r="C1032" s="7" t="n">
        <v>18119</v>
      </c>
      <c r="D1032" s="8" t="n">
        <v>27478</v>
      </c>
      <c r="E1032" s="9" t="s">
        <v>50</v>
      </c>
      <c r="F1032" s="13" t="s">
        <v>44</v>
      </c>
      <c r="G1032" s="2" t="n">
        <v>694817</v>
      </c>
      <c r="H1032" s="9" t="s">
        <v>51</v>
      </c>
      <c r="I1032" s="11" t="n">
        <v>42858</v>
      </c>
      <c r="J1032" s="1" t="s">
        <v>46</v>
      </c>
      <c r="L1032" s="11" t="n">
        <v>43003</v>
      </c>
    </row>
    <row r="1033" customFormat="false" ht="51" hidden="false" customHeight="false" outlineLevel="0" collapsed="false">
      <c r="A1033" s="12" t="s">
        <v>48</v>
      </c>
      <c r="B1033" s="9" t="s">
        <v>49</v>
      </c>
      <c r="C1033" s="7" t="n">
        <v>10838</v>
      </c>
      <c r="D1033" s="8" t="n">
        <v>27478</v>
      </c>
      <c r="E1033" s="9" t="s">
        <v>50</v>
      </c>
      <c r="F1033" s="13" t="s">
        <v>44</v>
      </c>
      <c r="G1033" s="2" t="n">
        <v>694817</v>
      </c>
      <c r="H1033" s="9" t="s">
        <v>51</v>
      </c>
      <c r="I1033" s="11" t="n">
        <v>42858</v>
      </c>
      <c r="J1033" s="1" t="s">
        <v>46</v>
      </c>
      <c r="L1033" s="11" t="n">
        <v>43003</v>
      </c>
    </row>
    <row r="1034" customFormat="false" ht="51" hidden="false" customHeight="false" outlineLevel="0" collapsed="false">
      <c r="A1034" s="12" t="s">
        <v>48</v>
      </c>
      <c r="B1034" s="9" t="s">
        <v>49</v>
      </c>
      <c r="C1034" s="7" t="n">
        <v>27544</v>
      </c>
      <c r="D1034" s="8" t="n">
        <v>27478</v>
      </c>
      <c r="E1034" s="9" t="s">
        <v>50</v>
      </c>
      <c r="F1034" s="13" t="s">
        <v>44</v>
      </c>
      <c r="G1034" s="2" t="n">
        <v>694817</v>
      </c>
      <c r="H1034" s="9" t="s">
        <v>51</v>
      </c>
      <c r="I1034" s="11" t="n">
        <v>42858</v>
      </c>
      <c r="J1034" s="1" t="s">
        <v>46</v>
      </c>
      <c r="L1034" s="11" t="n">
        <v>43003</v>
      </c>
    </row>
    <row r="1035" customFormat="false" ht="51" hidden="false" customHeight="false" outlineLevel="0" collapsed="false">
      <c r="A1035" s="12" t="s">
        <v>48</v>
      </c>
      <c r="B1035" s="9" t="s">
        <v>49</v>
      </c>
      <c r="C1035" s="7" t="n">
        <v>27818</v>
      </c>
      <c r="D1035" s="8" t="n">
        <v>27478</v>
      </c>
      <c r="E1035" s="9" t="s">
        <v>50</v>
      </c>
      <c r="F1035" s="13" t="s">
        <v>44</v>
      </c>
      <c r="G1035" s="2" t="n">
        <v>694817</v>
      </c>
      <c r="H1035" s="9" t="s">
        <v>51</v>
      </c>
      <c r="I1035" s="11" t="n">
        <v>42858</v>
      </c>
      <c r="J1035" s="1" t="s">
        <v>46</v>
      </c>
      <c r="L1035" s="11" t="n">
        <v>43003</v>
      </c>
    </row>
    <row r="1036" customFormat="false" ht="51" hidden="false" customHeight="false" outlineLevel="0" collapsed="false">
      <c r="A1036" s="12" t="s">
        <v>48</v>
      </c>
      <c r="B1036" s="9" t="s">
        <v>49</v>
      </c>
      <c r="C1036" s="7" t="n">
        <v>27549</v>
      </c>
      <c r="D1036" s="8" t="n">
        <v>27478</v>
      </c>
      <c r="E1036" s="9" t="s">
        <v>50</v>
      </c>
      <c r="F1036" s="13" t="s">
        <v>44</v>
      </c>
      <c r="G1036" s="2" t="n">
        <v>694817</v>
      </c>
      <c r="H1036" s="9" t="s">
        <v>51</v>
      </c>
      <c r="I1036" s="11" t="n">
        <v>42858</v>
      </c>
      <c r="J1036" s="1" t="s">
        <v>46</v>
      </c>
      <c r="L1036" s="11" t="n">
        <v>43003</v>
      </c>
    </row>
    <row r="1037" customFormat="false" ht="51" hidden="false" customHeight="false" outlineLevel="0" collapsed="false">
      <c r="A1037" s="12" t="s">
        <v>48</v>
      </c>
      <c r="B1037" s="9" t="s">
        <v>49</v>
      </c>
      <c r="C1037" s="7" t="n">
        <v>14377</v>
      </c>
      <c r="D1037" s="8" t="n">
        <v>27478</v>
      </c>
      <c r="E1037" s="9" t="s">
        <v>50</v>
      </c>
      <c r="F1037" s="13" t="s">
        <v>44</v>
      </c>
      <c r="G1037" s="2" t="n">
        <v>694817</v>
      </c>
      <c r="H1037" s="9" t="s">
        <v>51</v>
      </c>
      <c r="I1037" s="11" t="n">
        <v>42858</v>
      </c>
      <c r="J1037" s="1" t="s">
        <v>46</v>
      </c>
      <c r="L1037" s="11" t="n">
        <v>43003</v>
      </c>
    </row>
    <row r="1038" customFormat="false" ht="51" hidden="false" customHeight="false" outlineLevel="0" collapsed="false">
      <c r="A1038" s="12" t="s">
        <v>48</v>
      </c>
      <c r="B1038" s="9" t="s">
        <v>49</v>
      </c>
      <c r="C1038" s="7" t="n">
        <v>27513</v>
      </c>
      <c r="D1038" s="8" t="n">
        <v>27478</v>
      </c>
      <c r="E1038" s="9" t="s">
        <v>50</v>
      </c>
      <c r="F1038" s="13" t="s">
        <v>44</v>
      </c>
      <c r="G1038" s="2" t="n">
        <v>694817</v>
      </c>
      <c r="H1038" s="9" t="s">
        <v>51</v>
      </c>
      <c r="I1038" s="11" t="n">
        <v>42858</v>
      </c>
      <c r="J1038" s="1" t="s">
        <v>46</v>
      </c>
      <c r="L1038" s="11" t="n">
        <v>43003</v>
      </c>
    </row>
    <row r="1039" customFormat="false" ht="51" hidden="false" customHeight="false" outlineLevel="0" collapsed="false">
      <c r="A1039" s="12" t="s">
        <v>48</v>
      </c>
      <c r="B1039" s="9" t="s">
        <v>49</v>
      </c>
      <c r="C1039" s="7" t="n">
        <v>18426</v>
      </c>
      <c r="D1039" s="8" t="n">
        <v>27478</v>
      </c>
      <c r="E1039" s="9" t="s">
        <v>50</v>
      </c>
      <c r="F1039" s="13" t="s">
        <v>44</v>
      </c>
      <c r="G1039" s="2" t="n">
        <v>694817</v>
      </c>
      <c r="H1039" s="9" t="s">
        <v>51</v>
      </c>
      <c r="I1039" s="11" t="n">
        <v>42858</v>
      </c>
      <c r="J1039" s="1" t="s">
        <v>46</v>
      </c>
      <c r="L1039" s="11" t="n">
        <v>43003</v>
      </c>
    </row>
    <row r="1040" customFormat="false" ht="51" hidden="false" customHeight="false" outlineLevel="0" collapsed="false">
      <c r="A1040" s="12" t="s">
        <v>48</v>
      </c>
      <c r="B1040" s="9" t="s">
        <v>49</v>
      </c>
      <c r="C1040" s="7" t="n">
        <v>27724</v>
      </c>
      <c r="D1040" s="8" t="n">
        <v>27478</v>
      </c>
      <c r="E1040" s="9" t="s">
        <v>50</v>
      </c>
      <c r="F1040" s="13" t="s">
        <v>44</v>
      </c>
      <c r="G1040" s="2" t="n">
        <v>694817</v>
      </c>
      <c r="H1040" s="9" t="s">
        <v>51</v>
      </c>
      <c r="I1040" s="11" t="n">
        <v>42858</v>
      </c>
      <c r="J1040" s="1" t="s">
        <v>46</v>
      </c>
      <c r="L1040" s="11" t="n">
        <v>43003</v>
      </c>
    </row>
    <row r="1041" customFormat="false" ht="51" hidden="false" customHeight="false" outlineLevel="0" collapsed="false">
      <c r="A1041" s="12" t="s">
        <v>48</v>
      </c>
      <c r="B1041" s="9" t="s">
        <v>49</v>
      </c>
      <c r="C1041" s="7" t="n">
        <v>27705</v>
      </c>
      <c r="D1041" s="8" t="n">
        <v>27478</v>
      </c>
      <c r="E1041" s="9" t="s">
        <v>50</v>
      </c>
      <c r="F1041" s="13" t="s">
        <v>44</v>
      </c>
      <c r="G1041" s="2" t="n">
        <v>694817</v>
      </c>
      <c r="H1041" s="9" t="s">
        <v>51</v>
      </c>
      <c r="I1041" s="11" t="n">
        <v>42858</v>
      </c>
      <c r="J1041" s="1" t="s">
        <v>46</v>
      </c>
      <c r="L1041" s="11" t="n">
        <v>43003</v>
      </c>
    </row>
    <row r="1042" customFormat="false" ht="51" hidden="false" customHeight="false" outlineLevel="0" collapsed="false">
      <c r="A1042" s="12" t="s">
        <v>48</v>
      </c>
      <c r="B1042" s="9" t="s">
        <v>49</v>
      </c>
      <c r="C1042" s="7" t="n">
        <v>27556</v>
      </c>
      <c r="D1042" s="8" t="n">
        <v>27478</v>
      </c>
      <c r="E1042" s="9" t="s">
        <v>50</v>
      </c>
      <c r="F1042" s="13" t="s">
        <v>44</v>
      </c>
      <c r="G1042" s="2" t="n">
        <v>694817</v>
      </c>
      <c r="H1042" s="9" t="s">
        <v>51</v>
      </c>
      <c r="I1042" s="11" t="n">
        <v>42858</v>
      </c>
      <c r="J1042" s="1" t="s">
        <v>46</v>
      </c>
      <c r="L1042" s="11" t="n">
        <v>43003</v>
      </c>
    </row>
    <row r="1043" customFormat="false" ht="51" hidden="false" customHeight="false" outlineLevel="0" collapsed="false">
      <c r="A1043" s="12" t="s">
        <v>48</v>
      </c>
      <c r="B1043" s="9" t="s">
        <v>49</v>
      </c>
      <c r="C1043" s="7" t="n">
        <v>27921</v>
      </c>
      <c r="D1043" s="8" t="n">
        <v>27478</v>
      </c>
      <c r="E1043" s="9" t="s">
        <v>50</v>
      </c>
      <c r="F1043" s="13" t="s">
        <v>44</v>
      </c>
      <c r="G1043" s="2" t="n">
        <v>694817</v>
      </c>
      <c r="H1043" s="9" t="s">
        <v>51</v>
      </c>
      <c r="I1043" s="11" t="n">
        <v>42858</v>
      </c>
      <c r="J1043" s="1" t="s">
        <v>46</v>
      </c>
      <c r="L1043" s="11" t="n">
        <v>43003</v>
      </c>
    </row>
    <row r="1044" customFormat="false" ht="51" hidden="false" customHeight="false" outlineLevel="0" collapsed="false">
      <c r="A1044" s="12" t="s">
        <v>48</v>
      </c>
      <c r="B1044" s="9" t="s">
        <v>49</v>
      </c>
      <c r="C1044" s="8" t="n">
        <v>12288</v>
      </c>
      <c r="D1044" s="8" t="n">
        <v>27478</v>
      </c>
      <c r="E1044" s="9" t="s">
        <v>50</v>
      </c>
      <c r="F1044" s="13" t="s">
        <v>44</v>
      </c>
      <c r="G1044" s="2" t="n">
        <v>694817</v>
      </c>
      <c r="H1044" s="9" t="s">
        <v>51</v>
      </c>
      <c r="I1044" s="11" t="n">
        <v>42858</v>
      </c>
      <c r="J1044" s="1" t="s">
        <v>46</v>
      </c>
      <c r="L1044" s="11" t="n">
        <v>43003</v>
      </c>
    </row>
    <row r="1045" customFormat="false" ht="51" hidden="false" customHeight="false" outlineLevel="0" collapsed="false">
      <c r="A1045" s="12" t="s">
        <v>48</v>
      </c>
      <c r="B1045" s="9" t="s">
        <v>49</v>
      </c>
      <c r="C1045" s="8" t="n">
        <v>13910</v>
      </c>
      <c r="D1045" s="8" t="n">
        <v>27478</v>
      </c>
      <c r="E1045" s="9" t="s">
        <v>50</v>
      </c>
      <c r="F1045" s="13" t="s">
        <v>44</v>
      </c>
      <c r="G1045" s="2" t="n">
        <v>694817</v>
      </c>
      <c r="H1045" s="9" t="s">
        <v>51</v>
      </c>
      <c r="I1045" s="11" t="n">
        <v>42858</v>
      </c>
      <c r="J1045" s="1" t="s">
        <v>46</v>
      </c>
      <c r="L1045" s="11" t="n">
        <v>43003</v>
      </c>
    </row>
    <row r="1046" customFormat="false" ht="51" hidden="false" customHeight="false" outlineLevel="0" collapsed="false">
      <c r="A1046" s="12" t="s">
        <v>48</v>
      </c>
      <c r="B1046" s="9" t="s">
        <v>49</v>
      </c>
      <c r="C1046" s="8" t="n">
        <v>12133</v>
      </c>
      <c r="D1046" s="8" t="n">
        <v>27478</v>
      </c>
      <c r="E1046" s="9" t="s">
        <v>50</v>
      </c>
      <c r="F1046" s="13" t="s">
        <v>44</v>
      </c>
      <c r="G1046" s="2" t="n">
        <v>694817</v>
      </c>
      <c r="H1046" s="9" t="s">
        <v>51</v>
      </c>
      <c r="I1046" s="11" t="n">
        <v>42858</v>
      </c>
      <c r="J1046" s="1" t="s">
        <v>46</v>
      </c>
      <c r="L1046" s="11" t="n">
        <v>43003</v>
      </c>
    </row>
    <row r="1047" customFormat="false" ht="51" hidden="false" customHeight="false" outlineLevel="0" collapsed="false">
      <c r="A1047" s="12" t="s">
        <v>48</v>
      </c>
      <c r="B1047" s="9" t="s">
        <v>49</v>
      </c>
      <c r="C1047" s="8" t="n">
        <v>27984</v>
      </c>
      <c r="D1047" s="8" t="n">
        <v>27478</v>
      </c>
      <c r="E1047" s="9" t="s">
        <v>50</v>
      </c>
      <c r="F1047" s="13" t="s">
        <v>44</v>
      </c>
      <c r="G1047" s="2" t="n">
        <v>694817</v>
      </c>
      <c r="H1047" s="9" t="s">
        <v>51</v>
      </c>
      <c r="I1047" s="11" t="n">
        <v>42858</v>
      </c>
      <c r="J1047" s="1" t="s">
        <v>46</v>
      </c>
      <c r="L1047" s="11" t="n">
        <v>43003</v>
      </c>
    </row>
    <row r="1048" customFormat="false" ht="51" hidden="false" customHeight="false" outlineLevel="0" collapsed="false">
      <c r="A1048" s="12" t="s">
        <v>48</v>
      </c>
      <c r="B1048" s="9" t="s">
        <v>49</v>
      </c>
      <c r="C1048" s="8" t="n">
        <v>13659</v>
      </c>
      <c r="D1048" s="8" t="n">
        <v>27478</v>
      </c>
      <c r="E1048" s="9" t="s">
        <v>50</v>
      </c>
      <c r="F1048" s="13" t="s">
        <v>44</v>
      </c>
      <c r="G1048" s="2" t="n">
        <v>694817</v>
      </c>
      <c r="H1048" s="9" t="s">
        <v>51</v>
      </c>
      <c r="I1048" s="11" t="n">
        <v>42858</v>
      </c>
      <c r="J1048" s="1" t="s">
        <v>46</v>
      </c>
      <c r="L1048" s="11" t="n">
        <v>43003</v>
      </c>
    </row>
    <row r="1049" customFormat="false" ht="51" hidden="false" customHeight="false" outlineLevel="0" collapsed="false">
      <c r="A1049" s="12" t="s">
        <v>48</v>
      </c>
      <c r="B1049" s="9" t="s">
        <v>49</v>
      </c>
      <c r="C1049" s="8" t="n">
        <v>10344</v>
      </c>
      <c r="D1049" s="8" t="n">
        <v>27478</v>
      </c>
      <c r="E1049" s="9" t="s">
        <v>50</v>
      </c>
      <c r="F1049" s="13" t="s">
        <v>44</v>
      </c>
      <c r="G1049" s="2" t="n">
        <v>694817</v>
      </c>
      <c r="H1049" s="9" t="s">
        <v>51</v>
      </c>
      <c r="I1049" s="11" t="n">
        <v>42858</v>
      </c>
      <c r="J1049" s="1" t="s">
        <v>46</v>
      </c>
      <c r="L1049" s="11" t="n">
        <v>43003</v>
      </c>
    </row>
    <row r="1050" customFormat="false" ht="51" hidden="false" customHeight="false" outlineLevel="0" collapsed="false">
      <c r="A1050" s="12" t="s">
        <v>48</v>
      </c>
      <c r="B1050" s="9" t="s">
        <v>49</v>
      </c>
      <c r="C1050" s="7" t="n">
        <v>27478</v>
      </c>
      <c r="D1050" s="8" t="n">
        <v>27478</v>
      </c>
      <c r="E1050" s="9" t="s">
        <v>50</v>
      </c>
      <c r="F1050" s="13" t="s">
        <v>44</v>
      </c>
      <c r="G1050" s="2" t="n">
        <v>694917</v>
      </c>
      <c r="H1050" s="9" t="s">
        <v>51</v>
      </c>
      <c r="I1050" s="11" t="n">
        <v>42858</v>
      </c>
      <c r="J1050" s="1" t="s">
        <v>46</v>
      </c>
      <c r="L1050" s="11" t="n">
        <v>43003</v>
      </c>
    </row>
    <row r="1051" customFormat="false" ht="51" hidden="false" customHeight="false" outlineLevel="0" collapsed="false">
      <c r="A1051" s="12" t="s">
        <v>48</v>
      </c>
      <c r="B1051" s="9" t="s">
        <v>49</v>
      </c>
      <c r="C1051" s="7" t="n">
        <v>25584</v>
      </c>
      <c r="D1051" s="8" t="n">
        <v>27478</v>
      </c>
      <c r="E1051" s="9" t="s">
        <v>50</v>
      </c>
      <c r="F1051" s="13" t="s">
        <v>44</v>
      </c>
      <c r="G1051" s="2" t="n">
        <v>694917</v>
      </c>
      <c r="H1051" s="9" t="s">
        <v>51</v>
      </c>
      <c r="I1051" s="11" t="n">
        <v>42858</v>
      </c>
      <c r="J1051" s="1" t="s">
        <v>46</v>
      </c>
      <c r="L1051" s="11" t="n">
        <v>43003</v>
      </c>
    </row>
    <row r="1052" customFormat="false" ht="51" hidden="false" customHeight="false" outlineLevel="0" collapsed="false">
      <c r="A1052" s="12" t="s">
        <v>48</v>
      </c>
      <c r="B1052" s="9" t="s">
        <v>49</v>
      </c>
      <c r="C1052" s="7" t="n">
        <v>18119</v>
      </c>
      <c r="D1052" s="8" t="n">
        <v>27478</v>
      </c>
      <c r="E1052" s="9" t="s">
        <v>50</v>
      </c>
      <c r="F1052" s="13" t="s">
        <v>44</v>
      </c>
      <c r="G1052" s="2" t="n">
        <v>694917</v>
      </c>
      <c r="H1052" s="9" t="s">
        <v>51</v>
      </c>
      <c r="I1052" s="11" t="n">
        <v>42858</v>
      </c>
      <c r="J1052" s="1" t="s">
        <v>46</v>
      </c>
      <c r="L1052" s="11" t="n">
        <v>43003</v>
      </c>
    </row>
    <row r="1053" customFormat="false" ht="51" hidden="false" customHeight="false" outlineLevel="0" collapsed="false">
      <c r="A1053" s="12" t="s">
        <v>48</v>
      </c>
      <c r="B1053" s="9" t="s">
        <v>49</v>
      </c>
      <c r="C1053" s="7" t="n">
        <v>10838</v>
      </c>
      <c r="D1053" s="8" t="n">
        <v>27478</v>
      </c>
      <c r="E1053" s="9" t="s">
        <v>50</v>
      </c>
      <c r="F1053" s="13" t="s">
        <v>44</v>
      </c>
      <c r="G1053" s="2" t="n">
        <v>694917</v>
      </c>
      <c r="H1053" s="9" t="s">
        <v>51</v>
      </c>
      <c r="I1053" s="11" t="n">
        <v>42858</v>
      </c>
      <c r="J1053" s="1" t="s">
        <v>46</v>
      </c>
      <c r="L1053" s="11" t="n">
        <v>43003</v>
      </c>
    </row>
    <row r="1054" customFormat="false" ht="51" hidden="false" customHeight="false" outlineLevel="0" collapsed="false">
      <c r="A1054" s="12" t="s">
        <v>48</v>
      </c>
      <c r="B1054" s="9" t="s">
        <v>49</v>
      </c>
      <c r="C1054" s="7" t="n">
        <v>27544</v>
      </c>
      <c r="D1054" s="8" t="n">
        <v>27478</v>
      </c>
      <c r="E1054" s="9" t="s">
        <v>50</v>
      </c>
      <c r="F1054" s="13" t="s">
        <v>44</v>
      </c>
      <c r="G1054" s="2" t="n">
        <v>694917</v>
      </c>
      <c r="H1054" s="9" t="s">
        <v>51</v>
      </c>
      <c r="I1054" s="11" t="n">
        <v>42858</v>
      </c>
      <c r="J1054" s="1" t="s">
        <v>46</v>
      </c>
      <c r="L1054" s="11" t="n">
        <v>43003</v>
      </c>
    </row>
    <row r="1055" customFormat="false" ht="51" hidden="false" customHeight="false" outlineLevel="0" collapsed="false">
      <c r="A1055" s="12" t="s">
        <v>48</v>
      </c>
      <c r="B1055" s="9" t="s">
        <v>49</v>
      </c>
      <c r="C1055" s="7" t="n">
        <v>27818</v>
      </c>
      <c r="D1055" s="8" t="n">
        <v>27478</v>
      </c>
      <c r="E1055" s="9" t="s">
        <v>50</v>
      </c>
      <c r="F1055" s="13" t="s">
        <v>44</v>
      </c>
      <c r="G1055" s="2" t="n">
        <v>694917</v>
      </c>
      <c r="H1055" s="9" t="s">
        <v>51</v>
      </c>
      <c r="I1055" s="11" t="n">
        <v>42858</v>
      </c>
      <c r="J1055" s="1" t="s">
        <v>46</v>
      </c>
      <c r="L1055" s="11" t="n">
        <v>43003</v>
      </c>
    </row>
    <row r="1056" customFormat="false" ht="51" hidden="false" customHeight="false" outlineLevel="0" collapsed="false">
      <c r="A1056" s="12" t="s">
        <v>48</v>
      </c>
      <c r="B1056" s="9" t="s">
        <v>49</v>
      </c>
      <c r="C1056" s="7" t="n">
        <v>27549</v>
      </c>
      <c r="D1056" s="8" t="n">
        <v>27478</v>
      </c>
      <c r="E1056" s="9" t="s">
        <v>50</v>
      </c>
      <c r="F1056" s="13" t="s">
        <v>44</v>
      </c>
      <c r="G1056" s="2" t="n">
        <v>694917</v>
      </c>
      <c r="H1056" s="9" t="s">
        <v>51</v>
      </c>
      <c r="I1056" s="11" t="n">
        <v>42858</v>
      </c>
      <c r="J1056" s="1" t="s">
        <v>46</v>
      </c>
      <c r="L1056" s="11" t="n">
        <v>43003</v>
      </c>
    </row>
    <row r="1057" customFormat="false" ht="51" hidden="false" customHeight="false" outlineLevel="0" collapsed="false">
      <c r="A1057" s="12" t="s">
        <v>48</v>
      </c>
      <c r="B1057" s="9" t="s">
        <v>49</v>
      </c>
      <c r="C1057" s="7" t="n">
        <v>14377</v>
      </c>
      <c r="D1057" s="8" t="n">
        <v>27478</v>
      </c>
      <c r="E1057" s="9" t="s">
        <v>50</v>
      </c>
      <c r="F1057" s="13" t="s">
        <v>44</v>
      </c>
      <c r="G1057" s="2" t="n">
        <v>694917</v>
      </c>
      <c r="H1057" s="9" t="s">
        <v>51</v>
      </c>
      <c r="I1057" s="11" t="n">
        <v>42858</v>
      </c>
      <c r="J1057" s="1" t="s">
        <v>46</v>
      </c>
      <c r="L1057" s="11" t="n">
        <v>43003</v>
      </c>
    </row>
    <row r="1058" customFormat="false" ht="51" hidden="false" customHeight="false" outlineLevel="0" collapsed="false">
      <c r="A1058" s="12" t="s">
        <v>48</v>
      </c>
      <c r="B1058" s="9" t="s">
        <v>49</v>
      </c>
      <c r="C1058" s="7" t="n">
        <v>27513</v>
      </c>
      <c r="D1058" s="8" t="n">
        <v>27478</v>
      </c>
      <c r="E1058" s="9" t="s">
        <v>50</v>
      </c>
      <c r="F1058" s="13" t="s">
        <v>44</v>
      </c>
      <c r="G1058" s="2" t="n">
        <v>694917</v>
      </c>
      <c r="H1058" s="9" t="s">
        <v>51</v>
      </c>
      <c r="I1058" s="11" t="n">
        <v>42858</v>
      </c>
      <c r="J1058" s="1" t="s">
        <v>46</v>
      </c>
      <c r="L1058" s="11" t="n">
        <v>43003</v>
      </c>
    </row>
    <row r="1059" customFormat="false" ht="51" hidden="false" customHeight="false" outlineLevel="0" collapsed="false">
      <c r="A1059" s="12" t="s">
        <v>48</v>
      </c>
      <c r="B1059" s="9" t="s">
        <v>49</v>
      </c>
      <c r="C1059" s="7" t="n">
        <v>18426</v>
      </c>
      <c r="D1059" s="8" t="n">
        <v>27478</v>
      </c>
      <c r="E1059" s="9" t="s">
        <v>50</v>
      </c>
      <c r="F1059" s="13" t="s">
        <v>44</v>
      </c>
      <c r="G1059" s="2" t="n">
        <v>694917</v>
      </c>
      <c r="H1059" s="9" t="s">
        <v>51</v>
      </c>
      <c r="I1059" s="11" t="n">
        <v>42858</v>
      </c>
      <c r="J1059" s="1" t="s">
        <v>46</v>
      </c>
      <c r="L1059" s="11" t="n">
        <v>43003</v>
      </c>
    </row>
    <row r="1060" customFormat="false" ht="51" hidden="false" customHeight="false" outlineLevel="0" collapsed="false">
      <c r="A1060" s="12" t="s">
        <v>48</v>
      </c>
      <c r="B1060" s="9" t="s">
        <v>49</v>
      </c>
      <c r="C1060" s="7" t="n">
        <v>27724</v>
      </c>
      <c r="D1060" s="8" t="n">
        <v>27478</v>
      </c>
      <c r="E1060" s="9" t="s">
        <v>50</v>
      </c>
      <c r="F1060" s="13" t="s">
        <v>44</v>
      </c>
      <c r="G1060" s="2" t="n">
        <v>694917</v>
      </c>
      <c r="H1060" s="9" t="s">
        <v>51</v>
      </c>
      <c r="I1060" s="11" t="n">
        <v>42858</v>
      </c>
      <c r="J1060" s="1" t="s">
        <v>46</v>
      </c>
      <c r="L1060" s="11" t="n">
        <v>43003</v>
      </c>
    </row>
    <row r="1061" customFormat="false" ht="51" hidden="false" customHeight="false" outlineLevel="0" collapsed="false">
      <c r="A1061" s="12" t="s">
        <v>48</v>
      </c>
      <c r="B1061" s="9" t="s">
        <v>49</v>
      </c>
      <c r="C1061" s="7" t="n">
        <v>27705</v>
      </c>
      <c r="D1061" s="8" t="n">
        <v>27478</v>
      </c>
      <c r="E1061" s="9" t="s">
        <v>50</v>
      </c>
      <c r="F1061" s="13" t="s">
        <v>44</v>
      </c>
      <c r="G1061" s="2" t="n">
        <v>694917</v>
      </c>
      <c r="H1061" s="9" t="s">
        <v>51</v>
      </c>
      <c r="I1061" s="11" t="n">
        <v>42858</v>
      </c>
      <c r="J1061" s="1" t="s">
        <v>46</v>
      </c>
      <c r="L1061" s="11" t="n">
        <v>43003</v>
      </c>
    </row>
    <row r="1062" customFormat="false" ht="51" hidden="false" customHeight="false" outlineLevel="0" collapsed="false">
      <c r="A1062" s="12" t="s">
        <v>48</v>
      </c>
      <c r="B1062" s="9" t="s">
        <v>49</v>
      </c>
      <c r="C1062" s="7" t="n">
        <v>27556</v>
      </c>
      <c r="D1062" s="8" t="n">
        <v>27478</v>
      </c>
      <c r="E1062" s="9" t="s">
        <v>50</v>
      </c>
      <c r="F1062" s="13" t="s">
        <v>44</v>
      </c>
      <c r="G1062" s="2" t="n">
        <v>694917</v>
      </c>
      <c r="H1062" s="9" t="s">
        <v>51</v>
      </c>
      <c r="I1062" s="11" t="n">
        <v>42858</v>
      </c>
      <c r="J1062" s="1" t="s">
        <v>46</v>
      </c>
      <c r="L1062" s="11" t="n">
        <v>43003</v>
      </c>
    </row>
    <row r="1063" customFormat="false" ht="51" hidden="false" customHeight="false" outlineLevel="0" collapsed="false">
      <c r="A1063" s="12" t="s">
        <v>48</v>
      </c>
      <c r="B1063" s="9" t="s">
        <v>49</v>
      </c>
      <c r="C1063" s="7" t="n">
        <v>27921</v>
      </c>
      <c r="D1063" s="8" t="n">
        <v>27478</v>
      </c>
      <c r="E1063" s="9" t="s">
        <v>50</v>
      </c>
      <c r="F1063" s="13" t="s">
        <v>44</v>
      </c>
      <c r="G1063" s="2" t="n">
        <v>694917</v>
      </c>
      <c r="H1063" s="9" t="s">
        <v>51</v>
      </c>
      <c r="I1063" s="11" t="n">
        <v>42858</v>
      </c>
      <c r="J1063" s="1" t="s">
        <v>46</v>
      </c>
      <c r="L1063" s="11" t="n">
        <v>43003</v>
      </c>
    </row>
    <row r="1064" customFormat="false" ht="51" hidden="false" customHeight="false" outlineLevel="0" collapsed="false">
      <c r="A1064" s="12" t="s">
        <v>48</v>
      </c>
      <c r="B1064" s="9" t="s">
        <v>49</v>
      </c>
      <c r="C1064" s="8" t="n">
        <v>12288</v>
      </c>
      <c r="D1064" s="8" t="n">
        <v>27478</v>
      </c>
      <c r="E1064" s="9" t="s">
        <v>50</v>
      </c>
      <c r="F1064" s="13" t="s">
        <v>44</v>
      </c>
      <c r="G1064" s="2" t="n">
        <v>694917</v>
      </c>
      <c r="H1064" s="9" t="s">
        <v>51</v>
      </c>
      <c r="I1064" s="11" t="n">
        <v>42858</v>
      </c>
      <c r="J1064" s="1" t="s">
        <v>46</v>
      </c>
      <c r="L1064" s="11" t="n">
        <v>43003</v>
      </c>
    </row>
    <row r="1065" customFormat="false" ht="51" hidden="false" customHeight="false" outlineLevel="0" collapsed="false">
      <c r="A1065" s="12" t="s">
        <v>48</v>
      </c>
      <c r="B1065" s="9" t="s">
        <v>49</v>
      </c>
      <c r="C1065" s="8" t="n">
        <v>13910</v>
      </c>
      <c r="D1065" s="8" t="n">
        <v>27478</v>
      </c>
      <c r="E1065" s="9" t="s">
        <v>50</v>
      </c>
      <c r="F1065" s="13" t="s">
        <v>44</v>
      </c>
      <c r="G1065" s="2" t="n">
        <v>694917</v>
      </c>
      <c r="H1065" s="9" t="s">
        <v>51</v>
      </c>
      <c r="I1065" s="11" t="n">
        <v>42858</v>
      </c>
      <c r="J1065" s="1" t="s">
        <v>46</v>
      </c>
      <c r="L1065" s="11" t="n">
        <v>43003</v>
      </c>
    </row>
    <row r="1066" customFormat="false" ht="51" hidden="false" customHeight="false" outlineLevel="0" collapsed="false">
      <c r="A1066" s="12" t="s">
        <v>48</v>
      </c>
      <c r="B1066" s="9" t="s">
        <v>49</v>
      </c>
      <c r="C1066" s="8" t="n">
        <v>12133</v>
      </c>
      <c r="D1066" s="8" t="n">
        <v>27478</v>
      </c>
      <c r="E1066" s="9" t="s">
        <v>50</v>
      </c>
      <c r="F1066" s="13" t="s">
        <v>44</v>
      </c>
      <c r="G1066" s="2" t="n">
        <v>694917</v>
      </c>
      <c r="H1066" s="9" t="s">
        <v>51</v>
      </c>
      <c r="I1066" s="11" t="n">
        <v>42858</v>
      </c>
      <c r="J1066" s="1" t="s">
        <v>46</v>
      </c>
      <c r="L1066" s="11" t="n">
        <v>43003</v>
      </c>
    </row>
    <row r="1067" customFormat="false" ht="51" hidden="false" customHeight="false" outlineLevel="0" collapsed="false">
      <c r="A1067" s="12" t="s">
        <v>48</v>
      </c>
      <c r="B1067" s="9" t="s">
        <v>49</v>
      </c>
      <c r="C1067" s="8" t="n">
        <v>27984</v>
      </c>
      <c r="D1067" s="8" t="n">
        <v>27478</v>
      </c>
      <c r="E1067" s="9" t="s">
        <v>50</v>
      </c>
      <c r="F1067" s="13" t="s">
        <v>44</v>
      </c>
      <c r="G1067" s="2" t="n">
        <v>694917</v>
      </c>
      <c r="H1067" s="9" t="s">
        <v>51</v>
      </c>
      <c r="I1067" s="11" t="n">
        <v>42858</v>
      </c>
      <c r="J1067" s="1" t="s">
        <v>46</v>
      </c>
      <c r="L1067" s="11" t="n">
        <v>43003</v>
      </c>
    </row>
    <row r="1068" customFormat="false" ht="51" hidden="false" customHeight="false" outlineLevel="0" collapsed="false">
      <c r="A1068" s="12" t="s">
        <v>48</v>
      </c>
      <c r="B1068" s="9" t="s">
        <v>49</v>
      </c>
      <c r="C1068" s="8" t="n">
        <v>13659</v>
      </c>
      <c r="D1068" s="8" t="n">
        <v>27478</v>
      </c>
      <c r="E1068" s="9" t="s">
        <v>50</v>
      </c>
      <c r="F1068" s="13" t="s">
        <v>44</v>
      </c>
      <c r="G1068" s="2" t="n">
        <v>694917</v>
      </c>
      <c r="H1068" s="9" t="s">
        <v>51</v>
      </c>
      <c r="I1068" s="11" t="n">
        <v>42858</v>
      </c>
      <c r="J1068" s="1" t="s">
        <v>46</v>
      </c>
      <c r="L1068" s="11" t="n">
        <v>43003</v>
      </c>
    </row>
    <row r="1069" customFormat="false" ht="51" hidden="false" customHeight="false" outlineLevel="0" collapsed="false">
      <c r="A1069" s="12" t="s">
        <v>48</v>
      </c>
      <c r="B1069" s="9" t="s">
        <v>49</v>
      </c>
      <c r="C1069" s="8" t="n">
        <v>10344</v>
      </c>
      <c r="D1069" s="8" t="n">
        <v>27478</v>
      </c>
      <c r="E1069" s="9" t="s">
        <v>50</v>
      </c>
      <c r="F1069" s="13" t="s">
        <v>44</v>
      </c>
      <c r="G1069" s="2" t="n">
        <v>694917</v>
      </c>
      <c r="H1069" s="9" t="s">
        <v>51</v>
      </c>
      <c r="I1069" s="11" t="n">
        <v>42858</v>
      </c>
      <c r="J1069" s="1" t="s">
        <v>46</v>
      </c>
      <c r="L1069" s="11" t="n">
        <v>43003</v>
      </c>
    </row>
    <row r="1070" customFormat="false" ht="51" hidden="false" customHeight="false" outlineLevel="0" collapsed="false">
      <c r="A1070" s="12" t="s">
        <v>48</v>
      </c>
      <c r="B1070" s="9" t="s">
        <v>49</v>
      </c>
      <c r="C1070" s="7" t="n">
        <v>27478</v>
      </c>
      <c r="D1070" s="8" t="n">
        <v>27478</v>
      </c>
      <c r="E1070" s="9" t="s">
        <v>50</v>
      </c>
      <c r="F1070" s="13" t="s">
        <v>44</v>
      </c>
      <c r="G1070" s="2" t="n">
        <v>695017</v>
      </c>
      <c r="H1070" s="9" t="s">
        <v>51</v>
      </c>
      <c r="I1070" s="11" t="n">
        <v>42858</v>
      </c>
      <c r="J1070" s="1" t="s">
        <v>46</v>
      </c>
      <c r="L1070" s="11" t="n">
        <v>43003</v>
      </c>
    </row>
    <row r="1071" customFormat="false" ht="51" hidden="false" customHeight="false" outlineLevel="0" collapsed="false">
      <c r="A1071" s="12" t="s">
        <v>48</v>
      </c>
      <c r="B1071" s="9" t="s">
        <v>49</v>
      </c>
      <c r="C1071" s="7" t="n">
        <v>25584</v>
      </c>
      <c r="D1071" s="8" t="n">
        <v>27478</v>
      </c>
      <c r="E1071" s="9" t="s">
        <v>50</v>
      </c>
      <c r="F1071" s="13" t="s">
        <v>44</v>
      </c>
      <c r="G1071" s="2" t="n">
        <v>695017</v>
      </c>
      <c r="H1071" s="9" t="s">
        <v>51</v>
      </c>
      <c r="I1071" s="11" t="n">
        <v>42858</v>
      </c>
      <c r="J1071" s="1" t="s">
        <v>46</v>
      </c>
      <c r="L1071" s="11" t="n">
        <v>43003</v>
      </c>
    </row>
    <row r="1072" customFormat="false" ht="51" hidden="false" customHeight="false" outlineLevel="0" collapsed="false">
      <c r="A1072" s="12" t="s">
        <v>48</v>
      </c>
      <c r="B1072" s="9" t="s">
        <v>49</v>
      </c>
      <c r="C1072" s="7" t="n">
        <v>18119</v>
      </c>
      <c r="D1072" s="8" t="n">
        <v>27478</v>
      </c>
      <c r="E1072" s="9" t="s">
        <v>50</v>
      </c>
      <c r="F1072" s="13" t="s">
        <v>44</v>
      </c>
      <c r="G1072" s="2" t="n">
        <v>695017</v>
      </c>
      <c r="H1072" s="9" t="s">
        <v>51</v>
      </c>
      <c r="I1072" s="11" t="n">
        <v>42858</v>
      </c>
      <c r="J1072" s="1" t="s">
        <v>46</v>
      </c>
      <c r="L1072" s="11" t="n">
        <v>43003</v>
      </c>
    </row>
    <row r="1073" customFormat="false" ht="51" hidden="false" customHeight="false" outlineLevel="0" collapsed="false">
      <c r="A1073" s="12" t="s">
        <v>48</v>
      </c>
      <c r="B1073" s="9" t="s">
        <v>49</v>
      </c>
      <c r="C1073" s="7" t="n">
        <v>10838</v>
      </c>
      <c r="D1073" s="8" t="n">
        <v>27478</v>
      </c>
      <c r="E1073" s="9" t="s">
        <v>50</v>
      </c>
      <c r="F1073" s="13" t="s">
        <v>44</v>
      </c>
      <c r="G1073" s="2" t="n">
        <v>695017</v>
      </c>
      <c r="H1073" s="9" t="s">
        <v>51</v>
      </c>
      <c r="I1073" s="11" t="n">
        <v>42858</v>
      </c>
      <c r="J1073" s="1" t="s">
        <v>46</v>
      </c>
      <c r="L1073" s="11" t="n">
        <v>43003</v>
      </c>
    </row>
    <row r="1074" customFormat="false" ht="51" hidden="false" customHeight="false" outlineLevel="0" collapsed="false">
      <c r="A1074" s="12" t="s">
        <v>48</v>
      </c>
      <c r="B1074" s="9" t="s">
        <v>49</v>
      </c>
      <c r="C1074" s="7" t="n">
        <v>27544</v>
      </c>
      <c r="D1074" s="8" t="n">
        <v>27478</v>
      </c>
      <c r="E1074" s="9" t="s">
        <v>50</v>
      </c>
      <c r="F1074" s="13" t="s">
        <v>44</v>
      </c>
      <c r="G1074" s="2" t="n">
        <v>695017</v>
      </c>
      <c r="H1074" s="9" t="s">
        <v>51</v>
      </c>
      <c r="I1074" s="11" t="n">
        <v>42858</v>
      </c>
      <c r="J1074" s="1" t="s">
        <v>46</v>
      </c>
      <c r="L1074" s="11" t="n">
        <v>43003</v>
      </c>
    </row>
    <row r="1075" customFormat="false" ht="51" hidden="false" customHeight="false" outlineLevel="0" collapsed="false">
      <c r="A1075" s="12" t="s">
        <v>48</v>
      </c>
      <c r="B1075" s="9" t="s">
        <v>49</v>
      </c>
      <c r="C1075" s="7" t="n">
        <v>27818</v>
      </c>
      <c r="D1075" s="8" t="n">
        <v>27478</v>
      </c>
      <c r="E1075" s="9" t="s">
        <v>50</v>
      </c>
      <c r="F1075" s="13" t="s">
        <v>44</v>
      </c>
      <c r="G1075" s="2" t="n">
        <v>695017</v>
      </c>
      <c r="H1075" s="9" t="s">
        <v>51</v>
      </c>
      <c r="I1075" s="11" t="n">
        <v>42858</v>
      </c>
      <c r="J1075" s="1" t="s">
        <v>46</v>
      </c>
      <c r="L1075" s="11" t="n">
        <v>43003</v>
      </c>
    </row>
    <row r="1076" customFormat="false" ht="51" hidden="false" customHeight="false" outlineLevel="0" collapsed="false">
      <c r="A1076" s="12" t="s">
        <v>48</v>
      </c>
      <c r="B1076" s="9" t="s">
        <v>49</v>
      </c>
      <c r="C1076" s="7" t="n">
        <v>27549</v>
      </c>
      <c r="D1076" s="8" t="n">
        <v>27478</v>
      </c>
      <c r="E1076" s="9" t="s">
        <v>50</v>
      </c>
      <c r="F1076" s="13" t="s">
        <v>44</v>
      </c>
      <c r="G1076" s="2" t="n">
        <v>695017</v>
      </c>
      <c r="H1076" s="9" t="s">
        <v>51</v>
      </c>
      <c r="I1076" s="11" t="n">
        <v>42858</v>
      </c>
      <c r="J1076" s="1" t="s">
        <v>46</v>
      </c>
      <c r="L1076" s="11" t="n">
        <v>43003</v>
      </c>
    </row>
    <row r="1077" customFormat="false" ht="51" hidden="false" customHeight="false" outlineLevel="0" collapsed="false">
      <c r="A1077" s="12" t="s">
        <v>48</v>
      </c>
      <c r="B1077" s="9" t="s">
        <v>49</v>
      </c>
      <c r="C1077" s="7" t="n">
        <v>14377</v>
      </c>
      <c r="D1077" s="8" t="n">
        <v>27478</v>
      </c>
      <c r="E1077" s="9" t="s">
        <v>50</v>
      </c>
      <c r="F1077" s="13" t="s">
        <v>44</v>
      </c>
      <c r="G1077" s="2" t="n">
        <v>695017</v>
      </c>
      <c r="H1077" s="9" t="s">
        <v>51</v>
      </c>
      <c r="I1077" s="11" t="n">
        <v>42858</v>
      </c>
      <c r="J1077" s="1" t="s">
        <v>46</v>
      </c>
      <c r="L1077" s="11" t="n">
        <v>43003</v>
      </c>
    </row>
    <row r="1078" customFormat="false" ht="51" hidden="false" customHeight="false" outlineLevel="0" collapsed="false">
      <c r="A1078" s="12" t="s">
        <v>48</v>
      </c>
      <c r="B1078" s="9" t="s">
        <v>49</v>
      </c>
      <c r="C1078" s="7" t="n">
        <v>27513</v>
      </c>
      <c r="D1078" s="8" t="n">
        <v>27478</v>
      </c>
      <c r="E1078" s="9" t="s">
        <v>50</v>
      </c>
      <c r="F1078" s="13" t="s">
        <v>44</v>
      </c>
      <c r="G1078" s="2" t="n">
        <v>695017</v>
      </c>
      <c r="H1078" s="9" t="s">
        <v>51</v>
      </c>
      <c r="I1078" s="11" t="n">
        <v>42858</v>
      </c>
      <c r="J1078" s="1" t="s">
        <v>46</v>
      </c>
      <c r="L1078" s="11" t="n">
        <v>43003</v>
      </c>
    </row>
    <row r="1079" customFormat="false" ht="51" hidden="false" customHeight="false" outlineLevel="0" collapsed="false">
      <c r="A1079" s="12" t="s">
        <v>48</v>
      </c>
      <c r="B1079" s="9" t="s">
        <v>49</v>
      </c>
      <c r="C1079" s="7" t="n">
        <v>18426</v>
      </c>
      <c r="D1079" s="8" t="n">
        <v>27478</v>
      </c>
      <c r="E1079" s="9" t="s">
        <v>50</v>
      </c>
      <c r="F1079" s="13" t="s">
        <v>44</v>
      </c>
      <c r="G1079" s="2" t="n">
        <v>695017</v>
      </c>
      <c r="H1079" s="9" t="s">
        <v>51</v>
      </c>
      <c r="I1079" s="11" t="n">
        <v>42858</v>
      </c>
      <c r="J1079" s="1" t="s">
        <v>46</v>
      </c>
      <c r="L1079" s="11" t="n">
        <v>43003</v>
      </c>
    </row>
    <row r="1080" customFormat="false" ht="51" hidden="false" customHeight="false" outlineLevel="0" collapsed="false">
      <c r="A1080" s="12" t="s">
        <v>48</v>
      </c>
      <c r="B1080" s="9" t="s">
        <v>49</v>
      </c>
      <c r="C1080" s="7" t="n">
        <v>27724</v>
      </c>
      <c r="D1080" s="8" t="n">
        <v>27478</v>
      </c>
      <c r="E1080" s="9" t="s">
        <v>50</v>
      </c>
      <c r="F1080" s="13" t="s">
        <v>44</v>
      </c>
      <c r="G1080" s="2" t="n">
        <v>695017</v>
      </c>
      <c r="H1080" s="9" t="s">
        <v>51</v>
      </c>
      <c r="I1080" s="11" t="n">
        <v>42858</v>
      </c>
      <c r="J1080" s="1" t="s">
        <v>46</v>
      </c>
      <c r="L1080" s="11" t="n">
        <v>43003</v>
      </c>
    </row>
    <row r="1081" customFormat="false" ht="51" hidden="false" customHeight="false" outlineLevel="0" collapsed="false">
      <c r="A1081" s="12" t="s">
        <v>48</v>
      </c>
      <c r="B1081" s="9" t="s">
        <v>49</v>
      </c>
      <c r="C1081" s="7" t="n">
        <v>27705</v>
      </c>
      <c r="D1081" s="8" t="n">
        <v>27478</v>
      </c>
      <c r="E1081" s="9" t="s">
        <v>50</v>
      </c>
      <c r="F1081" s="13" t="s">
        <v>44</v>
      </c>
      <c r="G1081" s="2" t="n">
        <v>695017</v>
      </c>
      <c r="H1081" s="9" t="s">
        <v>51</v>
      </c>
      <c r="I1081" s="11" t="n">
        <v>42858</v>
      </c>
      <c r="J1081" s="1" t="s">
        <v>46</v>
      </c>
      <c r="L1081" s="11" t="n">
        <v>43003</v>
      </c>
    </row>
    <row r="1082" customFormat="false" ht="51" hidden="false" customHeight="false" outlineLevel="0" collapsed="false">
      <c r="A1082" s="12" t="s">
        <v>48</v>
      </c>
      <c r="B1082" s="9" t="s">
        <v>49</v>
      </c>
      <c r="C1082" s="7" t="n">
        <v>27556</v>
      </c>
      <c r="D1082" s="8" t="n">
        <v>27478</v>
      </c>
      <c r="E1082" s="9" t="s">
        <v>50</v>
      </c>
      <c r="F1082" s="13" t="s">
        <v>44</v>
      </c>
      <c r="G1082" s="2" t="n">
        <v>695017</v>
      </c>
      <c r="H1082" s="9" t="s">
        <v>51</v>
      </c>
      <c r="I1082" s="11" t="n">
        <v>42858</v>
      </c>
      <c r="J1082" s="1" t="s">
        <v>46</v>
      </c>
      <c r="L1082" s="11" t="n">
        <v>43003</v>
      </c>
    </row>
    <row r="1083" customFormat="false" ht="51" hidden="false" customHeight="false" outlineLevel="0" collapsed="false">
      <c r="A1083" s="12" t="s">
        <v>48</v>
      </c>
      <c r="B1083" s="9" t="s">
        <v>49</v>
      </c>
      <c r="C1083" s="7" t="n">
        <v>27921</v>
      </c>
      <c r="D1083" s="8" t="n">
        <v>27478</v>
      </c>
      <c r="E1083" s="9" t="s">
        <v>50</v>
      </c>
      <c r="F1083" s="13" t="s">
        <v>44</v>
      </c>
      <c r="G1083" s="2" t="n">
        <v>695017</v>
      </c>
      <c r="H1083" s="9" t="s">
        <v>51</v>
      </c>
      <c r="I1083" s="11" t="n">
        <v>42858</v>
      </c>
      <c r="J1083" s="1" t="s">
        <v>46</v>
      </c>
      <c r="L1083" s="11" t="n">
        <v>43003</v>
      </c>
    </row>
    <row r="1084" customFormat="false" ht="51" hidden="false" customHeight="false" outlineLevel="0" collapsed="false">
      <c r="A1084" s="12" t="s">
        <v>48</v>
      </c>
      <c r="B1084" s="9" t="s">
        <v>49</v>
      </c>
      <c r="C1084" s="8" t="n">
        <v>12288</v>
      </c>
      <c r="D1084" s="8" t="n">
        <v>27478</v>
      </c>
      <c r="E1084" s="9" t="s">
        <v>50</v>
      </c>
      <c r="F1084" s="1" t="s">
        <v>53</v>
      </c>
      <c r="G1084" s="2" t="n">
        <v>695017</v>
      </c>
      <c r="H1084" s="9" t="s">
        <v>51</v>
      </c>
      <c r="I1084" s="11" t="n">
        <v>42858</v>
      </c>
      <c r="J1084" s="1" t="s">
        <v>46</v>
      </c>
      <c r="L1084" s="11" t="n">
        <v>43003</v>
      </c>
    </row>
    <row r="1085" customFormat="false" ht="51" hidden="false" customHeight="false" outlineLevel="0" collapsed="false">
      <c r="A1085" s="12" t="s">
        <v>48</v>
      </c>
      <c r="B1085" s="9" t="s">
        <v>49</v>
      </c>
      <c r="C1085" s="8" t="n">
        <v>13910</v>
      </c>
      <c r="D1085" s="8" t="n">
        <v>27478</v>
      </c>
      <c r="E1085" s="9" t="s">
        <v>50</v>
      </c>
      <c r="F1085" s="13" t="s">
        <v>44</v>
      </c>
      <c r="G1085" s="2" t="n">
        <v>695017</v>
      </c>
      <c r="H1085" s="9" t="s">
        <v>51</v>
      </c>
      <c r="I1085" s="11" t="n">
        <v>42858</v>
      </c>
      <c r="J1085" s="1" t="s">
        <v>46</v>
      </c>
      <c r="L1085" s="11" t="n">
        <v>43003</v>
      </c>
    </row>
    <row r="1086" customFormat="false" ht="51" hidden="false" customHeight="false" outlineLevel="0" collapsed="false">
      <c r="A1086" s="12" t="s">
        <v>48</v>
      </c>
      <c r="B1086" s="9" t="s">
        <v>49</v>
      </c>
      <c r="C1086" s="8" t="n">
        <v>12133</v>
      </c>
      <c r="D1086" s="8" t="n">
        <v>27478</v>
      </c>
      <c r="E1086" s="9" t="s">
        <v>50</v>
      </c>
      <c r="F1086" s="13" t="s">
        <v>44</v>
      </c>
      <c r="G1086" s="2" t="n">
        <v>695017</v>
      </c>
      <c r="H1086" s="9" t="s">
        <v>51</v>
      </c>
      <c r="I1086" s="11" t="n">
        <v>42858</v>
      </c>
      <c r="J1086" s="1" t="s">
        <v>46</v>
      </c>
      <c r="L1086" s="11" t="n">
        <v>43003</v>
      </c>
    </row>
    <row r="1087" customFormat="false" ht="51" hidden="false" customHeight="false" outlineLevel="0" collapsed="false">
      <c r="A1087" s="12" t="s">
        <v>48</v>
      </c>
      <c r="B1087" s="9" t="s">
        <v>49</v>
      </c>
      <c r="C1087" s="8" t="n">
        <v>27984</v>
      </c>
      <c r="D1087" s="8" t="n">
        <v>27478</v>
      </c>
      <c r="E1087" s="9" t="s">
        <v>50</v>
      </c>
      <c r="F1087" s="13" t="s">
        <v>44</v>
      </c>
      <c r="G1087" s="2" t="n">
        <v>695017</v>
      </c>
      <c r="H1087" s="9" t="s">
        <v>51</v>
      </c>
      <c r="I1087" s="11" t="n">
        <v>42858</v>
      </c>
      <c r="J1087" s="1" t="s">
        <v>46</v>
      </c>
      <c r="L1087" s="11" t="n">
        <v>43003</v>
      </c>
    </row>
    <row r="1088" customFormat="false" ht="51" hidden="false" customHeight="false" outlineLevel="0" collapsed="false">
      <c r="A1088" s="12" t="s">
        <v>48</v>
      </c>
      <c r="B1088" s="9" t="s">
        <v>49</v>
      </c>
      <c r="C1088" s="8" t="n">
        <v>13659</v>
      </c>
      <c r="D1088" s="8" t="n">
        <v>27478</v>
      </c>
      <c r="E1088" s="9" t="s">
        <v>50</v>
      </c>
      <c r="F1088" s="13" t="s">
        <v>44</v>
      </c>
      <c r="G1088" s="2" t="n">
        <v>695017</v>
      </c>
      <c r="H1088" s="9" t="s">
        <v>51</v>
      </c>
      <c r="I1088" s="11" t="n">
        <v>42858</v>
      </c>
      <c r="J1088" s="1" t="s">
        <v>46</v>
      </c>
      <c r="L1088" s="11" t="n">
        <v>43003</v>
      </c>
    </row>
    <row r="1089" customFormat="false" ht="51" hidden="false" customHeight="false" outlineLevel="0" collapsed="false">
      <c r="A1089" s="12" t="s">
        <v>48</v>
      </c>
      <c r="B1089" s="9" t="s">
        <v>49</v>
      </c>
      <c r="C1089" s="8" t="n">
        <v>10344</v>
      </c>
      <c r="D1089" s="8" t="n">
        <v>27478</v>
      </c>
      <c r="E1089" s="9" t="s">
        <v>50</v>
      </c>
      <c r="F1089" s="13" t="s">
        <v>44</v>
      </c>
      <c r="G1089" s="2" t="n">
        <v>695017</v>
      </c>
      <c r="H1089" s="9" t="s">
        <v>51</v>
      </c>
      <c r="I1089" s="11" t="n">
        <v>42858</v>
      </c>
      <c r="J1089" s="1" t="s">
        <v>46</v>
      </c>
      <c r="L1089" s="11" t="n">
        <v>43003</v>
      </c>
    </row>
    <row r="1090" customFormat="false" ht="51" hidden="false" customHeight="false" outlineLevel="0" collapsed="false">
      <c r="A1090" s="12" t="s">
        <v>48</v>
      </c>
      <c r="B1090" s="9" t="s">
        <v>49</v>
      </c>
      <c r="C1090" s="7" t="n">
        <v>27478</v>
      </c>
      <c r="D1090" s="8" t="n">
        <v>27478</v>
      </c>
      <c r="E1090" s="9" t="s">
        <v>50</v>
      </c>
      <c r="F1090" s="13" t="s">
        <v>44</v>
      </c>
      <c r="G1090" s="2" t="n">
        <v>695117</v>
      </c>
      <c r="H1090" s="9" t="s">
        <v>51</v>
      </c>
      <c r="I1090" s="11" t="n">
        <v>42858</v>
      </c>
      <c r="J1090" s="1" t="s">
        <v>46</v>
      </c>
      <c r="L1090" s="11" t="n">
        <v>43003</v>
      </c>
    </row>
    <row r="1091" customFormat="false" ht="51" hidden="false" customHeight="false" outlineLevel="0" collapsed="false">
      <c r="A1091" s="12" t="s">
        <v>48</v>
      </c>
      <c r="B1091" s="9" t="s">
        <v>49</v>
      </c>
      <c r="C1091" s="7" t="n">
        <v>25584</v>
      </c>
      <c r="D1091" s="8" t="n">
        <v>27478</v>
      </c>
      <c r="E1091" s="9" t="s">
        <v>50</v>
      </c>
      <c r="F1091" s="13" t="s">
        <v>44</v>
      </c>
      <c r="G1091" s="2" t="n">
        <v>695117</v>
      </c>
      <c r="H1091" s="9" t="s">
        <v>51</v>
      </c>
      <c r="I1091" s="11" t="n">
        <v>42858</v>
      </c>
      <c r="J1091" s="1" t="s">
        <v>46</v>
      </c>
      <c r="L1091" s="11" t="n">
        <v>43003</v>
      </c>
    </row>
    <row r="1092" customFormat="false" ht="51" hidden="false" customHeight="false" outlineLevel="0" collapsed="false">
      <c r="A1092" s="12" t="s">
        <v>48</v>
      </c>
      <c r="B1092" s="9" t="s">
        <v>49</v>
      </c>
      <c r="C1092" s="7" t="n">
        <v>18119</v>
      </c>
      <c r="D1092" s="8" t="n">
        <v>27478</v>
      </c>
      <c r="E1092" s="9" t="s">
        <v>50</v>
      </c>
      <c r="F1092" s="13" t="s">
        <v>44</v>
      </c>
      <c r="G1092" s="2" t="n">
        <v>695117</v>
      </c>
      <c r="H1092" s="9" t="s">
        <v>51</v>
      </c>
      <c r="I1092" s="11" t="n">
        <v>42858</v>
      </c>
      <c r="J1092" s="1" t="s">
        <v>46</v>
      </c>
      <c r="L1092" s="11" t="n">
        <v>43003</v>
      </c>
    </row>
    <row r="1093" customFormat="false" ht="51" hidden="false" customHeight="false" outlineLevel="0" collapsed="false">
      <c r="A1093" s="12" t="s">
        <v>48</v>
      </c>
      <c r="B1093" s="9" t="s">
        <v>49</v>
      </c>
      <c r="C1093" s="7" t="n">
        <v>10838</v>
      </c>
      <c r="D1093" s="8" t="n">
        <v>27478</v>
      </c>
      <c r="E1093" s="9" t="s">
        <v>50</v>
      </c>
      <c r="F1093" s="13" t="s">
        <v>44</v>
      </c>
      <c r="G1093" s="2" t="n">
        <v>695117</v>
      </c>
      <c r="H1093" s="9" t="s">
        <v>51</v>
      </c>
      <c r="I1093" s="11" t="n">
        <v>42858</v>
      </c>
      <c r="J1093" s="1" t="s">
        <v>46</v>
      </c>
      <c r="L1093" s="11" t="n">
        <v>43003</v>
      </c>
    </row>
    <row r="1094" customFormat="false" ht="51" hidden="false" customHeight="false" outlineLevel="0" collapsed="false">
      <c r="A1094" s="12" t="s">
        <v>48</v>
      </c>
      <c r="B1094" s="9" t="s">
        <v>49</v>
      </c>
      <c r="C1094" s="7" t="n">
        <v>27544</v>
      </c>
      <c r="D1094" s="8" t="n">
        <v>27478</v>
      </c>
      <c r="E1094" s="9" t="s">
        <v>50</v>
      </c>
      <c r="F1094" s="13" t="s">
        <v>44</v>
      </c>
      <c r="G1094" s="2" t="n">
        <v>695117</v>
      </c>
      <c r="H1094" s="9" t="s">
        <v>51</v>
      </c>
      <c r="I1094" s="11" t="n">
        <v>42858</v>
      </c>
      <c r="J1094" s="1" t="s">
        <v>46</v>
      </c>
      <c r="L1094" s="11" t="n">
        <v>43003</v>
      </c>
    </row>
    <row r="1095" customFormat="false" ht="51" hidden="false" customHeight="false" outlineLevel="0" collapsed="false">
      <c r="A1095" s="12" t="s">
        <v>48</v>
      </c>
      <c r="B1095" s="9" t="s">
        <v>49</v>
      </c>
      <c r="C1095" s="7" t="n">
        <v>27818</v>
      </c>
      <c r="D1095" s="8" t="n">
        <v>27478</v>
      </c>
      <c r="E1095" s="9" t="s">
        <v>50</v>
      </c>
      <c r="F1095" s="13" t="s">
        <v>44</v>
      </c>
      <c r="G1095" s="2" t="n">
        <v>695117</v>
      </c>
      <c r="H1095" s="9" t="s">
        <v>51</v>
      </c>
      <c r="I1095" s="11" t="n">
        <v>42858</v>
      </c>
      <c r="J1095" s="1" t="s">
        <v>46</v>
      </c>
      <c r="L1095" s="11" t="n">
        <v>43003</v>
      </c>
    </row>
    <row r="1096" customFormat="false" ht="51" hidden="false" customHeight="false" outlineLevel="0" collapsed="false">
      <c r="A1096" s="12" t="s">
        <v>48</v>
      </c>
      <c r="B1096" s="9" t="s">
        <v>49</v>
      </c>
      <c r="C1096" s="7" t="n">
        <v>27549</v>
      </c>
      <c r="D1096" s="8" t="n">
        <v>27478</v>
      </c>
      <c r="E1096" s="9" t="s">
        <v>50</v>
      </c>
      <c r="F1096" s="13" t="s">
        <v>44</v>
      </c>
      <c r="G1096" s="2" t="n">
        <v>695117</v>
      </c>
      <c r="H1096" s="9" t="s">
        <v>51</v>
      </c>
      <c r="I1096" s="11" t="n">
        <v>42858</v>
      </c>
      <c r="J1096" s="1" t="s">
        <v>46</v>
      </c>
      <c r="L1096" s="11" t="n">
        <v>43003</v>
      </c>
    </row>
    <row r="1097" customFormat="false" ht="51" hidden="false" customHeight="false" outlineLevel="0" collapsed="false">
      <c r="A1097" s="12" t="s">
        <v>48</v>
      </c>
      <c r="B1097" s="9" t="s">
        <v>49</v>
      </c>
      <c r="C1097" s="7" t="n">
        <v>14377</v>
      </c>
      <c r="D1097" s="8" t="n">
        <v>27478</v>
      </c>
      <c r="E1097" s="9" t="s">
        <v>50</v>
      </c>
      <c r="F1097" s="13" t="s">
        <v>44</v>
      </c>
      <c r="G1097" s="2" t="n">
        <v>695117</v>
      </c>
      <c r="H1097" s="9" t="s">
        <v>51</v>
      </c>
      <c r="I1097" s="11" t="n">
        <v>42858</v>
      </c>
      <c r="J1097" s="1" t="s">
        <v>46</v>
      </c>
      <c r="L1097" s="11" t="n">
        <v>43003</v>
      </c>
    </row>
    <row r="1098" customFormat="false" ht="51" hidden="false" customHeight="false" outlineLevel="0" collapsed="false">
      <c r="A1098" s="12" t="s">
        <v>48</v>
      </c>
      <c r="B1098" s="9" t="s">
        <v>49</v>
      </c>
      <c r="C1098" s="7" t="n">
        <v>27513</v>
      </c>
      <c r="D1098" s="8" t="n">
        <v>27478</v>
      </c>
      <c r="E1098" s="9" t="s">
        <v>50</v>
      </c>
      <c r="F1098" s="13" t="s">
        <v>44</v>
      </c>
      <c r="G1098" s="2" t="n">
        <v>695117</v>
      </c>
      <c r="H1098" s="9" t="s">
        <v>51</v>
      </c>
      <c r="I1098" s="11" t="n">
        <v>42858</v>
      </c>
      <c r="J1098" s="1" t="s">
        <v>46</v>
      </c>
      <c r="L1098" s="11" t="n">
        <v>43003</v>
      </c>
    </row>
    <row r="1099" customFormat="false" ht="51" hidden="false" customHeight="false" outlineLevel="0" collapsed="false">
      <c r="A1099" s="12" t="s">
        <v>48</v>
      </c>
      <c r="B1099" s="9" t="s">
        <v>49</v>
      </c>
      <c r="C1099" s="7" t="n">
        <v>18426</v>
      </c>
      <c r="D1099" s="8" t="n">
        <v>27478</v>
      </c>
      <c r="E1099" s="9" t="s">
        <v>50</v>
      </c>
      <c r="F1099" s="13" t="s">
        <v>44</v>
      </c>
      <c r="G1099" s="2" t="n">
        <v>695117</v>
      </c>
      <c r="H1099" s="9" t="s">
        <v>51</v>
      </c>
      <c r="I1099" s="11" t="n">
        <v>42858</v>
      </c>
      <c r="J1099" s="1" t="s">
        <v>46</v>
      </c>
      <c r="L1099" s="11" t="n">
        <v>43003</v>
      </c>
    </row>
    <row r="1100" customFormat="false" ht="51" hidden="false" customHeight="false" outlineLevel="0" collapsed="false">
      <c r="A1100" s="12" t="s">
        <v>48</v>
      </c>
      <c r="B1100" s="9" t="s">
        <v>49</v>
      </c>
      <c r="C1100" s="7" t="n">
        <v>27724</v>
      </c>
      <c r="D1100" s="8" t="n">
        <v>27478</v>
      </c>
      <c r="E1100" s="9" t="s">
        <v>50</v>
      </c>
      <c r="F1100" s="13" t="s">
        <v>44</v>
      </c>
      <c r="G1100" s="2" t="n">
        <v>695117</v>
      </c>
      <c r="H1100" s="9" t="s">
        <v>51</v>
      </c>
      <c r="I1100" s="11" t="n">
        <v>42858</v>
      </c>
      <c r="J1100" s="1" t="s">
        <v>46</v>
      </c>
      <c r="L1100" s="11" t="n">
        <v>43003</v>
      </c>
    </row>
    <row r="1101" customFormat="false" ht="51" hidden="false" customHeight="false" outlineLevel="0" collapsed="false">
      <c r="A1101" s="12" t="s">
        <v>48</v>
      </c>
      <c r="B1101" s="9" t="s">
        <v>49</v>
      </c>
      <c r="C1101" s="7" t="n">
        <v>27705</v>
      </c>
      <c r="D1101" s="8" t="n">
        <v>27478</v>
      </c>
      <c r="E1101" s="9" t="s">
        <v>50</v>
      </c>
      <c r="F1101" s="13" t="s">
        <v>44</v>
      </c>
      <c r="G1101" s="2" t="n">
        <v>695117</v>
      </c>
      <c r="H1101" s="9" t="s">
        <v>51</v>
      </c>
      <c r="I1101" s="11" t="n">
        <v>42858</v>
      </c>
      <c r="J1101" s="1" t="s">
        <v>46</v>
      </c>
      <c r="L1101" s="11" t="n">
        <v>43003</v>
      </c>
    </row>
    <row r="1102" customFormat="false" ht="51" hidden="false" customHeight="false" outlineLevel="0" collapsed="false">
      <c r="A1102" s="12" t="s">
        <v>48</v>
      </c>
      <c r="B1102" s="9" t="s">
        <v>49</v>
      </c>
      <c r="C1102" s="7" t="n">
        <v>27556</v>
      </c>
      <c r="D1102" s="8" t="n">
        <v>27478</v>
      </c>
      <c r="E1102" s="9" t="s">
        <v>50</v>
      </c>
      <c r="F1102" s="13" t="s">
        <v>44</v>
      </c>
      <c r="G1102" s="2" t="n">
        <v>695117</v>
      </c>
      <c r="H1102" s="9" t="s">
        <v>51</v>
      </c>
      <c r="I1102" s="11" t="n">
        <v>42858</v>
      </c>
      <c r="J1102" s="1" t="s">
        <v>46</v>
      </c>
      <c r="L1102" s="11" t="n">
        <v>43003</v>
      </c>
    </row>
    <row r="1103" customFormat="false" ht="51" hidden="false" customHeight="false" outlineLevel="0" collapsed="false">
      <c r="A1103" s="12" t="s">
        <v>48</v>
      </c>
      <c r="B1103" s="9" t="s">
        <v>49</v>
      </c>
      <c r="C1103" s="7" t="n">
        <v>27921</v>
      </c>
      <c r="D1103" s="8" t="n">
        <v>27478</v>
      </c>
      <c r="E1103" s="9" t="s">
        <v>50</v>
      </c>
      <c r="F1103" s="13" t="s">
        <v>44</v>
      </c>
      <c r="G1103" s="2" t="n">
        <v>695117</v>
      </c>
      <c r="H1103" s="9" t="s">
        <v>51</v>
      </c>
      <c r="I1103" s="11" t="n">
        <v>42858</v>
      </c>
      <c r="J1103" s="1" t="s">
        <v>46</v>
      </c>
      <c r="L1103" s="11" t="n">
        <v>43003</v>
      </c>
    </row>
    <row r="1104" customFormat="false" ht="51" hidden="false" customHeight="false" outlineLevel="0" collapsed="false">
      <c r="A1104" s="12" t="s">
        <v>48</v>
      </c>
      <c r="B1104" s="9" t="s">
        <v>49</v>
      </c>
      <c r="C1104" s="8" t="n">
        <v>12288</v>
      </c>
      <c r="D1104" s="8" t="n">
        <v>27478</v>
      </c>
      <c r="E1104" s="9" t="s">
        <v>50</v>
      </c>
      <c r="F1104" s="13" t="s">
        <v>44</v>
      </c>
      <c r="G1104" s="2" t="n">
        <v>695117</v>
      </c>
      <c r="H1104" s="9" t="s">
        <v>51</v>
      </c>
      <c r="I1104" s="11" t="n">
        <v>42858</v>
      </c>
      <c r="J1104" s="1" t="s">
        <v>46</v>
      </c>
      <c r="L1104" s="11" t="n">
        <v>43003</v>
      </c>
    </row>
    <row r="1105" customFormat="false" ht="51" hidden="false" customHeight="false" outlineLevel="0" collapsed="false">
      <c r="A1105" s="12" t="s">
        <v>48</v>
      </c>
      <c r="B1105" s="9" t="s">
        <v>49</v>
      </c>
      <c r="C1105" s="8" t="n">
        <v>13910</v>
      </c>
      <c r="D1105" s="8" t="n">
        <v>27478</v>
      </c>
      <c r="E1105" s="9" t="s">
        <v>50</v>
      </c>
      <c r="F1105" s="13" t="s">
        <v>44</v>
      </c>
      <c r="G1105" s="2" t="n">
        <v>695117</v>
      </c>
      <c r="H1105" s="9" t="s">
        <v>51</v>
      </c>
      <c r="I1105" s="11" t="n">
        <v>42858</v>
      </c>
      <c r="J1105" s="1" t="s">
        <v>46</v>
      </c>
      <c r="L1105" s="11" t="n">
        <v>43003</v>
      </c>
    </row>
    <row r="1106" customFormat="false" ht="51" hidden="false" customHeight="false" outlineLevel="0" collapsed="false">
      <c r="A1106" s="12" t="s">
        <v>48</v>
      </c>
      <c r="B1106" s="9" t="s">
        <v>49</v>
      </c>
      <c r="C1106" s="8" t="n">
        <v>12133</v>
      </c>
      <c r="D1106" s="8" t="n">
        <v>27478</v>
      </c>
      <c r="E1106" s="9" t="s">
        <v>50</v>
      </c>
      <c r="F1106" s="13" t="s">
        <v>44</v>
      </c>
      <c r="G1106" s="2" t="n">
        <v>695117</v>
      </c>
      <c r="H1106" s="9" t="s">
        <v>51</v>
      </c>
      <c r="I1106" s="11" t="n">
        <v>42858</v>
      </c>
      <c r="J1106" s="1" t="s">
        <v>46</v>
      </c>
      <c r="L1106" s="11" t="n">
        <v>43003</v>
      </c>
    </row>
    <row r="1107" customFormat="false" ht="51" hidden="false" customHeight="false" outlineLevel="0" collapsed="false">
      <c r="A1107" s="12" t="s">
        <v>48</v>
      </c>
      <c r="B1107" s="9" t="s">
        <v>49</v>
      </c>
      <c r="C1107" s="8" t="n">
        <v>27984</v>
      </c>
      <c r="D1107" s="8" t="n">
        <v>27478</v>
      </c>
      <c r="E1107" s="9" t="s">
        <v>50</v>
      </c>
      <c r="F1107" s="13" t="s">
        <v>44</v>
      </c>
      <c r="G1107" s="2" t="n">
        <v>695117</v>
      </c>
      <c r="H1107" s="9" t="s">
        <v>51</v>
      </c>
      <c r="I1107" s="11" t="n">
        <v>42858</v>
      </c>
      <c r="J1107" s="1" t="s">
        <v>46</v>
      </c>
      <c r="L1107" s="11" t="n">
        <v>43003</v>
      </c>
    </row>
    <row r="1108" customFormat="false" ht="51" hidden="false" customHeight="false" outlineLevel="0" collapsed="false">
      <c r="A1108" s="12" t="s">
        <v>48</v>
      </c>
      <c r="B1108" s="9" t="s">
        <v>49</v>
      </c>
      <c r="C1108" s="8" t="n">
        <v>13659</v>
      </c>
      <c r="D1108" s="8" t="n">
        <v>27478</v>
      </c>
      <c r="E1108" s="9" t="s">
        <v>50</v>
      </c>
      <c r="F1108" s="13" t="s">
        <v>44</v>
      </c>
      <c r="G1108" s="2" t="n">
        <v>695117</v>
      </c>
      <c r="H1108" s="9" t="s">
        <v>51</v>
      </c>
      <c r="I1108" s="11" t="n">
        <v>42858</v>
      </c>
      <c r="J1108" s="1" t="s">
        <v>46</v>
      </c>
      <c r="L1108" s="11" t="n">
        <v>43003</v>
      </c>
    </row>
    <row r="1109" customFormat="false" ht="51" hidden="false" customHeight="false" outlineLevel="0" collapsed="false">
      <c r="A1109" s="12" t="s">
        <v>48</v>
      </c>
      <c r="B1109" s="9" t="s">
        <v>49</v>
      </c>
      <c r="C1109" s="8" t="n">
        <v>10344</v>
      </c>
      <c r="D1109" s="8" t="n">
        <v>27478</v>
      </c>
      <c r="E1109" s="9" t="s">
        <v>50</v>
      </c>
      <c r="F1109" s="13" t="s">
        <v>44</v>
      </c>
      <c r="G1109" s="2" t="n">
        <v>695117</v>
      </c>
      <c r="H1109" s="9" t="s">
        <v>51</v>
      </c>
      <c r="I1109" s="11" t="n">
        <v>42858</v>
      </c>
      <c r="J1109" s="1" t="s">
        <v>46</v>
      </c>
      <c r="L1109" s="11" t="n">
        <v>43003</v>
      </c>
    </row>
    <row r="1110" customFormat="false" ht="51" hidden="false" customHeight="false" outlineLevel="0" collapsed="false">
      <c r="A1110" s="12" t="s">
        <v>48</v>
      </c>
      <c r="B1110" s="9" t="s">
        <v>49</v>
      </c>
      <c r="C1110" s="7" t="n">
        <v>27478</v>
      </c>
      <c r="D1110" s="8" t="n">
        <v>27478</v>
      </c>
      <c r="E1110" s="9" t="s">
        <v>50</v>
      </c>
      <c r="F1110" s="13" t="s">
        <v>44</v>
      </c>
      <c r="G1110" s="2" t="n">
        <v>695217</v>
      </c>
      <c r="H1110" s="9" t="s">
        <v>51</v>
      </c>
      <c r="I1110" s="11" t="n">
        <v>42858</v>
      </c>
      <c r="J1110" s="1" t="s">
        <v>46</v>
      </c>
      <c r="L1110" s="11" t="n">
        <v>43003</v>
      </c>
    </row>
    <row r="1111" customFormat="false" ht="51" hidden="false" customHeight="false" outlineLevel="0" collapsed="false">
      <c r="A1111" s="12" t="s">
        <v>48</v>
      </c>
      <c r="B1111" s="9" t="s">
        <v>49</v>
      </c>
      <c r="C1111" s="7" t="n">
        <v>25584</v>
      </c>
      <c r="D1111" s="8" t="n">
        <v>27478</v>
      </c>
      <c r="E1111" s="9" t="s">
        <v>50</v>
      </c>
      <c r="F1111" s="13" t="s">
        <v>44</v>
      </c>
      <c r="G1111" s="2" t="n">
        <v>695217</v>
      </c>
      <c r="H1111" s="9" t="s">
        <v>51</v>
      </c>
      <c r="I1111" s="11" t="n">
        <v>42858</v>
      </c>
      <c r="J1111" s="1" t="s">
        <v>46</v>
      </c>
      <c r="L1111" s="11" t="n">
        <v>43003</v>
      </c>
    </row>
    <row r="1112" customFormat="false" ht="51" hidden="false" customHeight="false" outlineLevel="0" collapsed="false">
      <c r="A1112" s="12" t="s">
        <v>48</v>
      </c>
      <c r="B1112" s="9" t="s">
        <v>49</v>
      </c>
      <c r="C1112" s="7" t="n">
        <v>18119</v>
      </c>
      <c r="D1112" s="8" t="n">
        <v>27478</v>
      </c>
      <c r="E1112" s="9" t="s">
        <v>50</v>
      </c>
      <c r="F1112" s="13" t="s">
        <v>44</v>
      </c>
      <c r="G1112" s="2" t="n">
        <v>695217</v>
      </c>
      <c r="H1112" s="9" t="s">
        <v>51</v>
      </c>
      <c r="I1112" s="11" t="n">
        <v>42858</v>
      </c>
      <c r="J1112" s="1" t="s">
        <v>46</v>
      </c>
      <c r="L1112" s="11" t="n">
        <v>43003</v>
      </c>
    </row>
    <row r="1113" customFormat="false" ht="51" hidden="false" customHeight="false" outlineLevel="0" collapsed="false">
      <c r="A1113" s="12" t="s">
        <v>48</v>
      </c>
      <c r="B1113" s="9" t="s">
        <v>49</v>
      </c>
      <c r="C1113" s="7" t="n">
        <v>10838</v>
      </c>
      <c r="D1113" s="8" t="n">
        <v>27478</v>
      </c>
      <c r="E1113" s="9" t="s">
        <v>50</v>
      </c>
      <c r="F1113" s="13" t="s">
        <v>44</v>
      </c>
      <c r="G1113" s="2" t="n">
        <v>695217</v>
      </c>
      <c r="H1113" s="9" t="s">
        <v>51</v>
      </c>
      <c r="I1113" s="11" t="n">
        <v>42858</v>
      </c>
      <c r="J1113" s="1" t="s">
        <v>46</v>
      </c>
      <c r="L1113" s="11" t="n">
        <v>43003</v>
      </c>
    </row>
    <row r="1114" customFormat="false" ht="51" hidden="false" customHeight="false" outlineLevel="0" collapsed="false">
      <c r="A1114" s="12" t="s">
        <v>48</v>
      </c>
      <c r="B1114" s="9" t="s">
        <v>49</v>
      </c>
      <c r="C1114" s="7" t="n">
        <v>27544</v>
      </c>
      <c r="D1114" s="8" t="n">
        <v>27478</v>
      </c>
      <c r="E1114" s="9" t="s">
        <v>50</v>
      </c>
      <c r="F1114" s="13" t="s">
        <v>44</v>
      </c>
      <c r="G1114" s="2" t="n">
        <v>695217</v>
      </c>
      <c r="H1114" s="9" t="s">
        <v>51</v>
      </c>
      <c r="I1114" s="11" t="n">
        <v>42858</v>
      </c>
      <c r="J1114" s="1" t="s">
        <v>46</v>
      </c>
      <c r="L1114" s="11" t="n">
        <v>43003</v>
      </c>
    </row>
    <row r="1115" customFormat="false" ht="51" hidden="false" customHeight="false" outlineLevel="0" collapsed="false">
      <c r="A1115" s="12" t="s">
        <v>48</v>
      </c>
      <c r="B1115" s="9" t="s">
        <v>49</v>
      </c>
      <c r="C1115" s="7" t="n">
        <v>27818</v>
      </c>
      <c r="D1115" s="8" t="n">
        <v>27478</v>
      </c>
      <c r="E1115" s="9" t="s">
        <v>50</v>
      </c>
      <c r="F1115" s="13" t="s">
        <v>44</v>
      </c>
      <c r="G1115" s="2" t="n">
        <v>695217</v>
      </c>
      <c r="H1115" s="9" t="s">
        <v>51</v>
      </c>
      <c r="I1115" s="11" t="n">
        <v>42858</v>
      </c>
      <c r="J1115" s="1" t="s">
        <v>46</v>
      </c>
      <c r="L1115" s="11" t="n">
        <v>43003</v>
      </c>
    </row>
    <row r="1116" customFormat="false" ht="51" hidden="false" customHeight="false" outlineLevel="0" collapsed="false">
      <c r="A1116" s="12" t="s">
        <v>48</v>
      </c>
      <c r="B1116" s="9" t="s">
        <v>49</v>
      </c>
      <c r="C1116" s="7" t="n">
        <v>27549</v>
      </c>
      <c r="D1116" s="8" t="n">
        <v>27478</v>
      </c>
      <c r="E1116" s="9" t="s">
        <v>50</v>
      </c>
      <c r="F1116" s="13" t="s">
        <v>44</v>
      </c>
      <c r="G1116" s="2" t="n">
        <v>695217</v>
      </c>
      <c r="H1116" s="9" t="s">
        <v>51</v>
      </c>
      <c r="I1116" s="11" t="n">
        <v>42858</v>
      </c>
      <c r="J1116" s="1" t="s">
        <v>46</v>
      </c>
      <c r="L1116" s="11" t="n">
        <v>43003</v>
      </c>
    </row>
    <row r="1117" customFormat="false" ht="51" hidden="false" customHeight="false" outlineLevel="0" collapsed="false">
      <c r="A1117" s="12" t="s">
        <v>48</v>
      </c>
      <c r="B1117" s="9" t="s">
        <v>49</v>
      </c>
      <c r="C1117" s="7" t="n">
        <v>14377</v>
      </c>
      <c r="D1117" s="8" t="n">
        <v>27478</v>
      </c>
      <c r="E1117" s="9" t="s">
        <v>50</v>
      </c>
      <c r="F1117" s="13" t="s">
        <v>44</v>
      </c>
      <c r="G1117" s="2" t="n">
        <v>695217</v>
      </c>
      <c r="H1117" s="9" t="s">
        <v>51</v>
      </c>
      <c r="I1117" s="11" t="n">
        <v>42858</v>
      </c>
      <c r="J1117" s="1" t="s">
        <v>46</v>
      </c>
      <c r="L1117" s="11" t="n">
        <v>43003</v>
      </c>
    </row>
    <row r="1118" customFormat="false" ht="51" hidden="false" customHeight="false" outlineLevel="0" collapsed="false">
      <c r="A1118" s="12" t="s">
        <v>48</v>
      </c>
      <c r="B1118" s="9" t="s">
        <v>49</v>
      </c>
      <c r="C1118" s="7" t="n">
        <v>27513</v>
      </c>
      <c r="D1118" s="8" t="n">
        <v>27478</v>
      </c>
      <c r="E1118" s="9" t="s">
        <v>50</v>
      </c>
      <c r="F1118" s="13" t="s">
        <v>44</v>
      </c>
      <c r="G1118" s="2" t="n">
        <v>695217</v>
      </c>
      <c r="H1118" s="9" t="s">
        <v>51</v>
      </c>
      <c r="I1118" s="11" t="n">
        <v>42858</v>
      </c>
      <c r="J1118" s="1" t="s">
        <v>46</v>
      </c>
      <c r="L1118" s="11" t="n">
        <v>43003</v>
      </c>
    </row>
    <row r="1119" customFormat="false" ht="51" hidden="false" customHeight="false" outlineLevel="0" collapsed="false">
      <c r="A1119" s="12" t="s">
        <v>48</v>
      </c>
      <c r="B1119" s="9" t="s">
        <v>49</v>
      </c>
      <c r="C1119" s="7" t="n">
        <v>18426</v>
      </c>
      <c r="D1119" s="8" t="n">
        <v>27478</v>
      </c>
      <c r="E1119" s="9" t="s">
        <v>50</v>
      </c>
      <c r="F1119" s="13" t="s">
        <v>44</v>
      </c>
      <c r="G1119" s="2" t="n">
        <v>695217</v>
      </c>
      <c r="H1119" s="9" t="s">
        <v>51</v>
      </c>
      <c r="I1119" s="11" t="n">
        <v>42858</v>
      </c>
      <c r="J1119" s="1" t="s">
        <v>46</v>
      </c>
      <c r="L1119" s="11" t="n">
        <v>43003</v>
      </c>
    </row>
    <row r="1120" customFormat="false" ht="51" hidden="false" customHeight="false" outlineLevel="0" collapsed="false">
      <c r="A1120" s="12" t="s">
        <v>48</v>
      </c>
      <c r="B1120" s="9" t="s">
        <v>49</v>
      </c>
      <c r="C1120" s="7" t="n">
        <v>27724</v>
      </c>
      <c r="D1120" s="8" t="n">
        <v>27478</v>
      </c>
      <c r="E1120" s="9" t="s">
        <v>50</v>
      </c>
      <c r="F1120" s="13" t="s">
        <v>44</v>
      </c>
      <c r="G1120" s="2" t="n">
        <v>695217</v>
      </c>
      <c r="H1120" s="9" t="s">
        <v>51</v>
      </c>
      <c r="I1120" s="11" t="n">
        <v>42858</v>
      </c>
      <c r="J1120" s="1" t="s">
        <v>46</v>
      </c>
      <c r="L1120" s="11" t="n">
        <v>43003</v>
      </c>
    </row>
    <row r="1121" customFormat="false" ht="51" hidden="false" customHeight="false" outlineLevel="0" collapsed="false">
      <c r="A1121" s="12" t="s">
        <v>48</v>
      </c>
      <c r="B1121" s="9" t="s">
        <v>49</v>
      </c>
      <c r="C1121" s="7" t="n">
        <v>27705</v>
      </c>
      <c r="D1121" s="8" t="n">
        <v>27478</v>
      </c>
      <c r="E1121" s="9" t="s">
        <v>50</v>
      </c>
      <c r="F1121" s="13" t="s">
        <v>44</v>
      </c>
      <c r="G1121" s="2" t="n">
        <v>695217</v>
      </c>
      <c r="H1121" s="9" t="s">
        <v>51</v>
      </c>
      <c r="I1121" s="11" t="n">
        <v>42858</v>
      </c>
      <c r="J1121" s="1" t="s">
        <v>46</v>
      </c>
      <c r="L1121" s="11" t="n">
        <v>43003</v>
      </c>
    </row>
    <row r="1122" customFormat="false" ht="51" hidden="false" customHeight="false" outlineLevel="0" collapsed="false">
      <c r="A1122" s="12" t="s">
        <v>48</v>
      </c>
      <c r="B1122" s="9" t="s">
        <v>49</v>
      </c>
      <c r="C1122" s="7" t="n">
        <v>27556</v>
      </c>
      <c r="D1122" s="8" t="n">
        <v>27478</v>
      </c>
      <c r="E1122" s="9" t="s">
        <v>50</v>
      </c>
      <c r="F1122" s="13" t="s">
        <v>44</v>
      </c>
      <c r="G1122" s="2" t="n">
        <v>695217</v>
      </c>
      <c r="H1122" s="9" t="s">
        <v>51</v>
      </c>
      <c r="I1122" s="11" t="n">
        <v>42858</v>
      </c>
      <c r="J1122" s="1" t="s">
        <v>46</v>
      </c>
      <c r="L1122" s="11" t="n">
        <v>43003</v>
      </c>
    </row>
    <row r="1123" customFormat="false" ht="51" hidden="false" customHeight="false" outlineLevel="0" collapsed="false">
      <c r="A1123" s="12" t="s">
        <v>48</v>
      </c>
      <c r="B1123" s="9" t="s">
        <v>49</v>
      </c>
      <c r="C1123" s="7" t="n">
        <v>27921</v>
      </c>
      <c r="D1123" s="8" t="n">
        <v>27478</v>
      </c>
      <c r="E1123" s="9" t="s">
        <v>50</v>
      </c>
      <c r="F1123" s="13" t="s">
        <v>44</v>
      </c>
      <c r="G1123" s="2" t="n">
        <v>695217</v>
      </c>
      <c r="H1123" s="9" t="s">
        <v>51</v>
      </c>
      <c r="I1123" s="11" t="n">
        <v>42858</v>
      </c>
      <c r="J1123" s="1" t="s">
        <v>46</v>
      </c>
      <c r="L1123" s="11" t="n">
        <v>43003</v>
      </c>
    </row>
    <row r="1124" customFormat="false" ht="51" hidden="false" customHeight="false" outlineLevel="0" collapsed="false">
      <c r="A1124" s="12" t="s">
        <v>48</v>
      </c>
      <c r="B1124" s="9" t="s">
        <v>49</v>
      </c>
      <c r="C1124" s="8" t="n">
        <v>12288</v>
      </c>
      <c r="D1124" s="8" t="n">
        <v>27478</v>
      </c>
      <c r="E1124" s="9" t="s">
        <v>50</v>
      </c>
      <c r="F1124" s="13" t="s">
        <v>44</v>
      </c>
      <c r="G1124" s="2" t="n">
        <v>695217</v>
      </c>
      <c r="H1124" s="9" t="s">
        <v>51</v>
      </c>
      <c r="I1124" s="11" t="n">
        <v>42858</v>
      </c>
      <c r="J1124" s="1" t="s">
        <v>46</v>
      </c>
      <c r="L1124" s="11" t="n">
        <v>43003</v>
      </c>
    </row>
    <row r="1125" customFormat="false" ht="51" hidden="false" customHeight="false" outlineLevel="0" collapsed="false">
      <c r="A1125" s="12" t="s">
        <v>48</v>
      </c>
      <c r="B1125" s="9" t="s">
        <v>49</v>
      </c>
      <c r="C1125" s="8" t="n">
        <v>13910</v>
      </c>
      <c r="D1125" s="8" t="n">
        <v>27478</v>
      </c>
      <c r="E1125" s="9" t="s">
        <v>50</v>
      </c>
      <c r="F1125" s="13" t="s">
        <v>44</v>
      </c>
      <c r="G1125" s="2" t="n">
        <v>695217</v>
      </c>
      <c r="H1125" s="9" t="s">
        <v>51</v>
      </c>
      <c r="I1125" s="11" t="n">
        <v>42858</v>
      </c>
      <c r="J1125" s="1" t="s">
        <v>46</v>
      </c>
      <c r="L1125" s="11" t="n">
        <v>43003</v>
      </c>
    </row>
    <row r="1126" customFormat="false" ht="51" hidden="false" customHeight="false" outlineLevel="0" collapsed="false">
      <c r="A1126" s="12" t="s">
        <v>48</v>
      </c>
      <c r="B1126" s="9" t="s">
        <v>49</v>
      </c>
      <c r="C1126" s="8" t="n">
        <v>12133</v>
      </c>
      <c r="D1126" s="8" t="n">
        <v>27478</v>
      </c>
      <c r="E1126" s="9" t="s">
        <v>50</v>
      </c>
      <c r="F1126" s="13" t="s">
        <v>44</v>
      </c>
      <c r="G1126" s="2" t="n">
        <v>695217</v>
      </c>
      <c r="H1126" s="9" t="s">
        <v>51</v>
      </c>
      <c r="I1126" s="11" t="n">
        <v>42858</v>
      </c>
      <c r="J1126" s="1" t="s">
        <v>46</v>
      </c>
      <c r="L1126" s="11" t="n">
        <v>43003</v>
      </c>
    </row>
    <row r="1127" customFormat="false" ht="51" hidden="false" customHeight="false" outlineLevel="0" collapsed="false">
      <c r="A1127" s="12" t="s">
        <v>48</v>
      </c>
      <c r="B1127" s="9" t="s">
        <v>49</v>
      </c>
      <c r="C1127" s="8" t="n">
        <v>27984</v>
      </c>
      <c r="D1127" s="8" t="n">
        <v>27478</v>
      </c>
      <c r="E1127" s="9" t="s">
        <v>50</v>
      </c>
      <c r="F1127" s="13" t="s">
        <v>44</v>
      </c>
      <c r="G1127" s="2" t="n">
        <v>695217</v>
      </c>
      <c r="H1127" s="9" t="s">
        <v>51</v>
      </c>
      <c r="I1127" s="11" t="n">
        <v>42858</v>
      </c>
      <c r="J1127" s="1" t="s">
        <v>46</v>
      </c>
      <c r="L1127" s="11" t="n">
        <v>43003</v>
      </c>
    </row>
    <row r="1128" customFormat="false" ht="51" hidden="false" customHeight="false" outlineLevel="0" collapsed="false">
      <c r="A1128" s="12" t="s">
        <v>48</v>
      </c>
      <c r="B1128" s="9" t="s">
        <v>49</v>
      </c>
      <c r="C1128" s="8" t="n">
        <v>13659</v>
      </c>
      <c r="D1128" s="8" t="n">
        <v>27478</v>
      </c>
      <c r="E1128" s="9" t="s">
        <v>50</v>
      </c>
      <c r="F1128" s="13" t="s">
        <v>44</v>
      </c>
      <c r="G1128" s="2" t="n">
        <v>695217</v>
      </c>
      <c r="H1128" s="9" t="s">
        <v>51</v>
      </c>
      <c r="I1128" s="11" t="n">
        <v>42858</v>
      </c>
      <c r="J1128" s="1" t="s">
        <v>46</v>
      </c>
      <c r="L1128" s="11" t="n">
        <v>43003</v>
      </c>
    </row>
    <row r="1129" customFormat="false" ht="51" hidden="false" customHeight="false" outlineLevel="0" collapsed="false">
      <c r="A1129" s="12" t="s">
        <v>48</v>
      </c>
      <c r="B1129" s="9" t="s">
        <v>49</v>
      </c>
      <c r="C1129" s="8" t="n">
        <v>10344</v>
      </c>
      <c r="D1129" s="8" t="n">
        <v>27478</v>
      </c>
      <c r="E1129" s="9" t="s">
        <v>50</v>
      </c>
      <c r="F1129" s="13" t="s">
        <v>44</v>
      </c>
      <c r="G1129" s="2" t="n">
        <v>695217</v>
      </c>
      <c r="H1129" s="9" t="s">
        <v>51</v>
      </c>
      <c r="I1129" s="11" t="n">
        <v>42858</v>
      </c>
      <c r="J1129" s="1" t="s">
        <v>46</v>
      </c>
      <c r="L1129" s="11" t="n">
        <v>43003</v>
      </c>
    </row>
    <row r="1130" customFormat="false" ht="51" hidden="false" customHeight="false" outlineLevel="0" collapsed="false">
      <c r="A1130" s="12" t="s">
        <v>48</v>
      </c>
      <c r="B1130" s="9" t="s">
        <v>49</v>
      </c>
      <c r="C1130" s="7" t="n">
        <v>27478</v>
      </c>
      <c r="D1130" s="8" t="n">
        <v>27478</v>
      </c>
      <c r="E1130" s="9" t="s">
        <v>50</v>
      </c>
      <c r="F1130" s="13" t="s">
        <v>44</v>
      </c>
      <c r="G1130" s="2" t="n">
        <v>695317</v>
      </c>
      <c r="H1130" s="9" t="s">
        <v>51</v>
      </c>
      <c r="I1130" s="11" t="n">
        <v>42858</v>
      </c>
      <c r="J1130" s="1" t="s">
        <v>46</v>
      </c>
      <c r="L1130" s="11" t="n">
        <v>43003</v>
      </c>
    </row>
    <row r="1131" customFormat="false" ht="51" hidden="false" customHeight="false" outlineLevel="0" collapsed="false">
      <c r="A1131" s="12" t="s">
        <v>48</v>
      </c>
      <c r="B1131" s="9" t="s">
        <v>49</v>
      </c>
      <c r="C1131" s="7" t="n">
        <v>25584</v>
      </c>
      <c r="D1131" s="8" t="n">
        <v>27478</v>
      </c>
      <c r="E1131" s="9" t="s">
        <v>50</v>
      </c>
      <c r="F1131" s="13" t="s">
        <v>44</v>
      </c>
      <c r="G1131" s="2" t="n">
        <v>695317</v>
      </c>
      <c r="H1131" s="9" t="s">
        <v>51</v>
      </c>
      <c r="I1131" s="11" t="n">
        <v>42858</v>
      </c>
      <c r="J1131" s="1" t="s">
        <v>46</v>
      </c>
      <c r="L1131" s="11" t="n">
        <v>43003</v>
      </c>
    </row>
    <row r="1132" customFormat="false" ht="51" hidden="false" customHeight="false" outlineLevel="0" collapsed="false">
      <c r="A1132" s="12" t="s">
        <v>48</v>
      </c>
      <c r="B1132" s="9" t="s">
        <v>49</v>
      </c>
      <c r="C1132" s="7" t="n">
        <v>18119</v>
      </c>
      <c r="D1132" s="8" t="n">
        <v>27478</v>
      </c>
      <c r="E1132" s="9" t="s">
        <v>50</v>
      </c>
      <c r="F1132" s="13" t="s">
        <v>44</v>
      </c>
      <c r="G1132" s="2" t="n">
        <v>695317</v>
      </c>
      <c r="H1132" s="9" t="s">
        <v>51</v>
      </c>
      <c r="I1132" s="11" t="n">
        <v>42858</v>
      </c>
      <c r="J1132" s="1" t="s">
        <v>46</v>
      </c>
      <c r="L1132" s="11" t="n">
        <v>43003</v>
      </c>
    </row>
    <row r="1133" customFormat="false" ht="51" hidden="false" customHeight="false" outlineLevel="0" collapsed="false">
      <c r="A1133" s="12" t="s">
        <v>48</v>
      </c>
      <c r="B1133" s="9" t="s">
        <v>49</v>
      </c>
      <c r="C1133" s="7" t="n">
        <v>10838</v>
      </c>
      <c r="D1133" s="8" t="n">
        <v>27478</v>
      </c>
      <c r="E1133" s="9" t="s">
        <v>50</v>
      </c>
      <c r="F1133" s="13" t="s">
        <v>44</v>
      </c>
      <c r="G1133" s="2" t="n">
        <v>695317</v>
      </c>
      <c r="H1133" s="9" t="s">
        <v>51</v>
      </c>
      <c r="I1133" s="11" t="n">
        <v>42858</v>
      </c>
      <c r="J1133" s="1" t="s">
        <v>46</v>
      </c>
      <c r="L1133" s="11" t="n">
        <v>43003</v>
      </c>
    </row>
    <row r="1134" customFormat="false" ht="51" hidden="false" customHeight="false" outlineLevel="0" collapsed="false">
      <c r="A1134" s="12" t="s">
        <v>48</v>
      </c>
      <c r="B1134" s="9" t="s">
        <v>49</v>
      </c>
      <c r="C1134" s="7" t="n">
        <v>27544</v>
      </c>
      <c r="D1134" s="8" t="n">
        <v>27478</v>
      </c>
      <c r="E1134" s="9" t="s">
        <v>50</v>
      </c>
      <c r="F1134" s="13" t="s">
        <v>44</v>
      </c>
      <c r="G1134" s="2" t="n">
        <v>695317</v>
      </c>
      <c r="H1134" s="9" t="s">
        <v>51</v>
      </c>
      <c r="I1134" s="11" t="n">
        <v>42858</v>
      </c>
      <c r="J1134" s="1" t="s">
        <v>46</v>
      </c>
      <c r="L1134" s="11" t="n">
        <v>43003</v>
      </c>
    </row>
    <row r="1135" customFormat="false" ht="51" hidden="false" customHeight="false" outlineLevel="0" collapsed="false">
      <c r="A1135" s="12" t="s">
        <v>48</v>
      </c>
      <c r="B1135" s="9" t="s">
        <v>49</v>
      </c>
      <c r="C1135" s="7" t="n">
        <v>27818</v>
      </c>
      <c r="D1135" s="8" t="n">
        <v>27478</v>
      </c>
      <c r="E1135" s="9" t="s">
        <v>50</v>
      </c>
      <c r="F1135" s="13" t="s">
        <v>44</v>
      </c>
      <c r="G1135" s="2" t="n">
        <v>695317</v>
      </c>
      <c r="H1135" s="9" t="s">
        <v>51</v>
      </c>
      <c r="I1135" s="11" t="n">
        <v>42858</v>
      </c>
      <c r="J1135" s="1" t="s">
        <v>46</v>
      </c>
      <c r="L1135" s="11" t="n">
        <v>43003</v>
      </c>
    </row>
    <row r="1136" customFormat="false" ht="51" hidden="false" customHeight="false" outlineLevel="0" collapsed="false">
      <c r="A1136" s="12" t="s">
        <v>48</v>
      </c>
      <c r="B1136" s="9" t="s">
        <v>49</v>
      </c>
      <c r="C1136" s="7" t="n">
        <v>27549</v>
      </c>
      <c r="D1136" s="8" t="n">
        <v>27478</v>
      </c>
      <c r="E1136" s="9" t="s">
        <v>50</v>
      </c>
      <c r="F1136" s="13" t="s">
        <v>44</v>
      </c>
      <c r="G1136" s="2" t="n">
        <v>695317</v>
      </c>
      <c r="H1136" s="9" t="s">
        <v>51</v>
      </c>
      <c r="I1136" s="11" t="n">
        <v>42858</v>
      </c>
      <c r="J1136" s="1" t="s">
        <v>46</v>
      </c>
      <c r="L1136" s="11" t="n">
        <v>43003</v>
      </c>
    </row>
    <row r="1137" customFormat="false" ht="51" hidden="false" customHeight="false" outlineLevel="0" collapsed="false">
      <c r="A1137" s="12" t="s">
        <v>48</v>
      </c>
      <c r="B1137" s="9" t="s">
        <v>49</v>
      </c>
      <c r="C1137" s="7" t="n">
        <v>14377</v>
      </c>
      <c r="D1137" s="8" t="n">
        <v>27478</v>
      </c>
      <c r="E1137" s="9" t="s">
        <v>50</v>
      </c>
      <c r="F1137" s="13" t="s">
        <v>44</v>
      </c>
      <c r="G1137" s="2" t="n">
        <v>695317</v>
      </c>
      <c r="H1137" s="9" t="s">
        <v>51</v>
      </c>
      <c r="I1137" s="11" t="n">
        <v>42858</v>
      </c>
      <c r="J1137" s="1" t="s">
        <v>46</v>
      </c>
      <c r="L1137" s="11" t="n">
        <v>43003</v>
      </c>
    </row>
    <row r="1138" customFormat="false" ht="51" hidden="false" customHeight="false" outlineLevel="0" collapsed="false">
      <c r="A1138" s="12" t="s">
        <v>48</v>
      </c>
      <c r="B1138" s="9" t="s">
        <v>49</v>
      </c>
      <c r="C1138" s="7" t="n">
        <v>27513</v>
      </c>
      <c r="D1138" s="8" t="n">
        <v>27478</v>
      </c>
      <c r="E1138" s="9" t="s">
        <v>50</v>
      </c>
      <c r="F1138" s="13" t="s">
        <v>44</v>
      </c>
      <c r="G1138" s="2" t="n">
        <v>695317</v>
      </c>
      <c r="H1138" s="9" t="s">
        <v>51</v>
      </c>
      <c r="I1138" s="11" t="n">
        <v>42858</v>
      </c>
      <c r="J1138" s="1" t="s">
        <v>46</v>
      </c>
      <c r="L1138" s="11" t="n">
        <v>43003</v>
      </c>
    </row>
    <row r="1139" customFormat="false" ht="51" hidden="false" customHeight="false" outlineLevel="0" collapsed="false">
      <c r="A1139" s="12" t="s">
        <v>48</v>
      </c>
      <c r="B1139" s="9" t="s">
        <v>49</v>
      </c>
      <c r="C1139" s="7" t="n">
        <v>18426</v>
      </c>
      <c r="D1139" s="8" t="n">
        <v>27478</v>
      </c>
      <c r="E1139" s="9" t="s">
        <v>50</v>
      </c>
      <c r="F1139" s="13" t="s">
        <v>44</v>
      </c>
      <c r="G1139" s="2" t="n">
        <v>695317</v>
      </c>
      <c r="H1139" s="9" t="s">
        <v>51</v>
      </c>
      <c r="I1139" s="11" t="n">
        <v>42858</v>
      </c>
      <c r="J1139" s="1" t="s">
        <v>46</v>
      </c>
      <c r="L1139" s="11" t="n">
        <v>43003</v>
      </c>
    </row>
    <row r="1140" customFormat="false" ht="51" hidden="false" customHeight="false" outlineLevel="0" collapsed="false">
      <c r="A1140" s="12" t="s">
        <v>48</v>
      </c>
      <c r="B1140" s="9" t="s">
        <v>49</v>
      </c>
      <c r="C1140" s="7" t="n">
        <v>27724</v>
      </c>
      <c r="D1140" s="8" t="n">
        <v>27478</v>
      </c>
      <c r="E1140" s="9" t="s">
        <v>50</v>
      </c>
      <c r="F1140" s="13" t="s">
        <v>44</v>
      </c>
      <c r="G1140" s="2" t="n">
        <v>695317</v>
      </c>
      <c r="H1140" s="9" t="s">
        <v>51</v>
      </c>
      <c r="I1140" s="11" t="n">
        <v>42858</v>
      </c>
      <c r="J1140" s="1" t="s">
        <v>46</v>
      </c>
      <c r="L1140" s="11" t="n">
        <v>43003</v>
      </c>
    </row>
    <row r="1141" customFormat="false" ht="51" hidden="false" customHeight="false" outlineLevel="0" collapsed="false">
      <c r="A1141" s="12" t="s">
        <v>48</v>
      </c>
      <c r="B1141" s="9" t="s">
        <v>49</v>
      </c>
      <c r="C1141" s="7" t="n">
        <v>27705</v>
      </c>
      <c r="D1141" s="8" t="n">
        <v>27478</v>
      </c>
      <c r="E1141" s="9" t="s">
        <v>50</v>
      </c>
      <c r="F1141" s="13" t="s">
        <v>44</v>
      </c>
      <c r="G1141" s="2" t="n">
        <v>695317</v>
      </c>
      <c r="H1141" s="9" t="s">
        <v>51</v>
      </c>
      <c r="I1141" s="11" t="n">
        <v>42858</v>
      </c>
      <c r="J1141" s="1" t="s">
        <v>46</v>
      </c>
      <c r="L1141" s="11" t="n">
        <v>43003</v>
      </c>
    </row>
    <row r="1142" customFormat="false" ht="51" hidden="false" customHeight="false" outlineLevel="0" collapsed="false">
      <c r="A1142" s="12" t="s">
        <v>48</v>
      </c>
      <c r="B1142" s="9" t="s">
        <v>49</v>
      </c>
      <c r="C1142" s="7" t="n">
        <v>27556</v>
      </c>
      <c r="D1142" s="8" t="n">
        <v>27478</v>
      </c>
      <c r="E1142" s="9" t="s">
        <v>50</v>
      </c>
      <c r="F1142" s="13" t="s">
        <v>44</v>
      </c>
      <c r="G1142" s="2" t="n">
        <v>695317</v>
      </c>
      <c r="H1142" s="9" t="s">
        <v>51</v>
      </c>
      <c r="I1142" s="11" t="n">
        <v>42858</v>
      </c>
      <c r="J1142" s="1" t="s">
        <v>46</v>
      </c>
      <c r="L1142" s="11" t="n">
        <v>43003</v>
      </c>
    </row>
    <row r="1143" customFormat="false" ht="51" hidden="false" customHeight="false" outlineLevel="0" collapsed="false">
      <c r="A1143" s="12" t="s">
        <v>48</v>
      </c>
      <c r="B1143" s="9" t="s">
        <v>49</v>
      </c>
      <c r="C1143" s="7" t="n">
        <v>27921</v>
      </c>
      <c r="D1143" s="8" t="n">
        <v>27478</v>
      </c>
      <c r="E1143" s="9" t="s">
        <v>50</v>
      </c>
      <c r="F1143" s="13" t="s">
        <v>44</v>
      </c>
      <c r="G1143" s="2" t="n">
        <v>695317</v>
      </c>
      <c r="H1143" s="9" t="s">
        <v>51</v>
      </c>
      <c r="I1143" s="11" t="n">
        <v>42858</v>
      </c>
      <c r="J1143" s="1" t="s">
        <v>46</v>
      </c>
      <c r="L1143" s="11" t="n">
        <v>43003</v>
      </c>
    </row>
    <row r="1144" customFormat="false" ht="51" hidden="false" customHeight="false" outlineLevel="0" collapsed="false">
      <c r="A1144" s="12" t="s">
        <v>48</v>
      </c>
      <c r="B1144" s="9" t="s">
        <v>49</v>
      </c>
      <c r="C1144" s="8" t="n">
        <v>12288</v>
      </c>
      <c r="D1144" s="8" t="n">
        <v>27478</v>
      </c>
      <c r="E1144" s="9" t="s">
        <v>50</v>
      </c>
      <c r="F1144" s="13" t="s">
        <v>44</v>
      </c>
      <c r="G1144" s="2" t="n">
        <v>695317</v>
      </c>
      <c r="H1144" s="9" t="s">
        <v>51</v>
      </c>
      <c r="I1144" s="11" t="n">
        <v>42858</v>
      </c>
      <c r="J1144" s="1" t="s">
        <v>46</v>
      </c>
      <c r="L1144" s="11" t="n">
        <v>43003</v>
      </c>
    </row>
    <row r="1145" customFormat="false" ht="51" hidden="false" customHeight="false" outlineLevel="0" collapsed="false">
      <c r="A1145" s="12" t="s">
        <v>48</v>
      </c>
      <c r="B1145" s="9" t="s">
        <v>49</v>
      </c>
      <c r="C1145" s="8" t="n">
        <v>13910</v>
      </c>
      <c r="D1145" s="8" t="n">
        <v>27478</v>
      </c>
      <c r="E1145" s="9" t="s">
        <v>50</v>
      </c>
      <c r="F1145" s="13" t="s">
        <v>44</v>
      </c>
      <c r="G1145" s="2" t="n">
        <v>695317</v>
      </c>
      <c r="H1145" s="9" t="s">
        <v>51</v>
      </c>
      <c r="I1145" s="11" t="n">
        <v>42858</v>
      </c>
      <c r="J1145" s="1" t="s">
        <v>46</v>
      </c>
      <c r="L1145" s="11" t="n">
        <v>43003</v>
      </c>
    </row>
    <row r="1146" customFormat="false" ht="51" hidden="false" customHeight="false" outlineLevel="0" collapsed="false">
      <c r="A1146" s="12" t="s">
        <v>48</v>
      </c>
      <c r="B1146" s="9" t="s">
        <v>49</v>
      </c>
      <c r="C1146" s="8" t="n">
        <v>12133</v>
      </c>
      <c r="D1146" s="8" t="n">
        <v>27478</v>
      </c>
      <c r="E1146" s="9" t="s">
        <v>50</v>
      </c>
      <c r="F1146" s="13" t="s">
        <v>44</v>
      </c>
      <c r="G1146" s="2" t="n">
        <v>695317</v>
      </c>
      <c r="H1146" s="9" t="s">
        <v>51</v>
      </c>
      <c r="I1146" s="11" t="n">
        <v>42858</v>
      </c>
      <c r="J1146" s="1" t="s">
        <v>46</v>
      </c>
      <c r="L1146" s="11" t="n">
        <v>43003</v>
      </c>
    </row>
    <row r="1147" customFormat="false" ht="51" hidden="false" customHeight="false" outlineLevel="0" collapsed="false">
      <c r="A1147" s="12" t="s">
        <v>48</v>
      </c>
      <c r="B1147" s="9" t="s">
        <v>49</v>
      </c>
      <c r="C1147" s="8" t="n">
        <v>27984</v>
      </c>
      <c r="D1147" s="8" t="n">
        <v>27478</v>
      </c>
      <c r="E1147" s="9" t="s">
        <v>50</v>
      </c>
      <c r="F1147" s="13" t="s">
        <v>44</v>
      </c>
      <c r="G1147" s="2" t="n">
        <v>695317</v>
      </c>
      <c r="H1147" s="9" t="s">
        <v>51</v>
      </c>
      <c r="I1147" s="11" t="n">
        <v>42858</v>
      </c>
      <c r="J1147" s="1" t="s">
        <v>46</v>
      </c>
      <c r="L1147" s="11" t="n">
        <v>43003</v>
      </c>
    </row>
    <row r="1148" customFormat="false" ht="51" hidden="false" customHeight="false" outlineLevel="0" collapsed="false">
      <c r="A1148" s="12" t="s">
        <v>48</v>
      </c>
      <c r="B1148" s="9" t="s">
        <v>49</v>
      </c>
      <c r="C1148" s="8" t="n">
        <v>13659</v>
      </c>
      <c r="D1148" s="8" t="n">
        <v>27478</v>
      </c>
      <c r="E1148" s="9" t="s">
        <v>50</v>
      </c>
      <c r="F1148" s="13" t="s">
        <v>44</v>
      </c>
      <c r="G1148" s="2" t="n">
        <v>695317</v>
      </c>
      <c r="H1148" s="9" t="s">
        <v>51</v>
      </c>
      <c r="I1148" s="11" t="n">
        <v>42858</v>
      </c>
      <c r="J1148" s="1" t="s">
        <v>46</v>
      </c>
      <c r="L1148" s="11" t="n">
        <v>43003</v>
      </c>
    </row>
    <row r="1149" customFormat="false" ht="51" hidden="false" customHeight="false" outlineLevel="0" collapsed="false">
      <c r="A1149" s="12" t="s">
        <v>48</v>
      </c>
      <c r="B1149" s="9" t="s">
        <v>49</v>
      </c>
      <c r="C1149" s="8" t="n">
        <v>10344</v>
      </c>
      <c r="D1149" s="8" t="n">
        <v>27478</v>
      </c>
      <c r="E1149" s="9" t="s">
        <v>50</v>
      </c>
      <c r="F1149" s="13" t="s">
        <v>44</v>
      </c>
      <c r="G1149" s="2" t="n">
        <v>695317</v>
      </c>
      <c r="H1149" s="9" t="s">
        <v>51</v>
      </c>
      <c r="I1149" s="11" t="n">
        <v>42858</v>
      </c>
      <c r="J1149" s="1" t="s">
        <v>46</v>
      </c>
      <c r="L1149" s="11" t="n">
        <v>43003</v>
      </c>
    </row>
    <row r="1150" customFormat="false" ht="51" hidden="false" customHeight="false" outlineLevel="0" collapsed="false">
      <c r="A1150" s="12" t="s">
        <v>48</v>
      </c>
      <c r="B1150" s="9" t="s">
        <v>49</v>
      </c>
      <c r="C1150" s="7" t="n">
        <v>27478</v>
      </c>
      <c r="D1150" s="8" t="n">
        <v>27478</v>
      </c>
      <c r="E1150" s="9" t="s">
        <v>50</v>
      </c>
      <c r="F1150" s="13" t="s">
        <v>44</v>
      </c>
      <c r="G1150" s="2" t="n">
        <v>695417</v>
      </c>
      <c r="H1150" s="9" t="s">
        <v>51</v>
      </c>
      <c r="I1150" s="11" t="n">
        <v>42858</v>
      </c>
      <c r="J1150" s="1" t="s">
        <v>46</v>
      </c>
      <c r="L1150" s="11" t="n">
        <v>43003</v>
      </c>
    </row>
    <row r="1151" customFormat="false" ht="51" hidden="false" customHeight="false" outlineLevel="0" collapsed="false">
      <c r="A1151" s="12" t="s">
        <v>48</v>
      </c>
      <c r="B1151" s="9" t="s">
        <v>49</v>
      </c>
      <c r="C1151" s="7" t="n">
        <v>25584</v>
      </c>
      <c r="D1151" s="8" t="n">
        <v>27478</v>
      </c>
      <c r="E1151" s="9" t="s">
        <v>50</v>
      </c>
      <c r="F1151" s="13" t="s">
        <v>44</v>
      </c>
      <c r="G1151" s="2" t="n">
        <v>695417</v>
      </c>
      <c r="H1151" s="9" t="s">
        <v>51</v>
      </c>
      <c r="I1151" s="11" t="n">
        <v>42858</v>
      </c>
      <c r="J1151" s="1" t="s">
        <v>46</v>
      </c>
      <c r="L1151" s="11" t="n">
        <v>43003</v>
      </c>
    </row>
    <row r="1152" customFormat="false" ht="51" hidden="false" customHeight="false" outlineLevel="0" collapsed="false">
      <c r="A1152" s="12" t="s">
        <v>48</v>
      </c>
      <c r="B1152" s="9" t="s">
        <v>49</v>
      </c>
      <c r="C1152" s="7" t="n">
        <v>18119</v>
      </c>
      <c r="D1152" s="8" t="n">
        <v>27478</v>
      </c>
      <c r="E1152" s="9" t="s">
        <v>50</v>
      </c>
      <c r="F1152" s="13" t="s">
        <v>44</v>
      </c>
      <c r="G1152" s="2" t="n">
        <v>695417</v>
      </c>
      <c r="H1152" s="9" t="s">
        <v>51</v>
      </c>
      <c r="I1152" s="11" t="n">
        <v>42858</v>
      </c>
      <c r="J1152" s="1" t="s">
        <v>46</v>
      </c>
      <c r="L1152" s="11" t="n">
        <v>43003</v>
      </c>
    </row>
    <row r="1153" customFormat="false" ht="51" hidden="false" customHeight="false" outlineLevel="0" collapsed="false">
      <c r="A1153" s="12" t="s">
        <v>48</v>
      </c>
      <c r="B1153" s="9" t="s">
        <v>49</v>
      </c>
      <c r="C1153" s="7" t="n">
        <v>10838</v>
      </c>
      <c r="D1153" s="8" t="n">
        <v>27478</v>
      </c>
      <c r="E1153" s="9" t="s">
        <v>50</v>
      </c>
      <c r="F1153" s="13" t="s">
        <v>44</v>
      </c>
      <c r="G1153" s="2" t="n">
        <v>695417</v>
      </c>
      <c r="H1153" s="9" t="s">
        <v>51</v>
      </c>
      <c r="I1153" s="11" t="n">
        <v>42858</v>
      </c>
      <c r="J1153" s="1" t="s">
        <v>46</v>
      </c>
      <c r="L1153" s="11" t="n">
        <v>43003</v>
      </c>
    </row>
    <row r="1154" customFormat="false" ht="51" hidden="false" customHeight="false" outlineLevel="0" collapsed="false">
      <c r="A1154" s="12" t="s">
        <v>48</v>
      </c>
      <c r="B1154" s="9" t="s">
        <v>49</v>
      </c>
      <c r="C1154" s="7" t="n">
        <v>27544</v>
      </c>
      <c r="D1154" s="8" t="n">
        <v>27478</v>
      </c>
      <c r="E1154" s="9" t="s">
        <v>50</v>
      </c>
      <c r="F1154" s="13" t="s">
        <v>44</v>
      </c>
      <c r="G1154" s="2" t="n">
        <v>695417</v>
      </c>
      <c r="H1154" s="9" t="s">
        <v>51</v>
      </c>
      <c r="I1154" s="11" t="n">
        <v>42858</v>
      </c>
      <c r="J1154" s="1" t="s">
        <v>46</v>
      </c>
      <c r="L1154" s="11" t="n">
        <v>43003</v>
      </c>
    </row>
    <row r="1155" customFormat="false" ht="51" hidden="false" customHeight="false" outlineLevel="0" collapsed="false">
      <c r="A1155" s="12" t="s">
        <v>48</v>
      </c>
      <c r="B1155" s="9" t="s">
        <v>49</v>
      </c>
      <c r="C1155" s="7" t="n">
        <v>27818</v>
      </c>
      <c r="D1155" s="8" t="n">
        <v>27478</v>
      </c>
      <c r="E1155" s="9" t="s">
        <v>50</v>
      </c>
      <c r="F1155" s="13" t="s">
        <v>44</v>
      </c>
      <c r="G1155" s="2" t="n">
        <v>695417</v>
      </c>
      <c r="H1155" s="9" t="s">
        <v>51</v>
      </c>
      <c r="I1155" s="11" t="n">
        <v>42858</v>
      </c>
      <c r="J1155" s="1" t="s">
        <v>46</v>
      </c>
      <c r="L1155" s="11" t="n">
        <v>43003</v>
      </c>
    </row>
    <row r="1156" customFormat="false" ht="51" hidden="false" customHeight="false" outlineLevel="0" collapsed="false">
      <c r="A1156" s="12" t="s">
        <v>48</v>
      </c>
      <c r="B1156" s="9" t="s">
        <v>49</v>
      </c>
      <c r="C1156" s="7" t="n">
        <v>27549</v>
      </c>
      <c r="D1156" s="8" t="n">
        <v>27478</v>
      </c>
      <c r="E1156" s="9" t="s">
        <v>50</v>
      </c>
      <c r="F1156" s="13" t="s">
        <v>44</v>
      </c>
      <c r="G1156" s="2" t="n">
        <v>695417</v>
      </c>
      <c r="H1156" s="9" t="s">
        <v>51</v>
      </c>
      <c r="I1156" s="11" t="n">
        <v>42858</v>
      </c>
      <c r="J1156" s="1" t="s">
        <v>46</v>
      </c>
      <c r="L1156" s="11" t="n">
        <v>43003</v>
      </c>
    </row>
    <row r="1157" customFormat="false" ht="51" hidden="false" customHeight="false" outlineLevel="0" collapsed="false">
      <c r="A1157" s="12" t="s">
        <v>48</v>
      </c>
      <c r="B1157" s="9" t="s">
        <v>49</v>
      </c>
      <c r="C1157" s="7" t="n">
        <v>14377</v>
      </c>
      <c r="D1157" s="8" t="n">
        <v>27478</v>
      </c>
      <c r="E1157" s="9" t="s">
        <v>50</v>
      </c>
      <c r="F1157" s="13" t="s">
        <v>44</v>
      </c>
      <c r="G1157" s="2" t="n">
        <v>695417</v>
      </c>
      <c r="H1157" s="9" t="s">
        <v>51</v>
      </c>
      <c r="I1157" s="11" t="n">
        <v>42858</v>
      </c>
      <c r="J1157" s="1" t="s">
        <v>46</v>
      </c>
      <c r="L1157" s="11" t="n">
        <v>43003</v>
      </c>
    </row>
    <row r="1158" customFormat="false" ht="51" hidden="false" customHeight="false" outlineLevel="0" collapsed="false">
      <c r="A1158" s="12" t="s">
        <v>48</v>
      </c>
      <c r="B1158" s="9" t="s">
        <v>49</v>
      </c>
      <c r="C1158" s="7" t="n">
        <v>27513</v>
      </c>
      <c r="D1158" s="8" t="n">
        <v>27478</v>
      </c>
      <c r="E1158" s="9" t="s">
        <v>50</v>
      </c>
      <c r="F1158" s="13" t="s">
        <v>44</v>
      </c>
      <c r="G1158" s="2" t="n">
        <v>695417</v>
      </c>
      <c r="H1158" s="9" t="s">
        <v>51</v>
      </c>
      <c r="I1158" s="11" t="n">
        <v>42858</v>
      </c>
      <c r="J1158" s="1" t="s">
        <v>46</v>
      </c>
      <c r="L1158" s="11" t="n">
        <v>43003</v>
      </c>
    </row>
    <row r="1159" customFormat="false" ht="51" hidden="false" customHeight="false" outlineLevel="0" collapsed="false">
      <c r="A1159" s="12" t="s">
        <v>48</v>
      </c>
      <c r="B1159" s="9" t="s">
        <v>49</v>
      </c>
      <c r="C1159" s="7" t="n">
        <v>18426</v>
      </c>
      <c r="D1159" s="8" t="n">
        <v>27478</v>
      </c>
      <c r="E1159" s="9" t="s">
        <v>50</v>
      </c>
      <c r="F1159" s="13" t="s">
        <v>44</v>
      </c>
      <c r="G1159" s="2" t="n">
        <v>695417</v>
      </c>
      <c r="H1159" s="9" t="s">
        <v>51</v>
      </c>
      <c r="I1159" s="11" t="n">
        <v>42858</v>
      </c>
      <c r="J1159" s="1" t="s">
        <v>46</v>
      </c>
      <c r="L1159" s="11" t="n">
        <v>43003</v>
      </c>
    </row>
    <row r="1160" customFormat="false" ht="51" hidden="false" customHeight="false" outlineLevel="0" collapsed="false">
      <c r="A1160" s="12" t="s">
        <v>48</v>
      </c>
      <c r="B1160" s="9" t="s">
        <v>49</v>
      </c>
      <c r="C1160" s="7" t="n">
        <v>27724</v>
      </c>
      <c r="D1160" s="8" t="n">
        <v>27478</v>
      </c>
      <c r="E1160" s="9" t="s">
        <v>50</v>
      </c>
      <c r="F1160" s="13" t="s">
        <v>44</v>
      </c>
      <c r="G1160" s="2" t="n">
        <v>695417</v>
      </c>
      <c r="H1160" s="9" t="s">
        <v>51</v>
      </c>
      <c r="I1160" s="11" t="n">
        <v>42858</v>
      </c>
      <c r="J1160" s="1" t="s">
        <v>46</v>
      </c>
      <c r="L1160" s="11" t="n">
        <v>43003</v>
      </c>
    </row>
    <row r="1161" customFormat="false" ht="51" hidden="false" customHeight="false" outlineLevel="0" collapsed="false">
      <c r="A1161" s="12" t="s">
        <v>48</v>
      </c>
      <c r="B1161" s="9" t="s">
        <v>49</v>
      </c>
      <c r="C1161" s="7" t="n">
        <v>27705</v>
      </c>
      <c r="D1161" s="8" t="n">
        <v>27478</v>
      </c>
      <c r="E1161" s="9" t="s">
        <v>50</v>
      </c>
      <c r="F1161" s="13" t="s">
        <v>44</v>
      </c>
      <c r="G1161" s="2" t="n">
        <v>695417</v>
      </c>
      <c r="H1161" s="9" t="s">
        <v>51</v>
      </c>
      <c r="I1161" s="11" t="n">
        <v>42858</v>
      </c>
      <c r="J1161" s="1" t="s">
        <v>46</v>
      </c>
      <c r="L1161" s="11" t="n">
        <v>43003</v>
      </c>
    </row>
    <row r="1162" customFormat="false" ht="51" hidden="false" customHeight="false" outlineLevel="0" collapsed="false">
      <c r="A1162" s="12" t="s">
        <v>48</v>
      </c>
      <c r="B1162" s="9" t="s">
        <v>49</v>
      </c>
      <c r="C1162" s="7" t="n">
        <v>27556</v>
      </c>
      <c r="D1162" s="8" t="n">
        <v>27478</v>
      </c>
      <c r="E1162" s="9" t="s">
        <v>50</v>
      </c>
      <c r="F1162" s="13" t="s">
        <v>44</v>
      </c>
      <c r="G1162" s="2" t="n">
        <v>695417</v>
      </c>
      <c r="H1162" s="9" t="s">
        <v>51</v>
      </c>
      <c r="I1162" s="11" t="n">
        <v>42858</v>
      </c>
      <c r="J1162" s="1" t="s">
        <v>46</v>
      </c>
      <c r="L1162" s="11" t="n">
        <v>43003</v>
      </c>
    </row>
    <row r="1163" customFormat="false" ht="51" hidden="false" customHeight="false" outlineLevel="0" collapsed="false">
      <c r="A1163" s="12" t="s">
        <v>48</v>
      </c>
      <c r="B1163" s="9" t="s">
        <v>49</v>
      </c>
      <c r="C1163" s="7" t="n">
        <v>27921</v>
      </c>
      <c r="D1163" s="8" t="n">
        <v>27478</v>
      </c>
      <c r="E1163" s="9" t="s">
        <v>50</v>
      </c>
      <c r="F1163" s="13" t="s">
        <v>44</v>
      </c>
      <c r="G1163" s="2" t="n">
        <v>695417</v>
      </c>
      <c r="H1163" s="9" t="s">
        <v>51</v>
      </c>
      <c r="I1163" s="11" t="n">
        <v>42858</v>
      </c>
      <c r="J1163" s="1" t="s">
        <v>46</v>
      </c>
      <c r="L1163" s="11" t="n">
        <v>43003</v>
      </c>
    </row>
    <row r="1164" customFormat="false" ht="51" hidden="false" customHeight="false" outlineLevel="0" collapsed="false">
      <c r="A1164" s="12" t="s">
        <v>48</v>
      </c>
      <c r="B1164" s="9" t="s">
        <v>49</v>
      </c>
      <c r="C1164" s="8" t="n">
        <v>12288</v>
      </c>
      <c r="D1164" s="8" t="n">
        <v>27478</v>
      </c>
      <c r="E1164" s="9" t="s">
        <v>50</v>
      </c>
      <c r="F1164" s="13" t="s">
        <v>44</v>
      </c>
      <c r="G1164" s="2" t="n">
        <v>695417</v>
      </c>
      <c r="H1164" s="9" t="s">
        <v>51</v>
      </c>
      <c r="I1164" s="11" t="n">
        <v>42858</v>
      </c>
      <c r="J1164" s="1" t="s">
        <v>46</v>
      </c>
      <c r="L1164" s="11" t="n">
        <v>43003</v>
      </c>
    </row>
    <row r="1165" customFormat="false" ht="51" hidden="false" customHeight="false" outlineLevel="0" collapsed="false">
      <c r="A1165" s="12" t="s">
        <v>48</v>
      </c>
      <c r="B1165" s="9" t="s">
        <v>49</v>
      </c>
      <c r="C1165" s="8" t="n">
        <v>13910</v>
      </c>
      <c r="D1165" s="8" t="n">
        <v>27478</v>
      </c>
      <c r="E1165" s="9" t="s">
        <v>50</v>
      </c>
      <c r="F1165" s="13" t="s">
        <v>44</v>
      </c>
      <c r="G1165" s="2" t="n">
        <v>695417</v>
      </c>
      <c r="H1165" s="9" t="s">
        <v>51</v>
      </c>
      <c r="I1165" s="11" t="n">
        <v>42858</v>
      </c>
      <c r="J1165" s="1" t="s">
        <v>46</v>
      </c>
      <c r="L1165" s="11" t="n">
        <v>43003</v>
      </c>
    </row>
    <row r="1166" customFormat="false" ht="51" hidden="false" customHeight="false" outlineLevel="0" collapsed="false">
      <c r="A1166" s="12" t="s">
        <v>48</v>
      </c>
      <c r="B1166" s="9" t="s">
        <v>49</v>
      </c>
      <c r="C1166" s="8" t="n">
        <v>12133</v>
      </c>
      <c r="D1166" s="8" t="n">
        <v>27478</v>
      </c>
      <c r="E1166" s="9" t="s">
        <v>50</v>
      </c>
      <c r="F1166" s="13" t="s">
        <v>44</v>
      </c>
      <c r="G1166" s="2" t="n">
        <v>695417</v>
      </c>
      <c r="H1166" s="9" t="s">
        <v>51</v>
      </c>
      <c r="I1166" s="11" t="n">
        <v>42858</v>
      </c>
      <c r="J1166" s="1" t="s">
        <v>46</v>
      </c>
      <c r="L1166" s="11" t="n">
        <v>43003</v>
      </c>
    </row>
    <row r="1167" customFormat="false" ht="51" hidden="false" customHeight="false" outlineLevel="0" collapsed="false">
      <c r="A1167" s="12" t="s">
        <v>48</v>
      </c>
      <c r="B1167" s="9" t="s">
        <v>49</v>
      </c>
      <c r="C1167" s="8" t="n">
        <v>27984</v>
      </c>
      <c r="D1167" s="8" t="n">
        <v>27478</v>
      </c>
      <c r="E1167" s="9" t="s">
        <v>50</v>
      </c>
      <c r="F1167" s="13" t="s">
        <v>44</v>
      </c>
      <c r="G1167" s="2" t="n">
        <v>695417</v>
      </c>
      <c r="H1167" s="9" t="s">
        <v>51</v>
      </c>
      <c r="I1167" s="11" t="n">
        <v>42858</v>
      </c>
      <c r="J1167" s="1" t="s">
        <v>46</v>
      </c>
      <c r="L1167" s="11" t="n">
        <v>43003</v>
      </c>
    </row>
    <row r="1168" customFormat="false" ht="51" hidden="false" customHeight="false" outlineLevel="0" collapsed="false">
      <c r="A1168" s="12" t="s">
        <v>48</v>
      </c>
      <c r="B1168" s="9" t="s">
        <v>49</v>
      </c>
      <c r="C1168" s="8" t="n">
        <v>13659</v>
      </c>
      <c r="D1168" s="8" t="n">
        <v>27478</v>
      </c>
      <c r="E1168" s="9" t="s">
        <v>50</v>
      </c>
      <c r="F1168" s="13" t="s">
        <v>44</v>
      </c>
      <c r="G1168" s="2" t="n">
        <v>695417</v>
      </c>
      <c r="H1168" s="9" t="s">
        <v>51</v>
      </c>
      <c r="I1168" s="11" t="n">
        <v>42858</v>
      </c>
      <c r="J1168" s="1" t="s">
        <v>46</v>
      </c>
      <c r="L1168" s="11" t="n">
        <v>43003</v>
      </c>
    </row>
    <row r="1169" customFormat="false" ht="51" hidden="false" customHeight="false" outlineLevel="0" collapsed="false">
      <c r="A1169" s="12" t="s">
        <v>48</v>
      </c>
      <c r="B1169" s="9" t="s">
        <v>49</v>
      </c>
      <c r="C1169" s="8" t="n">
        <v>10344</v>
      </c>
      <c r="D1169" s="8" t="n">
        <v>27478</v>
      </c>
      <c r="E1169" s="9" t="s">
        <v>50</v>
      </c>
      <c r="F1169" s="13" t="s">
        <v>44</v>
      </c>
      <c r="G1169" s="2" t="n">
        <v>695417</v>
      </c>
      <c r="H1169" s="9" t="s">
        <v>51</v>
      </c>
      <c r="I1169" s="11" t="n">
        <v>42858</v>
      </c>
      <c r="J1169" s="1" t="s">
        <v>46</v>
      </c>
      <c r="L1169" s="11" t="n">
        <v>43003</v>
      </c>
    </row>
    <row r="1170" customFormat="false" ht="51" hidden="false" customHeight="false" outlineLevel="0" collapsed="false">
      <c r="A1170" s="14" t="s">
        <v>54</v>
      </c>
      <c r="B1170" s="9" t="s">
        <v>55</v>
      </c>
      <c r="C1170" s="7" t="n">
        <v>27478</v>
      </c>
      <c r="D1170" s="8" t="n">
        <v>27478</v>
      </c>
      <c r="E1170" s="9" t="s">
        <v>56</v>
      </c>
      <c r="F1170" s="13" t="s">
        <v>44</v>
      </c>
      <c r="G1170" s="2" t="n">
        <v>700117</v>
      </c>
      <c r="H1170" s="15"/>
      <c r="I1170" s="11" t="n">
        <v>42858</v>
      </c>
      <c r="J1170" s="1" t="s">
        <v>46</v>
      </c>
      <c r="L1170" s="11" t="n">
        <v>43003</v>
      </c>
      <c r="M1170" s="12" t="s">
        <v>57</v>
      </c>
    </row>
    <row r="1171" customFormat="false" ht="51" hidden="false" customHeight="false" outlineLevel="0" collapsed="false">
      <c r="A1171" s="14" t="s">
        <v>54</v>
      </c>
      <c r="B1171" s="9" t="s">
        <v>58</v>
      </c>
      <c r="C1171" s="7" t="n">
        <v>25584</v>
      </c>
      <c r="D1171" s="8" t="n">
        <v>27478</v>
      </c>
      <c r="E1171" s="9" t="s">
        <v>56</v>
      </c>
      <c r="F1171" s="13" t="s">
        <v>44</v>
      </c>
      <c r="G1171" s="2" t="n">
        <v>700117</v>
      </c>
      <c r="H1171" s="15"/>
      <c r="I1171" s="11" t="n">
        <v>42858</v>
      </c>
      <c r="J1171" s="1" t="s">
        <v>46</v>
      </c>
      <c r="L1171" s="11" t="n">
        <v>43003</v>
      </c>
      <c r="M1171" s="12" t="s">
        <v>57</v>
      </c>
    </row>
    <row r="1172" customFormat="false" ht="51" hidden="false" customHeight="false" outlineLevel="0" collapsed="false">
      <c r="A1172" s="14" t="s">
        <v>54</v>
      </c>
      <c r="B1172" s="9" t="s">
        <v>58</v>
      </c>
      <c r="C1172" s="7" t="n">
        <v>10838</v>
      </c>
      <c r="D1172" s="8" t="n">
        <v>27478</v>
      </c>
      <c r="E1172" s="9" t="s">
        <v>56</v>
      </c>
      <c r="F1172" s="13" t="s">
        <v>44</v>
      </c>
      <c r="G1172" s="2" t="n">
        <v>700117</v>
      </c>
      <c r="H1172" s="15"/>
      <c r="I1172" s="11" t="n">
        <v>42858</v>
      </c>
      <c r="J1172" s="1" t="s">
        <v>46</v>
      </c>
      <c r="L1172" s="11" t="n">
        <v>43003</v>
      </c>
      <c r="M1172" s="12" t="s">
        <v>57</v>
      </c>
    </row>
    <row r="1173" customFormat="false" ht="51" hidden="false" customHeight="false" outlineLevel="0" collapsed="false">
      <c r="A1173" s="14" t="s">
        <v>54</v>
      </c>
      <c r="B1173" s="9" t="s">
        <v>58</v>
      </c>
      <c r="C1173" s="7" t="n">
        <v>27544</v>
      </c>
      <c r="D1173" s="8" t="n">
        <v>27478</v>
      </c>
      <c r="E1173" s="9" t="s">
        <v>56</v>
      </c>
      <c r="F1173" s="13" t="s">
        <v>44</v>
      </c>
      <c r="G1173" s="2" t="n">
        <v>700117</v>
      </c>
      <c r="H1173" s="15"/>
      <c r="I1173" s="11" t="n">
        <v>42858</v>
      </c>
      <c r="J1173" s="1" t="s">
        <v>46</v>
      </c>
      <c r="L1173" s="11" t="n">
        <v>43003</v>
      </c>
      <c r="M1173" s="12" t="s">
        <v>57</v>
      </c>
    </row>
    <row r="1174" customFormat="false" ht="51" hidden="false" customHeight="false" outlineLevel="0" collapsed="false">
      <c r="A1174" s="14" t="s">
        <v>54</v>
      </c>
      <c r="B1174" s="9" t="s">
        <v>58</v>
      </c>
      <c r="C1174" s="7" t="n">
        <v>27818</v>
      </c>
      <c r="D1174" s="8" t="n">
        <v>27478</v>
      </c>
      <c r="E1174" s="9" t="s">
        <v>56</v>
      </c>
      <c r="F1174" s="13" t="s">
        <v>44</v>
      </c>
      <c r="G1174" s="2" t="n">
        <v>700117</v>
      </c>
      <c r="H1174" s="15"/>
      <c r="I1174" s="11" t="n">
        <v>42858</v>
      </c>
      <c r="J1174" s="1" t="s">
        <v>46</v>
      </c>
      <c r="L1174" s="11" t="n">
        <v>43003</v>
      </c>
      <c r="M1174" s="12" t="s">
        <v>57</v>
      </c>
    </row>
    <row r="1175" customFormat="false" ht="51" hidden="false" customHeight="false" outlineLevel="0" collapsed="false">
      <c r="A1175" s="14" t="s">
        <v>54</v>
      </c>
      <c r="B1175" s="9" t="s">
        <v>58</v>
      </c>
      <c r="C1175" s="7" t="n">
        <v>27549</v>
      </c>
      <c r="D1175" s="8" t="n">
        <v>27478</v>
      </c>
      <c r="E1175" s="9" t="s">
        <v>56</v>
      </c>
      <c r="F1175" s="13" t="s">
        <v>44</v>
      </c>
      <c r="G1175" s="2" t="n">
        <v>700117</v>
      </c>
      <c r="H1175" s="15"/>
      <c r="I1175" s="11" t="n">
        <v>42858</v>
      </c>
      <c r="J1175" s="1" t="s">
        <v>46</v>
      </c>
      <c r="L1175" s="11" t="n">
        <v>43003</v>
      </c>
      <c r="M1175" s="12" t="s">
        <v>57</v>
      </c>
    </row>
    <row r="1176" customFormat="false" ht="51" hidden="false" customHeight="false" outlineLevel="0" collapsed="false">
      <c r="A1176" s="14" t="s">
        <v>54</v>
      </c>
      <c r="B1176" s="9" t="s">
        <v>58</v>
      </c>
      <c r="C1176" s="7" t="n">
        <v>14377</v>
      </c>
      <c r="D1176" s="8" t="n">
        <v>27478</v>
      </c>
      <c r="E1176" s="9" t="s">
        <v>56</v>
      </c>
      <c r="F1176" s="13" t="s">
        <v>44</v>
      </c>
      <c r="G1176" s="2" t="n">
        <v>700117</v>
      </c>
      <c r="H1176" s="15"/>
      <c r="I1176" s="11" t="n">
        <v>42858</v>
      </c>
      <c r="J1176" s="1" t="s">
        <v>46</v>
      </c>
      <c r="L1176" s="11" t="n">
        <v>43003</v>
      </c>
      <c r="M1176" s="12" t="s">
        <v>57</v>
      </c>
    </row>
    <row r="1177" customFormat="false" ht="51" hidden="false" customHeight="false" outlineLevel="0" collapsed="false">
      <c r="A1177" s="14" t="s">
        <v>54</v>
      </c>
      <c r="B1177" s="9" t="s">
        <v>58</v>
      </c>
      <c r="C1177" s="7" t="n">
        <v>27513</v>
      </c>
      <c r="D1177" s="8" t="n">
        <v>27478</v>
      </c>
      <c r="E1177" s="9" t="s">
        <v>56</v>
      </c>
      <c r="F1177" s="13" t="s">
        <v>44</v>
      </c>
      <c r="G1177" s="2" t="n">
        <v>700117</v>
      </c>
      <c r="H1177" s="15"/>
      <c r="I1177" s="11" t="n">
        <v>42858</v>
      </c>
      <c r="J1177" s="1" t="s">
        <v>46</v>
      </c>
      <c r="L1177" s="11" t="n">
        <v>43003</v>
      </c>
      <c r="M1177" s="12" t="s">
        <v>57</v>
      </c>
    </row>
    <row r="1178" customFormat="false" ht="51" hidden="false" customHeight="false" outlineLevel="0" collapsed="false">
      <c r="A1178" s="14" t="s">
        <v>54</v>
      </c>
      <c r="B1178" s="9" t="s">
        <v>58</v>
      </c>
      <c r="C1178" s="7" t="n">
        <v>18426</v>
      </c>
      <c r="D1178" s="8" t="n">
        <v>27478</v>
      </c>
      <c r="E1178" s="9" t="s">
        <v>56</v>
      </c>
      <c r="F1178" s="13" t="s">
        <v>44</v>
      </c>
      <c r="G1178" s="2" t="n">
        <v>700117</v>
      </c>
      <c r="H1178" s="15"/>
      <c r="I1178" s="11" t="n">
        <v>42858</v>
      </c>
      <c r="J1178" s="1" t="s">
        <v>46</v>
      </c>
      <c r="L1178" s="11" t="n">
        <v>43003</v>
      </c>
      <c r="M1178" s="12" t="s">
        <v>57</v>
      </c>
    </row>
    <row r="1179" customFormat="false" ht="51" hidden="false" customHeight="false" outlineLevel="0" collapsed="false">
      <c r="A1179" s="14" t="s">
        <v>54</v>
      </c>
      <c r="B1179" s="9" t="s">
        <v>58</v>
      </c>
      <c r="C1179" s="7" t="n">
        <v>27724</v>
      </c>
      <c r="D1179" s="8" t="n">
        <v>27478</v>
      </c>
      <c r="E1179" s="9" t="s">
        <v>56</v>
      </c>
      <c r="F1179" s="13" t="s">
        <v>44</v>
      </c>
      <c r="G1179" s="2" t="n">
        <v>700117</v>
      </c>
      <c r="H1179" s="15"/>
      <c r="I1179" s="11" t="n">
        <v>42858</v>
      </c>
      <c r="J1179" s="1" t="s">
        <v>46</v>
      </c>
      <c r="L1179" s="11" t="n">
        <v>43003</v>
      </c>
      <c r="M1179" s="12" t="s">
        <v>57</v>
      </c>
    </row>
    <row r="1180" customFormat="false" ht="51" hidden="false" customHeight="false" outlineLevel="0" collapsed="false">
      <c r="A1180" s="14" t="s">
        <v>54</v>
      </c>
      <c r="B1180" s="9" t="s">
        <v>58</v>
      </c>
      <c r="C1180" s="7" t="n">
        <v>27705</v>
      </c>
      <c r="D1180" s="8" t="n">
        <v>27478</v>
      </c>
      <c r="E1180" s="9" t="s">
        <v>56</v>
      </c>
      <c r="F1180" s="13" t="s">
        <v>44</v>
      </c>
      <c r="G1180" s="2" t="n">
        <v>700117</v>
      </c>
      <c r="H1180" s="15"/>
      <c r="I1180" s="11" t="n">
        <v>42858</v>
      </c>
      <c r="J1180" s="1" t="s">
        <v>46</v>
      </c>
      <c r="L1180" s="11" t="n">
        <v>43003</v>
      </c>
      <c r="M1180" s="12" t="s">
        <v>57</v>
      </c>
    </row>
    <row r="1181" customFormat="false" ht="51" hidden="false" customHeight="false" outlineLevel="0" collapsed="false">
      <c r="A1181" s="14" t="s">
        <v>54</v>
      </c>
      <c r="B1181" s="9" t="s">
        <v>58</v>
      </c>
      <c r="C1181" s="7" t="n">
        <v>27556</v>
      </c>
      <c r="D1181" s="8" t="n">
        <v>27478</v>
      </c>
      <c r="E1181" s="9" t="s">
        <v>56</v>
      </c>
      <c r="F1181" s="13" t="s">
        <v>44</v>
      </c>
      <c r="G1181" s="2" t="n">
        <v>700117</v>
      </c>
      <c r="H1181" s="15"/>
      <c r="I1181" s="11" t="n">
        <v>42858</v>
      </c>
      <c r="J1181" s="1" t="s">
        <v>46</v>
      </c>
      <c r="L1181" s="11" t="n">
        <v>43003</v>
      </c>
      <c r="M1181" s="12" t="s">
        <v>57</v>
      </c>
    </row>
    <row r="1182" customFormat="false" ht="51" hidden="false" customHeight="false" outlineLevel="0" collapsed="false">
      <c r="A1182" s="14" t="s">
        <v>54</v>
      </c>
      <c r="B1182" s="9" t="s">
        <v>58</v>
      </c>
      <c r="C1182" s="7" t="n">
        <v>27921</v>
      </c>
      <c r="D1182" s="8" t="n">
        <v>27478</v>
      </c>
      <c r="E1182" s="9" t="s">
        <v>56</v>
      </c>
      <c r="F1182" s="13" t="s">
        <v>44</v>
      </c>
      <c r="G1182" s="2" t="n">
        <v>700117</v>
      </c>
      <c r="H1182" s="15"/>
      <c r="I1182" s="11" t="n">
        <v>42858</v>
      </c>
      <c r="J1182" s="1" t="s">
        <v>46</v>
      </c>
      <c r="L1182" s="11" t="n">
        <v>43003</v>
      </c>
      <c r="M1182" s="12" t="s">
        <v>57</v>
      </c>
    </row>
    <row r="1183" customFormat="false" ht="51" hidden="false" customHeight="false" outlineLevel="0" collapsed="false">
      <c r="A1183" s="14" t="s">
        <v>54</v>
      </c>
      <c r="B1183" s="9" t="s">
        <v>58</v>
      </c>
      <c r="C1183" s="8" t="n">
        <v>12288</v>
      </c>
      <c r="D1183" s="8" t="n">
        <v>27478</v>
      </c>
      <c r="E1183" s="9" t="s">
        <v>56</v>
      </c>
      <c r="F1183" s="1" t="s">
        <v>53</v>
      </c>
      <c r="G1183" s="2" t="n">
        <v>700117</v>
      </c>
      <c r="H1183" s="15"/>
      <c r="I1183" s="11" t="n">
        <v>42858</v>
      </c>
      <c r="J1183" s="1" t="s">
        <v>46</v>
      </c>
      <c r="L1183" s="11" t="n">
        <v>43003</v>
      </c>
      <c r="M1183" s="12" t="s">
        <v>57</v>
      </c>
    </row>
    <row r="1184" customFormat="false" ht="51" hidden="false" customHeight="false" outlineLevel="0" collapsed="false">
      <c r="A1184" s="14" t="s">
        <v>54</v>
      </c>
      <c r="B1184" s="9" t="s">
        <v>58</v>
      </c>
      <c r="C1184" s="8" t="n">
        <v>13910</v>
      </c>
      <c r="D1184" s="8" t="n">
        <v>27478</v>
      </c>
      <c r="E1184" s="9" t="s">
        <v>56</v>
      </c>
      <c r="F1184" s="1" t="s">
        <v>53</v>
      </c>
      <c r="G1184" s="2" t="n">
        <v>700117</v>
      </c>
      <c r="H1184" s="15"/>
      <c r="I1184" s="11" t="n">
        <v>42858</v>
      </c>
      <c r="J1184" s="1" t="s">
        <v>46</v>
      </c>
      <c r="L1184" s="11" t="n">
        <v>43003</v>
      </c>
      <c r="M1184" s="12" t="s">
        <v>57</v>
      </c>
    </row>
    <row r="1185" customFormat="false" ht="51" hidden="false" customHeight="false" outlineLevel="0" collapsed="false">
      <c r="A1185" s="14" t="s">
        <v>54</v>
      </c>
      <c r="B1185" s="9" t="s">
        <v>58</v>
      </c>
      <c r="C1185" s="8" t="n">
        <v>27984</v>
      </c>
      <c r="D1185" s="8" t="n">
        <v>27478</v>
      </c>
      <c r="E1185" s="9" t="s">
        <v>56</v>
      </c>
      <c r="F1185" s="1" t="s">
        <v>53</v>
      </c>
      <c r="G1185" s="2" t="n">
        <v>700117</v>
      </c>
      <c r="H1185" s="15"/>
      <c r="I1185" s="11" t="n">
        <v>42858</v>
      </c>
      <c r="J1185" s="1" t="s">
        <v>46</v>
      </c>
      <c r="L1185" s="11" t="n">
        <v>43003</v>
      </c>
      <c r="M1185" s="12" t="s">
        <v>57</v>
      </c>
    </row>
    <row r="1186" customFormat="false" ht="51" hidden="false" customHeight="false" outlineLevel="0" collapsed="false">
      <c r="A1186" s="14" t="s">
        <v>54</v>
      </c>
      <c r="B1186" s="9" t="s">
        <v>58</v>
      </c>
      <c r="C1186" s="8" t="n">
        <v>13659</v>
      </c>
      <c r="D1186" s="8" t="n">
        <v>27478</v>
      </c>
      <c r="E1186" s="9" t="s">
        <v>56</v>
      </c>
      <c r="F1186" s="13" t="s">
        <v>44</v>
      </c>
      <c r="G1186" s="2" t="n">
        <v>700117</v>
      </c>
      <c r="H1186" s="15"/>
      <c r="I1186" s="11" t="n">
        <v>42858</v>
      </c>
      <c r="J1186" s="1" t="s">
        <v>46</v>
      </c>
      <c r="L1186" s="11" t="n">
        <v>43003</v>
      </c>
      <c r="M1186" s="12" t="s">
        <v>57</v>
      </c>
    </row>
    <row r="1187" customFormat="false" ht="51" hidden="false" customHeight="false" outlineLevel="0" collapsed="false">
      <c r="A1187" s="14" t="s">
        <v>54</v>
      </c>
      <c r="B1187" s="9" t="s">
        <v>58</v>
      </c>
      <c r="C1187" s="8" t="n">
        <v>10344</v>
      </c>
      <c r="D1187" s="8" t="n">
        <v>27478</v>
      </c>
      <c r="E1187" s="9" t="s">
        <v>56</v>
      </c>
      <c r="F1187" s="13" t="s">
        <v>44</v>
      </c>
      <c r="G1187" s="2" t="n">
        <v>700117</v>
      </c>
      <c r="H1187" s="15"/>
      <c r="I1187" s="11" t="n">
        <v>42858</v>
      </c>
      <c r="J1187" s="1" t="s">
        <v>46</v>
      </c>
      <c r="L1187" s="11" t="n">
        <v>43003</v>
      </c>
      <c r="M1187" s="12" t="s">
        <v>57</v>
      </c>
    </row>
    <row r="1188" customFormat="false" ht="51" hidden="false" customHeight="false" outlineLevel="0" collapsed="false">
      <c r="A1188" s="14" t="s">
        <v>54</v>
      </c>
      <c r="B1188" s="9" t="s">
        <v>56</v>
      </c>
      <c r="C1188" s="7" t="n">
        <v>17981</v>
      </c>
      <c r="D1188" s="8" t="n">
        <v>27478</v>
      </c>
      <c r="E1188" s="9" t="s">
        <v>56</v>
      </c>
      <c r="F1188" s="1" t="s">
        <v>53</v>
      </c>
      <c r="G1188" s="2" t="n">
        <v>700117</v>
      </c>
      <c r="H1188" s="15"/>
      <c r="I1188" s="11" t="n">
        <v>42858</v>
      </c>
      <c r="J1188" s="1" t="s">
        <v>46</v>
      </c>
      <c r="L1188" s="11" t="n">
        <v>43003</v>
      </c>
      <c r="M1188" s="12" t="s">
        <v>57</v>
      </c>
    </row>
    <row r="1189" customFormat="false" ht="51" hidden="false" customHeight="false" outlineLevel="0" collapsed="false">
      <c r="A1189" s="14" t="s">
        <v>54</v>
      </c>
      <c r="B1189" s="9" t="s">
        <v>56</v>
      </c>
      <c r="C1189" s="7" t="n">
        <v>27478</v>
      </c>
      <c r="D1189" s="8" t="n">
        <v>27478</v>
      </c>
      <c r="E1189" s="9" t="s">
        <v>56</v>
      </c>
      <c r="F1189" s="13" t="s">
        <v>44</v>
      </c>
      <c r="G1189" s="2" t="n">
        <v>700217</v>
      </c>
      <c r="H1189" s="15"/>
      <c r="I1189" s="11" t="n">
        <v>42858</v>
      </c>
      <c r="J1189" s="1" t="s">
        <v>46</v>
      </c>
      <c r="L1189" s="11" t="n">
        <v>43003</v>
      </c>
      <c r="M1189" s="12" t="s">
        <v>57</v>
      </c>
    </row>
    <row r="1190" customFormat="false" ht="51" hidden="false" customHeight="false" outlineLevel="0" collapsed="false">
      <c r="A1190" s="14" t="s">
        <v>54</v>
      </c>
      <c r="B1190" s="9" t="s">
        <v>56</v>
      </c>
      <c r="C1190" s="7" t="n">
        <v>25584</v>
      </c>
      <c r="D1190" s="8" t="n">
        <v>27478</v>
      </c>
      <c r="E1190" s="9" t="s">
        <v>56</v>
      </c>
      <c r="F1190" s="13" t="s">
        <v>44</v>
      </c>
      <c r="G1190" s="2" t="n">
        <v>700217</v>
      </c>
      <c r="H1190" s="15"/>
      <c r="I1190" s="11" t="n">
        <v>42858</v>
      </c>
      <c r="J1190" s="1" t="s">
        <v>46</v>
      </c>
      <c r="L1190" s="11" t="n">
        <v>43003</v>
      </c>
      <c r="M1190" s="12" t="s">
        <v>57</v>
      </c>
    </row>
    <row r="1191" customFormat="false" ht="51" hidden="false" customHeight="false" outlineLevel="0" collapsed="false">
      <c r="A1191" s="14" t="s">
        <v>54</v>
      </c>
      <c r="B1191" s="9" t="s">
        <v>56</v>
      </c>
      <c r="C1191" s="7" t="n">
        <v>10838</v>
      </c>
      <c r="D1191" s="8" t="n">
        <v>27478</v>
      </c>
      <c r="E1191" s="9" t="s">
        <v>56</v>
      </c>
      <c r="F1191" s="13" t="s">
        <v>44</v>
      </c>
      <c r="G1191" s="2" t="n">
        <v>700217</v>
      </c>
      <c r="H1191" s="15"/>
      <c r="I1191" s="11" t="n">
        <v>42858</v>
      </c>
      <c r="J1191" s="1" t="s">
        <v>46</v>
      </c>
      <c r="L1191" s="11" t="n">
        <v>43003</v>
      </c>
      <c r="M1191" s="12" t="s">
        <v>57</v>
      </c>
    </row>
    <row r="1192" customFormat="false" ht="51" hidden="false" customHeight="false" outlineLevel="0" collapsed="false">
      <c r="A1192" s="14" t="s">
        <v>54</v>
      </c>
      <c r="B1192" s="9" t="s">
        <v>56</v>
      </c>
      <c r="C1192" s="7" t="n">
        <v>27544</v>
      </c>
      <c r="D1192" s="8" t="n">
        <v>27478</v>
      </c>
      <c r="E1192" s="9" t="s">
        <v>56</v>
      </c>
      <c r="F1192" s="13" t="s">
        <v>44</v>
      </c>
      <c r="G1192" s="2" t="n">
        <v>700217</v>
      </c>
      <c r="H1192" s="15"/>
      <c r="I1192" s="11" t="n">
        <v>42858</v>
      </c>
      <c r="J1192" s="1" t="s">
        <v>46</v>
      </c>
      <c r="L1192" s="11" t="n">
        <v>43003</v>
      </c>
      <c r="M1192" s="12" t="s">
        <v>57</v>
      </c>
    </row>
    <row r="1193" customFormat="false" ht="51" hidden="false" customHeight="false" outlineLevel="0" collapsed="false">
      <c r="A1193" s="14" t="s">
        <v>54</v>
      </c>
      <c r="B1193" s="9" t="s">
        <v>56</v>
      </c>
      <c r="C1193" s="7" t="n">
        <v>27818</v>
      </c>
      <c r="D1193" s="8" t="n">
        <v>27478</v>
      </c>
      <c r="E1193" s="9" t="s">
        <v>56</v>
      </c>
      <c r="F1193" s="13" t="s">
        <v>44</v>
      </c>
      <c r="G1193" s="2" t="n">
        <v>700217</v>
      </c>
      <c r="H1193" s="15"/>
      <c r="I1193" s="11" t="n">
        <v>42858</v>
      </c>
      <c r="J1193" s="1" t="s">
        <v>46</v>
      </c>
      <c r="L1193" s="11" t="n">
        <v>43003</v>
      </c>
      <c r="M1193" s="12" t="s">
        <v>57</v>
      </c>
    </row>
    <row r="1194" customFormat="false" ht="51" hidden="false" customHeight="false" outlineLevel="0" collapsed="false">
      <c r="A1194" s="14" t="s">
        <v>54</v>
      </c>
      <c r="B1194" s="9" t="s">
        <v>56</v>
      </c>
      <c r="C1194" s="7" t="n">
        <v>27549</v>
      </c>
      <c r="D1194" s="8" t="n">
        <v>27478</v>
      </c>
      <c r="E1194" s="9" t="s">
        <v>56</v>
      </c>
      <c r="F1194" s="13" t="s">
        <v>44</v>
      </c>
      <c r="G1194" s="2" t="n">
        <v>700217</v>
      </c>
      <c r="H1194" s="15"/>
      <c r="I1194" s="11" t="n">
        <v>42858</v>
      </c>
      <c r="J1194" s="1" t="s">
        <v>46</v>
      </c>
      <c r="L1194" s="11" t="n">
        <v>43003</v>
      </c>
      <c r="M1194" s="12" t="s">
        <v>57</v>
      </c>
    </row>
    <row r="1195" customFormat="false" ht="51" hidden="false" customHeight="false" outlineLevel="0" collapsed="false">
      <c r="A1195" s="14" t="s">
        <v>54</v>
      </c>
      <c r="B1195" s="9" t="s">
        <v>56</v>
      </c>
      <c r="C1195" s="7" t="n">
        <v>14377</v>
      </c>
      <c r="D1195" s="8" t="n">
        <v>27478</v>
      </c>
      <c r="E1195" s="9" t="s">
        <v>56</v>
      </c>
      <c r="F1195" s="13" t="s">
        <v>44</v>
      </c>
      <c r="G1195" s="2" t="n">
        <v>700217</v>
      </c>
      <c r="H1195" s="15"/>
      <c r="I1195" s="11" t="n">
        <v>42858</v>
      </c>
      <c r="J1195" s="1" t="s">
        <v>46</v>
      </c>
      <c r="L1195" s="11" t="n">
        <v>43003</v>
      </c>
      <c r="M1195" s="12" t="s">
        <v>57</v>
      </c>
    </row>
    <row r="1196" customFormat="false" ht="51" hidden="false" customHeight="false" outlineLevel="0" collapsed="false">
      <c r="A1196" s="14" t="s">
        <v>54</v>
      </c>
      <c r="B1196" s="9" t="s">
        <v>56</v>
      </c>
      <c r="C1196" s="7" t="n">
        <v>27513</v>
      </c>
      <c r="D1196" s="8" t="n">
        <v>27478</v>
      </c>
      <c r="E1196" s="9" t="s">
        <v>56</v>
      </c>
      <c r="F1196" s="13" t="s">
        <v>44</v>
      </c>
      <c r="G1196" s="2" t="n">
        <v>700217</v>
      </c>
      <c r="H1196" s="15"/>
      <c r="I1196" s="11" t="n">
        <v>42858</v>
      </c>
      <c r="J1196" s="1" t="s">
        <v>46</v>
      </c>
      <c r="L1196" s="11" t="n">
        <v>43003</v>
      </c>
      <c r="M1196" s="12" t="s">
        <v>57</v>
      </c>
    </row>
    <row r="1197" customFormat="false" ht="51" hidden="false" customHeight="false" outlineLevel="0" collapsed="false">
      <c r="A1197" s="14" t="s">
        <v>54</v>
      </c>
      <c r="B1197" s="9" t="s">
        <v>56</v>
      </c>
      <c r="C1197" s="7" t="n">
        <v>18426</v>
      </c>
      <c r="D1197" s="8" t="n">
        <v>27478</v>
      </c>
      <c r="E1197" s="9" t="s">
        <v>56</v>
      </c>
      <c r="F1197" s="13" t="s">
        <v>44</v>
      </c>
      <c r="G1197" s="2" t="n">
        <v>700217</v>
      </c>
      <c r="H1197" s="15"/>
      <c r="I1197" s="11" t="n">
        <v>42858</v>
      </c>
      <c r="J1197" s="1" t="s">
        <v>46</v>
      </c>
      <c r="L1197" s="11" t="n">
        <v>43003</v>
      </c>
      <c r="M1197" s="12" t="s">
        <v>57</v>
      </c>
    </row>
    <row r="1198" customFormat="false" ht="51" hidden="false" customHeight="false" outlineLevel="0" collapsed="false">
      <c r="A1198" s="14" t="s">
        <v>54</v>
      </c>
      <c r="B1198" s="9" t="s">
        <v>56</v>
      </c>
      <c r="C1198" s="7" t="n">
        <v>27724</v>
      </c>
      <c r="D1198" s="8" t="n">
        <v>27478</v>
      </c>
      <c r="E1198" s="9" t="s">
        <v>56</v>
      </c>
      <c r="F1198" s="13" t="s">
        <v>44</v>
      </c>
      <c r="G1198" s="2" t="n">
        <v>700217</v>
      </c>
      <c r="H1198" s="15"/>
      <c r="I1198" s="11" t="n">
        <v>42858</v>
      </c>
      <c r="J1198" s="1" t="s">
        <v>46</v>
      </c>
      <c r="L1198" s="11" t="n">
        <v>43003</v>
      </c>
      <c r="M1198" s="12" t="s">
        <v>57</v>
      </c>
    </row>
    <row r="1199" customFormat="false" ht="51" hidden="false" customHeight="false" outlineLevel="0" collapsed="false">
      <c r="A1199" s="14" t="s">
        <v>54</v>
      </c>
      <c r="B1199" s="9" t="s">
        <v>56</v>
      </c>
      <c r="C1199" s="7" t="n">
        <v>27705</v>
      </c>
      <c r="D1199" s="8" t="n">
        <v>27478</v>
      </c>
      <c r="E1199" s="9" t="s">
        <v>56</v>
      </c>
      <c r="F1199" s="13" t="s">
        <v>44</v>
      </c>
      <c r="G1199" s="2" t="n">
        <v>700217</v>
      </c>
      <c r="H1199" s="15"/>
      <c r="I1199" s="11" t="n">
        <v>42858</v>
      </c>
      <c r="J1199" s="1" t="s">
        <v>46</v>
      </c>
      <c r="L1199" s="11" t="n">
        <v>43003</v>
      </c>
      <c r="M1199" s="12" t="s">
        <v>57</v>
      </c>
    </row>
    <row r="1200" customFormat="false" ht="51" hidden="false" customHeight="false" outlineLevel="0" collapsed="false">
      <c r="A1200" s="14" t="s">
        <v>54</v>
      </c>
      <c r="B1200" s="9" t="s">
        <v>56</v>
      </c>
      <c r="C1200" s="7" t="n">
        <v>27556</v>
      </c>
      <c r="D1200" s="8" t="n">
        <v>27478</v>
      </c>
      <c r="E1200" s="9" t="s">
        <v>56</v>
      </c>
      <c r="F1200" s="13" t="s">
        <v>44</v>
      </c>
      <c r="G1200" s="2" t="n">
        <v>700217</v>
      </c>
      <c r="H1200" s="15"/>
      <c r="I1200" s="11" t="n">
        <v>42858</v>
      </c>
      <c r="J1200" s="1" t="s">
        <v>46</v>
      </c>
      <c r="L1200" s="11" t="n">
        <v>43003</v>
      </c>
      <c r="M1200" s="12" t="s">
        <v>57</v>
      </c>
    </row>
    <row r="1201" customFormat="false" ht="51" hidden="false" customHeight="false" outlineLevel="0" collapsed="false">
      <c r="A1201" s="14" t="s">
        <v>54</v>
      </c>
      <c r="B1201" s="9" t="s">
        <v>56</v>
      </c>
      <c r="C1201" s="7" t="n">
        <v>27921</v>
      </c>
      <c r="D1201" s="8" t="n">
        <v>27478</v>
      </c>
      <c r="E1201" s="9" t="s">
        <v>56</v>
      </c>
      <c r="F1201" s="13" t="s">
        <v>44</v>
      </c>
      <c r="G1201" s="2" t="n">
        <v>700217</v>
      </c>
      <c r="H1201" s="15"/>
      <c r="I1201" s="11" t="n">
        <v>42858</v>
      </c>
      <c r="J1201" s="1" t="s">
        <v>46</v>
      </c>
      <c r="L1201" s="11" t="n">
        <v>43003</v>
      </c>
      <c r="M1201" s="12" t="s">
        <v>57</v>
      </c>
    </row>
    <row r="1202" customFormat="false" ht="51" hidden="false" customHeight="false" outlineLevel="0" collapsed="false">
      <c r="A1202" s="14" t="s">
        <v>54</v>
      </c>
      <c r="B1202" s="9" t="s">
        <v>56</v>
      </c>
      <c r="C1202" s="8" t="n">
        <v>12288</v>
      </c>
      <c r="D1202" s="8" t="n">
        <v>27478</v>
      </c>
      <c r="E1202" s="9" t="s">
        <v>56</v>
      </c>
      <c r="F1202" s="1" t="s">
        <v>53</v>
      </c>
      <c r="G1202" s="2" t="n">
        <v>700217</v>
      </c>
      <c r="H1202" s="15"/>
      <c r="I1202" s="11" t="n">
        <v>42858</v>
      </c>
      <c r="J1202" s="1" t="s">
        <v>46</v>
      </c>
      <c r="L1202" s="11" t="n">
        <v>43003</v>
      </c>
      <c r="M1202" s="12" t="s">
        <v>57</v>
      </c>
    </row>
    <row r="1203" customFormat="false" ht="51" hidden="false" customHeight="false" outlineLevel="0" collapsed="false">
      <c r="A1203" s="14" t="s">
        <v>54</v>
      </c>
      <c r="B1203" s="9" t="s">
        <v>56</v>
      </c>
      <c r="C1203" s="8" t="n">
        <v>13910</v>
      </c>
      <c r="D1203" s="8" t="n">
        <v>27478</v>
      </c>
      <c r="E1203" s="9" t="s">
        <v>56</v>
      </c>
      <c r="F1203" s="1" t="s">
        <v>53</v>
      </c>
      <c r="G1203" s="2" t="n">
        <v>700217</v>
      </c>
      <c r="H1203" s="15"/>
      <c r="I1203" s="11" t="n">
        <v>42858</v>
      </c>
      <c r="J1203" s="1" t="s">
        <v>46</v>
      </c>
      <c r="L1203" s="11" t="n">
        <v>43003</v>
      </c>
      <c r="M1203" s="12" t="s">
        <v>57</v>
      </c>
    </row>
    <row r="1204" customFormat="false" ht="51" hidden="false" customHeight="false" outlineLevel="0" collapsed="false">
      <c r="A1204" s="14" t="s">
        <v>54</v>
      </c>
      <c r="B1204" s="9" t="s">
        <v>56</v>
      </c>
      <c r="C1204" s="8" t="n">
        <v>27984</v>
      </c>
      <c r="D1204" s="8" t="n">
        <v>27478</v>
      </c>
      <c r="E1204" s="9" t="s">
        <v>56</v>
      </c>
      <c r="F1204" s="13" t="s">
        <v>44</v>
      </c>
      <c r="G1204" s="2" t="n">
        <v>700217</v>
      </c>
      <c r="H1204" s="15"/>
      <c r="I1204" s="11" t="n">
        <v>42858</v>
      </c>
      <c r="J1204" s="1" t="s">
        <v>46</v>
      </c>
      <c r="L1204" s="11" t="n">
        <v>43003</v>
      </c>
      <c r="M1204" s="12" t="s">
        <v>57</v>
      </c>
    </row>
    <row r="1205" customFormat="false" ht="51" hidden="false" customHeight="false" outlineLevel="0" collapsed="false">
      <c r="A1205" s="14" t="s">
        <v>54</v>
      </c>
      <c r="B1205" s="9" t="s">
        <v>56</v>
      </c>
      <c r="C1205" s="8" t="n">
        <v>13659</v>
      </c>
      <c r="D1205" s="8" t="n">
        <v>27478</v>
      </c>
      <c r="E1205" s="9" t="s">
        <v>56</v>
      </c>
      <c r="F1205" s="13" t="s">
        <v>44</v>
      </c>
      <c r="G1205" s="2" t="n">
        <v>700217</v>
      </c>
      <c r="H1205" s="15"/>
      <c r="I1205" s="11" t="n">
        <v>42858</v>
      </c>
      <c r="J1205" s="1" t="s">
        <v>46</v>
      </c>
      <c r="L1205" s="11" t="n">
        <v>43003</v>
      </c>
      <c r="M1205" s="12" t="s">
        <v>57</v>
      </c>
    </row>
    <row r="1206" customFormat="false" ht="51" hidden="false" customHeight="false" outlineLevel="0" collapsed="false">
      <c r="A1206" s="14" t="s">
        <v>54</v>
      </c>
      <c r="B1206" s="9" t="s">
        <v>56</v>
      </c>
      <c r="C1206" s="8" t="n">
        <v>10344</v>
      </c>
      <c r="D1206" s="8" t="n">
        <v>27478</v>
      </c>
      <c r="E1206" s="9" t="s">
        <v>56</v>
      </c>
      <c r="F1206" s="13" t="s">
        <v>44</v>
      </c>
      <c r="G1206" s="2" t="n">
        <v>700217</v>
      </c>
      <c r="H1206" s="15"/>
      <c r="I1206" s="11" t="n">
        <v>42858</v>
      </c>
      <c r="J1206" s="1" t="s">
        <v>46</v>
      </c>
      <c r="L1206" s="11" t="n">
        <v>43003</v>
      </c>
      <c r="M1206" s="12" t="s">
        <v>57</v>
      </c>
    </row>
    <row r="1207" customFormat="false" ht="51" hidden="false" customHeight="false" outlineLevel="0" collapsed="false">
      <c r="A1207" s="14" t="s">
        <v>54</v>
      </c>
      <c r="B1207" s="9" t="s">
        <v>56</v>
      </c>
      <c r="C1207" s="7" t="n">
        <v>17981</v>
      </c>
      <c r="D1207" s="8" t="n">
        <v>27478</v>
      </c>
      <c r="E1207" s="9" t="s">
        <v>56</v>
      </c>
      <c r="F1207" s="13" t="s">
        <v>44</v>
      </c>
      <c r="G1207" s="2" t="n">
        <v>700217</v>
      </c>
      <c r="H1207" s="15"/>
      <c r="I1207" s="11" t="n">
        <v>42858</v>
      </c>
      <c r="J1207" s="1" t="s">
        <v>46</v>
      </c>
      <c r="L1207" s="11" t="n">
        <v>43003</v>
      </c>
      <c r="M1207" s="12" t="s">
        <v>57</v>
      </c>
    </row>
    <row r="1208" customFormat="false" ht="12.75" hidden="false" customHeight="false" outlineLevel="0" collapsed="false">
      <c r="H1208" s="15"/>
    </row>
    <row r="1209" customFormat="false" ht="12.75" hidden="false" customHeight="false" outlineLevel="0" collapsed="false">
      <c r="H1209" s="15"/>
    </row>
    <row r="1210" customFormat="false" ht="12.75" hidden="false" customHeight="false" outlineLevel="0" collapsed="false">
      <c r="H1210" s="15"/>
    </row>
    <row r="1211" customFormat="false" ht="12.75" hidden="false" customHeight="false" outlineLevel="0" collapsed="false">
      <c r="H1211" s="15"/>
    </row>
    <row r="1212" customFormat="false" ht="12.75" hidden="false" customHeight="false" outlineLevel="0" collapsed="false">
      <c r="H1212" s="15"/>
    </row>
    <row r="1213" customFormat="false" ht="12.75" hidden="false" customHeight="false" outlineLevel="0" collapsed="false">
      <c r="H1213" s="15"/>
    </row>
    <row r="1214" customFormat="false" ht="12.75" hidden="false" customHeight="false" outlineLevel="0" collapsed="false">
      <c r="H1214" s="15"/>
    </row>
    <row r="1215" customFormat="false" ht="12.75" hidden="false" customHeight="false" outlineLevel="0" collapsed="false">
      <c r="H1215" s="15"/>
    </row>
    <row r="1216" customFormat="false" ht="12.75" hidden="false" customHeight="false" outlineLevel="0" collapsed="false">
      <c r="H1216" s="15"/>
    </row>
    <row r="1217" customFormat="false" ht="12.75" hidden="false" customHeight="false" outlineLevel="0" collapsed="false">
      <c r="H1217" s="15"/>
    </row>
    <row r="1218" customFormat="false" ht="12.75" hidden="false" customHeight="false" outlineLevel="0" collapsed="false">
      <c r="H1218" s="15"/>
    </row>
    <row r="1219" customFormat="false" ht="12.75" hidden="false" customHeight="false" outlineLevel="0" collapsed="false">
      <c r="H1219" s="15"/>
    </row>
    <row r="1220" customFormat="false" ht="12.75" hidden="false" customHeight="false" outlineLevel="0" collapsed="false">
      <c r="H1220" s="15"/>
    </row>
    <row r="1221" customFormat="false" ht="12.75" hidden="false" customHeight="false" outlineLevel="0" collapsed="false">
      <c r="H1221" s="15"/>
    </row>
    <row r="1222" customFormat="false" ht="12.75" hidden="false" customHeight="false" outlineLevel="0" collapsed="false">
      <c r="H1222" s="15"/>
    </row>
    <row r="1223" customFormat="false" ht="12.75" hidden="false" customHeight="false" outlineLevel="0" collapsed="false">
      <c r="H1223" s="15"/>
    </row>
    <row r="1224" customFormat="false" ht="12.75" hidden="false" customHeight="false" outlineLevel="0" collapsed="false">
      <c r="H1224" s="15"/>
    </row>
    <row r="1225" customFormat="false" ht="12.75" hidden="false" customHeight="false" outlineLevel="0" collapsed="false">
      <c r="H1225" s="15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F8:F889" type="list">
      <formula1>hidden1</formula1>
      <formula2>0</formula2>
    </dataValidation>
  </dataValidations>
  <hyperlinks>
    <hyperlink ref="E8" r:id="rId1" display="http://transparencia.guadalajara.gob.mx/transparencia/asistencia-sesiones-cabildo-julio-17"/>
    <hyperlink ref="H8" r:id="rId2" display="http://transparencia.guadalajara.gob.mx/sites/default/files/acta_67_17_07_17.pdf "/>
    <hyperlink ref="E9" r:id="rId3" display="http://transparencia.guadalajara.gob.mx/transparencia/asistencia-sesiones-cabildo-julio-17"/>
    <hyperlink ref="H9" r:id="rId4" display="http://transparencia.guadalajara.gob.mx/sites/default/files/acta_67_17_07_17.pdf "/>
    <hyperlink ref="E10" r:id="rId5" display="http://transparencia.guadalajara.gob.mx/transparencia/asistencia-sesiones-cabildo-julio-17"/>
    <hyperlink ref="H10" r:id="rId6" display="http://transparencia.guadalajara.gob.mx/sites/default/files/acta_67_17_07_17.pdf "/>
    <hyperlink ref="E11" r:id="rId7" display="http://transparencia.guadalajara.gob.mx/transparencia/asistencia-sesiones-cabildo-julio-17"/>
    <hyperlink ref="H11" r:id="rId8" display="http://transparencia.guadalajara.gob.mx/sites/default/files/acta_67_17_07_17.pdf "/>
    <hyperlink ref="E12" r:id="rId9" display="http://transparencia.guadalajara.gob.mx/transparencia/asistencia-sesiones-cabildo-julio-17"/>
    <hyperlink ref="H12" r:id="rId10" display="http://transparencia.guadalajara.gob.mx/sites/default/files/acta_67_17_07_17.pdf "/>
    <hyperlink ref="E13" r:id="rId11" display="http://transparencia.guadalajara.gob.mx/transparencia/asistencia-sesiones-cabildo-julio-17"/>
    <hyperlink ref="H13" r:id="rId12" display="http://transparencia.guadalajara.gob.mx/sites/default/files/acta_67_17_07_17.pdf "/>
    <hyperlink ref="E14" r:id="rId13" display="http://transparencia.guadalajara.gob.mx/transparencia/asistencia-sesiones-cabildo-julio-17"/>
    <hyperlink ref="H14" r:id="rId14" display="http://transparencia.guadalajara.gob.mx/sites/default/files/acta_67_17_07_17.pdf "/>
    <hyperlink ref="E15" r:id="rId15" display="http://transparencia.guadalajara.gob.mx/transparencia/asistencia-sesiones-cabildo-julio-17"/>
    <hyperlink ref="H15" r:id="rId16" display="http://transparencia.guadalajara.gob.mx/sites/default/files/acta_67_17_07_17.pdf "/>
    <hyperlink ref="E16" r:id="rId17" display="http://transparencia.guadalajara.gob.mx/transparencia/asistencia-sesiones-cabildo-julio-17"/>
    <hyperlink ref="H16" r:id="rId18" display="http://transparencia.guadalajara.gob.mx/sites/default/files/acta_67_17_07_17.pdf "/>
    <hyperlink ref="E17" r:id="rId19" display="http://transparencia.guadalajara.gob.mx/transparencia/asistencia-sesiones-cabildo-julio-17"/>
    <hyperlink ref="H17" r:id="rId20" display="http://transparencia.guadalajara.gob.mx/sites/default/files/acta_67_17_07_17.pdf "/>
    <hyperlink ref="E18" r:id="rId21" display="http://transparencia.guadalajara.gob.mx/transparencia/asistencia-sesiones-cabildo-julio-17"/>
    <hyperlink ref="H18" r:id="rId22" display="http://transparencia.guadalajara.gob.mx/sites/default/files/acta_67_17_07_17.pdf "/>
    <hyperlink ref="E19" r:id="rId23" display="http://transparencia.guadalajara.gob.mx/transparencia/asistencia-sesiones-cabildo-julio-17"/>
    <hyperlink ref="H19" r:id="rId24" display="http://transparencia.guadalajara.gob.mx/sites/default/files/acta_67_17_07_17.pdf "/>
    <hyperlink ref="E20" r:id="rId25" display="http://transparencia.guadalajara.gob.mx/transparencia/asistencia-sesiones-cabildo-julio-17"/>
    <hyperlink ref="H20" r:id="rId26" display="http://transparencia.guadalajara.gob.mx/sites/default/files/acta_67_17_07_17.pdf "/>
    <hyperlink ref="E21" r:id="rId27" display="http://transparencia.guadalajara.gob.mx/transparencia/asistencia-sesiones-cabildo-julio-17"/>
    <hyperlink ref="H21" r:id="rId28" display="http://transparencia.guadalajara.gob.mx/sites/default/files/acta_67_17_07_17.pdf "/>
    <hyperlink ref="E22" r:id="rId29" display="http://transparencia.guadalajara.gob.mx/transparencia/asistencia-sesiones-cabildo-julio-17"/>
    <hyperlink ref="H22" r:id="rId30" display="http://transparencia.guadalajara.gob.mx/sites/default/files/acta_67_17_07_17.pdf "/>
    <hyperlink ref="E23" r:id="rId31" display="http://transparencia.guadalajara.gob.mx/transparencia/asistencia-sesiones-cabildo-julio-17"/>
    <hyperlink ref="H23" r:id="rId32" display="http://transparencia.guadalajara.gob.mx/sites/default/files/acta_67_17_07_17.pdf "/>
    <hyperlink ref="E24" r:id="rId33" display="http://transparencia.guadalajara.gob.mx/transparencia/asistencia-sesiones-cabildo-julio-17"/>
    <hyperlink ref="H24" r:id="rId34" display="http://transparencia.guadalajara.gob.mx/sites/default/files/acta_67_17_07_17.pdf "/>
    <hyperlink ref="E25" r:id="rId35" display="http://transparencia.guadalajara.gob.mx/transparencia/asistencia-sesiones-cabildo-julio-17"/>
    <hyperlink ref="H25" r:id="rId36" display="http://transparencia.guadalajara.gob.mx/sites/default/files/acta_67_17_07_17.pdf "/>
    <hyperlink ref="E26" r:id="rId37" display="http://transparencia.guadalajara.gob.mx/transparencia/asistencia-sesiones-cabildo-julio-17"/>
    <hyperlink ref="H26" r:id="rId38" display="http://transparencia.guadalajara.gob.mx/sites/default/files/acta_67_17_07_17.pdf "/>
    <hyperlink ref="E27" r:id="rId39" display="http://transparencia.guadalajara.gob.mx/transparencia/asistencia-sesiones-cabildo-julio-17"/>
    <hyperlink ref="H27" r:id="rId40" display="http://transparencia.guadalajara.gob.mx/sites/default/files/acta_67_17_07_17.pdf "/>
    <hyperlink ref="E28" r:id="rId41" display="http://transparencia.guadalajara.gob.mx/transparencia/asistencia-sesiones-cabildo-julio-17"/>
    <hyperlink ref="H28" r:id="rId42" display="http://transparencia.guadalajara.gob.mx/sites/default/files/acta_67_17_07_17.pdf "/>
    <hyperlink ref="E29" r:id="rId43" display="http://transparencia.guadalajara.gob.mx/transparencia/asistencia-sesiones-cabildo-julio-17"/>
    <hyperlink ref="H29" r:id="rId44" display="http://transparencia.guadalajara.gob.mx/sites/default/files/acta_67_17_07_17.pdf "/>
    <hyperlink ref="E30" r:id="rId45" display="http://transparencia.guadalajara.gob.mx/transparencia/asistencia-sesiones-cabildo-julio-17"/>
    <hyperlink ref="H30" r:id="rId46" display="http://transparencia.guadalajara.gob.mx/sites/default/files/acta_67_17_07_17.pdf "/>
    <hyperlink ref="E31" r:id="rId47" display="http://transparencia.guadalajara.gob.mx/transparencia/asistencia-sesiones-cabildo-julio-17"/>
    <hyperlink ref="H31" r:id="rId48" display="http://transparencia.guadalajara.gob.mx/sites/default/files/acta_67_17_07_17.pdf "/>
    <hyperlink ref="E32" r:id="rId49" display="http://transparencia.guadalajara.gob.mx/transparencia/asistencia-sesiones-cabildo-julio-17"/>
    <hyperlink ref="H32" r:id="rId50" display="http://transparencia.guadalajara.gob.mx/sites/default/files/acta_67_17_07_17.pdf "/>
    <hyperlink ref="E33" r:id="rId51" display="http://transparencia.guadalajara.gob.mx/transparencia/asistencia-sesiones-cabildo-julio-17"/>
    <hyperlink ref="H33" r:id="rId52" display="http://transparencia.guadalajara.gob.mx/sites/default/files/acta_67_17_07_17.pdf "/>
    <hyperlink ref="E34" r:id="rId53" display="http://transparencia.guadalajara.gob.mx/transparencia/asistencia-sesiones-cabildo-julio-17"/>
    <hyperlink ref="H34" r:id="rId54" display="http://transparencia.guadalajara.gob.mx/sites/default/files/acta_67_17_07_17.pdf "/>
    <hyperlink ref="E35" r:id="rId55" display="http://transparencia.guadalajara.gob.mx/transparencia/asistencia-sesiones-cabildo-julio-17"/>
    <hyperlink ref="H35" r:id="rId56" display="http://transparencia.guadalajara.gob.mx/sites/default/files/acta_67_17_07_17.pdf "/>
    <hyperlink ref="E36" r:id="rId57" display="http://transparencia.guadalajara.gob.mx/transparencia/asistencia-sesiones-cabildo-julio-17"/>
    <hyperlink ref="H36" r:id="rId58" display="http://transparencia.guadalajara.gob.mx/sites/default/files/acta_67_17_07_17.pdf "/>
    <hyperlink ref="E37" r:id="rId59" display="http://transparencia.guadalajara.gob.mx/transparencia/asistencia-sesiones-cabildo-julio-17"/>
    <hyperlink ref="H37" r:id="rId60" display="http://transparencia.guadalajara.gob.mx/sites/default/files/acta_67_17_07_17.pdf "/>
    <hyperlink ref="E38" r:id="rId61" display="http://transparencia.guadalajara.gob.mx/transparencia/asistencia-sesiones-cabildo-julio-17"/>
    <hyperlink ref="H38" r:id="rId62" display="http://transparencia.guadalajara.gob.mx/sites/default/files/acta_67_17_07_17.pdf "/>
    <hyperlink ref="E39" r:id="rId63" display="http://transparencia.guadalajara.gob.mx/transparencia/asistencia-sesiones-cabildo-julio-17"/>
    <hyperlink ref="H39" r:id="rId64" display="http://transparencia.guadalajara.gob.mx/sites/default/files/acta_67_17_07_17.pdf "/>
    <hyperlink ref="E40" r:id="rId65" display="http://transparencia.guadalajara.gob.mx/transparencia/asistencia-sesiones-cabildo-julio-17"/>
    <hyperlink ref="H40" r:id="rId66" display="http://transparencia.guadalajara.gob.mx/sites/default/files/acta_67_17_07_17.pdf "/>
    <hyperlink ref="E41" r:id="rId67" display="http://transparencia.guadalajara.gob.mx/transparencia/asistencia-sesiones-cabildo-julio-17"/>
    <hyperlink ref="H41" r:id="rId68" display="http://transparencia.guadalajara.gob.mx/sites/default/files/acta_67_17_07_17.pdf "/>
    <hyperlink ref="E42" r:id="rId69" display="http://transparencia.guadalajara.gob.mx/transparencia/asistencia-sesiones-cabildo-julio-17"/>
    <hyperlink ref="H42" r:id="rId70" display="http://transparencia.guadalajara.gob.mx/sites/default/files/acta_67_17_07_17.pdf "/>
    <hyperlink ref="E43" r:id="rId71" display="http://transparencia.guadalajara.gob.mx/transparencia/asistencia-sesiones-cabildo-julio-17"/>
    <hyperlink ref="H43" r:id="rId72" display="http://transparencia.guadalajara.gob.mx/sites/default/files/acta_67_17_07_17.pdf "/>
    <hyperlink ref="E44" r:id="rId73" display="http://transparencia.guadalajara.gob.mx/transparencia/asistencia-sesiones-cabildo-julio-17"/>
    <hyperlink ref="H44" r:id="rId74" display="http://transparencia.guadalajara.gob.mx/sites/default/files/acta_67_17_07_17.pdf "/>
    <hyperlink ref="E45" r:id="rId75" display="http://transparencia.guadalajara.gob.mx/transparencia/asistencia-sesiones-cabildo-julio-17"/>
    <hyperlink ref="H45" r:id="rId76" display="http://transparencia.guadalajara.gob.mx/sites/default/files/acta_67_17_07_17.pdf "/>
    <hyperlink ref="E46" r:id="rId77" display="http://transparencia.guadalajara.gob.mx/transparencia/asistencia-sesiones-cabildo-julio-17"/>
    <hyperlink ref="H46" r:id="rId78" display="http://transparencia.guadalajara.gob.mx/sites/default/files/acta_67_17_07_17.pdf "/>
    <hyperlink ref="E47" r:id="rId79" display="http://transparencia.guadalajara.gob.mx/transparencia/asistencia-sesiones-cabildo-julio-17"/>
    <hyperlink ref="H47" r:id="rId80" display="http://transparencia.guadalajara.gob.mx/sites/default/files/acta_67_17_07_17.pdf "/>
    <hyperlink ref="E48" r:id="rId81" display="http://transparencia.guadalajara.gob.mx/transparencia/asistencia-sesiones-cabildo-julio-17"/>
    <hyperlink ref="H48" r:id="rId82" display="http://transparencia.guadalajara.gob.mx/sites/default/files/acta_67_17_07_17.pdf "/>
    <hyperlink ref="E49" r:id="rId83" display="http://transparencia.guadalajara.gob.mx/transparencia/asistencia-sesiones-cabildo-julio-17"/>
    <hyperlink ref="H49" r:id="rId84" display="http://transparencia.guadalajara.gob.mx/sites/default/files/acta_67_17_07_17.pdf "/>
    <hyperlink ref="B50" r:id="rId85" display="http://transparencia.guadalajara.gob.mx/sites/default/files/ODELDIA08-08-17.pdf"/>
    <hyperlink ref="E50" r:id="rId86" display="http://transparencia.guadalajara.gob.mx/transparencia/asistencia-sesiones-cabildo-agosto-17"/>
    <hyperlink ref="H50" r:id="rId87" display="http://transparencia.guadalajara.gob.mx/sites/default/files/acta_69_08_08_17.pdf "/>
    <hyperlink ref="B51" r:id="rId88" display="http://transparencia.guadalajara.gob.mx/sites/default/files/ODELDIA08-08-17.pdf"/>
    <hyperlink ref="E51" r:id="rId89" display="http://transparencia.guadalajara.gob.mx/transparencia/asistencia-sesiones-cabildo-agosto-17"/>
    <hyperlink ref="H51" r:id="rId90" display="http://transparencia.guadalajara.gob.mx/sites/default/files/acta_69_08_08_17.pdf "/>
    <hyperlink ref="B52" r:id="rId91" display="http://transparencia.guadalajara.gob.mx/sites/default/files/ODELDIA08-08-17.pdf"/>
    <hyperlink ref="E52" r:id="rId92" display="http://transparencia.guadalajara.gob.mx/transparencia/asistencia-sesiones-cabildo-agosto-17"/>
    <hyperlink ref="H52" r:id="rId93" display="http://transparencia.guadalajara.gob.mx/sites/default/files/acta_69_08_08_17.pdf "/>
    <hyperlink ref="B53" r:id="rId94" display="http://transparencia.guadalajara.gob.mx/sites/default/files/ODELDIA08-08-17.pdf"/>
    <hyperlink ref="E53" r:id="rId95" display="http://transparencia.guadalajara.gob.mx/transparencia/asistencia-sesiones-cabildo-agosto-17"/>
    <hyperlink ref="H53" r:id="rId96" display="http://transparencia.guadalajara.gob.mx/sites/default/files/acta_69_08_08_17.pdf "/>
    <hyperlink ref="B54" r:id="rId97" display="http://transparencia.guadalajara.gob.mx/sites/default/files/ODELDIA08-08-17.pdf"/>
    <hyperlink ref="E54" r:id="rId98" display="http://transparencia.guadalajara.gob.mx/transparencia/asistencia-sesiones-cabildo-agosto-17"/>
    <hyperlink ref="H54" r:id="rId99" display="http://transparencia.guadalajara.gob.mx/sites/default/files/acta_69_08_08_17.pdf "/>
    <hyperlink ref="B55" r:id="rId100" display="http://transparencia.guadalajara.gob.mx/sites/default/files/ODELDIA08-08-17.pdf"/>
    <hyperlink ref="E55" r:id="rId101" display="http://transparencia.guadalajara.gob.mx/transparencia/asistencia-sesiones-cabildo-agosto-17"/>
    <hyperlink ref="H55" r:id="rId102" display="http://transparencia.guadalajara.gob.mx/sites/default/files/acta_69_08_08_17.pdf "/>
    <hyperlink ref="B56" r:id="rId103" display="http://transparencia.guadalajara.gob.mx/sites/default/files/ODELDIA08-08-17.pdf"/>
    <hyperlink ref="E56" r:id="rId104" display="http://transparencia.guadalajara.gob.mx/transparencia/asistencia-sesiones-cabildo-agosto-17"/>
    <hyperlink ref="H56" r:id="rId105" display="http://transparencia.guadalajara.gob.mx/sites/default/files/acta_69_08_08_17.pdf "/>
    <hyperlink ref="B57" r:id="rId106" display="http://transparencia.guadalajara.gob.mx/sites/default/files/ODELDIA08-08-17.pdf"/>
    <hyperlink ref="E57" r:id="rId107" display="http://transparencia.guadalajara.gob.mx/transparencia/asistencia-sesiones-cabildo-agosto-17"/>
    <hyperlink ref="H57" r:id="rId108" display="http://transparencia.guadalajara.gob.mx/sites/default/files/acta_69_08_08_17.pdf "/>
    <hyperlink ref="B58" r:id="rId109" display="http://transparencia.guadalajara.gob.mx/sites/default/files/ODELDIA08-08-17.pdf"/>
    <hyperlink ref="E58" r:id="rId110" display="http://transparencia.guadalajara.gob.mx/transparencia/asistencia-sesiones-cabildo-agosto-17"/>
    <hyperlink ref="H58" r:id="rId111" display="http://transparencia.guadalajara.gob.mx/sites/default/files/acta_69_08_08_17.pdf "/>
    <hyperlink ref="B59" r:id="rId112" display="http://transparencia.guadalajara.gob.mx/sites/default/files/ODELDIA08-08-17.pdf"/>
    <hyperlink ref="E59" r:id="rId113" display="http://transparencia.guadalajara.gob.mx/transparencia/asistencia-sesiones-cabildo-agosto-17"/>
    <hyperlink ref="H59" r:id="rId114" display="http://transparencia.guadalajara.gob.mx/sites/default/files/acta_69_08_08_17.pdf "/>
    <hyperlink ref="B60" r:id="rId115" display="http://transparencia.guadalajara.gob.mx/sites/default/files/ODELDIA08-08-17.pdf"/>
    <hyperlink ref="E60" r:id="rId116" display="http://transparencia.guadalajara.gob.mx/transparencia/asistencia-sesiones-cabildo-agosto-17"/>
    <hyperlink ref="H60" r:id="rId117" display="http://transparencia.guadalajara.gob.mx/sites/default/files/acta_69_08_08_17.pdf "/>
    <hyperlink ref="B61" r:id="rId118" display="http://transparencia.guadalajara.gob.mx/sites/default/files/ODELDIA08-08-17.pdf"/>
    <hyperlink ref="E61" r:id="rId119" display="http://transparencia.guadalajara.gob.mx/transparencia/asistencia-sesiones-cabildo-agosto-17"/>
    <hyperlink ref="H61" r:id="rId120" display="http://transparencia.guadalajara.gob.mx/sites/default/files/acta_69_08_08_17.pdf "/>
    <hyperlink ref="B62" r:id="rId121" display="http://transparencia.guadalajara.gob.mx/sites/default/files/ODELDIA08-08-17.pdf"/>
    <hyperlink ref="E62" r:id="rId122" display="http://transparencia.guadalajara.gob.mx/transparencia/asistencia-sesiones-cabildo-agosto-17"/>
    <hyperlink ref="H62" r:id="rId123" display="http://transparencia.guadalajara.gob.mx/sites/default/files/acta_69_08_08_17.pdf "/>
    <hyperlink ref="B63" r:id="rId124" display="http://transparencia.guadalajara.gob.mx/sites/default/files/ODELDIA08-08-17.pdf"/>
    <hyperlink ref="E63" r:id="rId125" display="http://transparencia.guadalajara.gob.mx/transparencia/asistencia-sesiones-cabildo-agosto-17"/>
    <hyperlink ref="H63" r:id="rId126" display="http://transparencia.guadalajara.gob.mx/sites/default/files/acta_69_08_08_17.pdf "/>
    <hyperlink ref="B64" r:id="rId127" display="http://transparencia.guadalajara.gob.mx/sites/default/files/ODELDIA08-08-17.pdf"/>
    <hyperlink ref="E64" r:id="rId128" display="http://transparencia.guadalajara.gob.mx/transparencia/asistencia-sesiones-cabildo-agosto-17"/>
    <hyperlink ref="H64" r:id="rId129" display="http://transparencia.guadalajara.gob.mx/sites/default/files/acta_69_08_08_17.pdf "/>
    <hyperlink ref="B65" r:id="rId130" display="http://transparencia.guadalajara.gob.mx/sites/default/files/ODELDIA08-08-17.pdf"/>
    <hyperlink ref="E65" r:id="rId131" display="http://transparencia.guadalajara.gob.mx/transparencia/asistencia-sesiones-cabildo-agosto-17"/>
    <hyperlink ref="H65" r:id="rId132" display="http://transparencia.guadalajara.gob.mx/sites/default/files/acta_69_08_08_17.pdf "/>
    <hyperlink ref="B66" r:id="rId133" display="http://transparencia.guadalajara.gob.mx/sites/default/files/ODELDIA08-08-17.pdf"/>
    <hyperlink ref="E66" r:id="rId134" display="http://transparencia.guadalajara.gob.mx/transparencia/asistencia-sesiones-cabildo-agosto-17"/>
    <hyperlink ref="H66" r:id="rId135" display="http://transparencia.guadalajara.gob.mx/sites/default/files/acta_69_08_08_17.pdf "/>
    <hyperlink ref="B67" r:id="rId136" display="http://transparencia.guadalajara.gob.mx/sites/default/files/ODELDIA08-08-17.pdf"/>
    <hyperlink ref="E67" r:id="rId137" display="http://transparencia.guadalajara.gob.mx/transparencia/asistencia-sesiones-cabildo-agosto-17"/>
    <hyperlink ref="H67" r:id="rId138" display="http://transparencia.guadalajara.gob.mx/sites/default/files/acta_69_08_08_17.pdf "/>
    <hyperlink ref="B68" r:id="rId139" display="http://transparencia.guadalajara.gob.mx/sites/default/files/ODELDIA08-08-17.pdf"/>
    <hyperlink ref="E68" r:id="rId140" display="http://transparencia.guadalajara.gob.mx/transparencia/asistencia-sesiones-cabildo-agosto-17"/>
    <hyperlink ref="H68" r:id="rId141" display="http://transparencia.guadalajara.gob.mx/sites/default/files/acta_69_08_08_17.pdf "/>
    <hyperlink ref="B69" r:id="rId142" display="http://transparencia.guadalajara.gob.mx/sites/default/files/ODELDIA08-08-17.pdf"/>
    <hyperlink ref="E69" r:id="rId143" display="http://transparencia.guadalajara.gob.mx/transparencia/asistencia-sesiones-cabildo-agosto-17"/>
    <hyperlink ref="H69" r:id="rId144" display="http://transparencia.guadalajara.gob.mx/sites/default/files/acta_69_08_08_17.pdf "/>
    <hyperlink ref="B70" r:id="rId145" display="http://transparencia.guadalajara.gob.mx/sites/default/files/ODELDIA08-08-17.pdf"/>
    <hyperlink ref="E70" r:id="rId146" display="http://transparencia.guadalajara.gob.mx/transparencia/asistencia-sesiones-cabildo-agosto-17"/>
    <hyperlink ref="H70" r:id="rId147" display="http://transparencia.guadalajara.gob.mx/sites/default/files/acta_69_08_08_17.pdf "/>
    <hyperlink ref="B71" r:id="rId148" display="http://transparencia.guadalajara.gob.mx/sites/default/files/ODELDIA08-08-17.pdf"/>
    <hyperlink ref="E71" r:id="rId149" display="http://transparencia.guadalajara.gob.mx/transparencia/asistencia-sesiones-cabildo-agosto-17"/>
    <hyperlink ref="H71" r:id="rId150" display="http://transparencia.guadalajara.gob.mx/sites/default/files/acta_69_08_08_17.pdf "/>
    <hyperlink ref="B72" r:id="rId151" display="http://transparencia.guadalajara.gob.mx/sites/default/files/ODELDIA08-08-17.pdf"/>
    <hyperlink ref="E72" r:id="rId152" display="http://transparencia.guadalajara.gob.mx/transparencia/asistencia-sesiones-cabildo-agosto-17"/>
    <hyperlink ref="H72" r:id="rId153" display="http://transparencia.guadalajara.gob.mx/sites/default/files/acta_69_08_08_17.pdf "/>
    <hyperlink ref="B73" r:id="rId154" display="http://transparencia.guadalajara.gob.mx/sites/default/files/ODELDIA08-08-17.pdf"/>
    <hyperlink ref="E73" r:id="rId155" display="http://transparencia.guadalajara.gob.mx/transparencia/asistencia-sesiones-cabildo-agosto-17"/>
    <hyperlink ref="H73" r:id="rId156" display="http://transparencia.guadalajara.gob.mx/sites/default/files/acta_69_08_08_17.pdf "/>
    <hyperlink ref="B74" r:id="rId157" display="http://transparencia.guadalajara.gob.mx/sites/default/files/ODELDIA08-08-17.pdf"/>
    <hyperlink ref="E74" r:id="rId158" display="http://transparencia.guadalajara.gob.mx/transparencia/asistencia-sesiones-cabildo-agosto-17"/>
    <hyperlink ref="H74" r:id="rId159" display="http://transparencia.guadalajara.gob.mx/sites/default/files/acta_69_08_08_17.pdf "/>
    <hyperlink ref="B75" r:id="rId160" display="http://transparencia.guadalajara.gob.mx/sites/default/files/ODELDIA08-08-17.pdf"/>
    <hyperlink ref="E75" r:id="rId161" display="http://transparencia.guadalajara.gob.mx/transparencia/asistencia-sesiones-cabildo-agosto-17"/>
    <hyperlink ref="H75" r:id="rId162" display="http://transparencia.guadalajara.gob.mx/sites/default/files/acta_69_08_08_17.pdf "/>
    <hyperlink ref="B76" r:id="rId163" display="http://transparencia.guadalajara.gob.mx/sites/default/files/ODELDIA08-08-17.pdf"/>
    <hyperlink ref="E76" r:id="rId164" display="http://transparencia.guadalajara.gob.mx/transparencia/asistencia-sesiones-cabildo-agosto-17"/>
    <hyperlink ref="H76" r:id="rId165" display="http://transparencia.guadalajara.gob.mx/sites/default/files/acta_69_08_08_17.pdf "/>
    <hyperlink ref="B77" r:id="rId166" display="http://transparencia.guadalajara.gob.mx/sites/default/files/ODELDIA08-08-17.pdf"/>
    <hyperlink ref="E77" r:id="rId167" display="http://transparencia.guadalajara.gob.mx/transparencia/asistencia-sesiones-cabildo-agosto-17"/>
    <hyperlink ref="H77" r:id="rId168" display="http://transparencia.guadalajara.gob.mx/sites/default/files/acta_69_08_08_17.pdf "/>
    <hyperlink ref="B78" r:id="rId169" display="http://transparencia.guadalajara.gob.mx/sites/default/files/ODELDIA08-08-17.pdf"/>
    <hyperlink ref="E78" r:id="rId170" display="http://transparencia.guadalajara.gob.mx/transparencia/asistencia-sesiones-cabildo-agosto-17"/>
    <hyperlink ref="H78" r:id="rId171" display="http://transparencia.guadalajara.gob.mx/sites/default/files/acta_69_08_08_17.pdf "/>
    <hyperlink ref="B79" r:id="rId172" display="http://transparencia.guadalajara.gob.mx/sites/default/files/ODELDIA08-08-17.pdf"/>
    <hyperlink ref="E79" r:id="rId173" display="http://transparencia.guadalajara.gob.mx/transparencia/asistencia-sesiones-cabildo-agosto-17"/>
    <hyperlink ref="H79" r:id="rId174" display="http://transparencia.guadalajara.gob.mx/sites/default/files/acta_69_08_08_17.pdf "/>
    <hyperlink ref="B80" r:id="rId175" display="http://transparencia.guadalajara.gob.mx/sites/default/files/ODELDIA08-08-17.pdf"/>
    <hyperlink ref="E80" r:id="rId176" display="http://transparencia.guadalajara.gob.mx/transparencia/asistencia-sesiones-cabildo-agosto-17"/>
    <hyperlink ref="H80" r:id="rId177" display="http://transparencia.guadalajara.gob.mx/sites/default/files/acta_69_08_08_17.pdf "/>
    <hyperlink ref="B81" r:id="rId178" display="http://transparencia.guadalajara.gob.mx/sites/default/files/ODELDIA08-08-17.pdf"/>
    <hyperlink ref="E81" r:id="rId179" display="http://transparencia.guadalajara.gob.mx/transparencia/asistencia-sesiones-cabildo-agosto-17"/>
    <hyperlink ref="H81" r:id="rId180" display="http://transparencia.guadalajara.gob.mx/sites/default/files/acta_69_08_08_17.pdf "/>
    <hyperlink ref="B82" r:id="rId181" display="http://transparencia.guadalajara.gob.mx/sites/default/files/ODELDIA08-08-17.pdf"/>
    <hyperlink ref="E82" r:id="rId182" display="http://transparencia.guadalajara.gob.mx/transparencia/asistencia-sesiones-cabildo-agosto-17"/>
    <hyperlink ref="H82" r:id="rId183" display="http://transparencia.guadalajara.gob.mx/sites/default/files/acta_69_08_08_17.pdf "/>
    <hyperlink ref="B83" r:id="rId184" display="http://transparencia.guadalajara.gob.mx/sites/default/files/ODELDIA08-08-17.pdf"/>
    <hyperlink ref="E83" r:id="rId185" display="http://transparencia.guadalajara.gob.mx/transparencia/asistencia-sesiones-cabildo-agosto-17"/>
    <hyperlink ref="H83" r:id="rId186" display="http://transparencia.guadalajara.gob.mx/sites/default/files/acta_69_08_08_17.pdf "/>
    <hyperlink ref="B84" r:id="rId187" display="http://transparencia.guadalajara.gob.mx/sites/default/files/ODELDIA08-08-17.pdf"/>
    <hyperlink ref="E84" r:id="rId188" display="http://transparencia.guadalajara.gob.mx/transparencia/asistencia-sesiones-cabildo-agosto-17"/>
    <hyperlink ref="H84" r:id="rId189" display="http://transparencia.guadalajara.gob.mx/sites/default/files/acta_69_08_08_17.pdf "/>
    <hyperlink ref="B85" r:id="rId190" display="http://transparencia.guadalajara.gob.mx/sites/default/files/ODELDIA08-08-17.pdf"/>
    <hyperlink ref="E85" r:id="rId191" display="http://transparencia.guadalajara.gob.mx/transparencia/asistencia-sesiones-cabildo-agosto-17"/>
    <hyperlink ref="H85" r:id="rId192" display="http://transparencia.guadalajara.gob.mx/sites/default/files/acta_69_08_08_17.pdf "/>
    <hyperlink ref="B86" r:id="rId193" display="http://transparencia.guadalajara.gob.mx/sites/default/files/ODELDIA08-08-17.pdf"/>
    <hyperlink ref="E86" r:id="rId194" display="http://transparencia.guadalajara.gob.mx/transparencia/asistencia-sesiones-cabildo-agosto-17"/>
    <hyperlink ref="H86" r:id="rId195" display="http://transparencia.guadalajara.gob.mx/sites/default/files/acta_69_08_08_17.pdf "/>
    <hyperlink ref="B87" r:id="rId196" display="http://transparencia.guadalajara.gob.mx/sites/default/files/ODELDIA08-08-17.pdf"/>
    <hyperlink ref="E87" r:id="rId197" display="http://transparencia.guadalajara.gob.mx/transparencia/asistencia-sesiones-cabildo-agosto-17"/>
    <hyperlink ref="H87" r:id="rId198" display="http://transparencia.guadalajara.gob.mx/sites/default/files/acta_69_08_08_17.pdf "/>
    <hyperlink ref="B88" r:id="rId199" display="http://transparencia.guadalajara.gob.mx/sites/default/files/ODELDIA08-08-17.pdf"/>
    <hyperlink ref="E88" r:id="rId200" display="http://transparencia.guadalajara.gob.mx/transparencia/asistencia-sesiones-cabildo-agosto-17"/>
    <hyperlink ref="H88" r:id="rId201" display="http://transparencia.guadalajara.gob.mx/sites/default/files/acta_69_08_08_17.pdf "/>
    <hyperlink ref="B89" r:id="rId202" display="http://transparencia.guadalajara.gob.mx/sites/default/files/ODELDIA08-08-17.pdf"/>
    <hyperlink ref="E89" r:id="rId203" display="http://transparencia.guadalajara.gob.mx/transparencia/asistencia-sesiones-cabildo-agosto-17"/>
    <hyperlink ref="H89" r:id="rId204" display="http://transparencia.guadalajara.gob.mx/sites/default/files/acta_69_08_08_17.pdf "/>
    <hyperlink ref="B90" r:id="rId205" display="http://transparencia.guadalajara.gob.mx/sites/default/files/ODELDIA08-08-17.pdf"/>
    <hyperlink ref="E90" r:id="rId206" display="http://transparencia.guadalajara.gob.mx/transparencia/asistencia-sesiones-cabildo-agosto-17"/>
    <hyperlink ref="H90" r:id="rId207" display="http://transparencia.guadalajara.gob.mx/sites/default/files/acta_69_08_08_17.pdf "/>
    <hyperlink ref="B91" r:id="rId208" display="http://transparencia.guadalajara.gob.mx/sites/default/files/ODELDIA08-08-17.pdf"/>
    <hyperlink ref="E91" r:id="rId209" display="http://transparencia.guadalajara.gob.mx/transparencia/asistencia-sesiones-cabildo-agosto-17"/>
    <hyperlink ref="H91" r:id="rId210" display="http://transparencia.guadalajara.gob.mx/sites/default/files/acta_69_08_08_17.pdf "/>
    <hyperlink ref="B92" r:id="rId211" display="http://transparencia.guadalajara.gob.mx/sites/default/files/ODELDIA08-08-17.pdf"/>
    <hyperlink ref="E92" r:id="rId212" display="http://transparencia.guadalajara.gob.mx/transparencia/asistencia-sesiones-cabildo-agosto-17"/>
    <hyperlink ref="H92" r:id="rId213" display="http://transparencia.guadalajara.gob.mx/sites/default/files/acta_69_08_08_17.pdf "/>
    <hyperlink ref="B93" r:id="rId214" display="http://transparencia.guadalajara.gob.mx/sites/default/files/ODELDIA08-08-17.pdf"/>
    <hyperlink ref="E93" r:id="rId215" display="http://transparencia.guadalajara.gob.mx/transparencia/asistencia-sesiones-cabildo-agosto-17"/>
    <hyperlink ref="H93" r:id="rId216" display="http://transparencia.guadalajara.gob.mx/sites/default/files/acta_69_08_08_17.pdf "/>
    <hyperlink ref="B94" r:id="rId217" display="http://transparencia.guadalajara.gob.mx/sites/default/files/ODELDIA08-08-17.pdf"/>
    <hyperlink ref="E94" r:id="rId218" display="http://transparencia.guadalajara.gob.mx/transparencia/asistencia-sesiones-cabildo-agosto-17"/>
    <hyperlink ref="H94" r:id="rId219" display="http://transparencia.guadalajara.gob.mx/sites/default/files/acta_69_08_08_17.pdf "/>
    <hyperlink ref="B95" r:id="rId220" display="http://transparencia.guadalajara.gob.mx/sites/default/files/ODELDIA08-08-17.pdf"/>
    <hyperlink ref="E95" r:id="rId221" display="http://transparencia.guadalajara.gob.mx/transparencia/asistencia-sesiones-cabildo-agosto-17"/>
    <hyperlink ref="H95" r:id="rId222" display="http://transparencia.guadalajara.gob.mx/sites/default/files/acta_69_08_08_17.pdf "/>
    <hyperlink ref="B96" r:id="rId223" display="http://transparencia.guadalajara.gob.mx/sites/default/files/ODELDIA08-08-17.pdf"/>
    <hyperlink ref="E96" r:id="rId224" display="http://transparencia.guadalajara.gob.mx/transparencia/asistencia-sesiones-cabildo-agosto-17"/>
    <hyperlink ref="H96" r:id="rId225" display="http://transparencia.guadalajara.gob.mx/sites/default/files/acta_69_08_08_17.pdf "/>
    <hyperlink ref="B97" r:id="rId226" display="http://transparencia.guadalajara.gob.mx/sites/default/files/ODELDIA08-08-17.pdf"/>
    <hyperlink ref="E97" r:id="rId227" display="http://transparencia.guadalajara.gob.mx/transparencia/asistencia-sesiones-cabildo-agosto-17"/>
    <hyperlink ref="H97" r:id="rId228" display="http://transparencia.guadalajara.gob.mx/sites/default/files/acta_69_08_08_17.pdf "/>
    <hyperlink ref="B98" r:id="rId229" display="http://transparencia.guadalajara.gob.mx/sites/default/files/ODELDIA08-08-17.pdf"/>
    <hyperlink ref="E98" r:id="rId230" display="http://transparencia.guadalajara.gob.mx/transparencia/asistencia-sesiones-cabildo-agosto-17"/>
    <hyperlink ref="H98" r:id="rId231" display="http://transparencia.guadalajara.gob.mx/sites/default/files/acta_69_08_08_17.pdf "/>
    <hyperlink ref="B99" r:id="rId232" display="http://transparencia.guadalajara.gob.mx/sites/default/files/ODELDIA08-08-17.pdf"/>
    <hyperlink ref="E99" r:id="rId233" display="http://transparencia.guadalajara.gob.mx/transparencia/asistencia-sesiones-cabildo-agosto-17"/>
    <hyperlink ref="H99" r:id="rId234" display="http://transparencia.guadalajara.gob.mx/sites/default/files/acta_69_08_08_17.pdf "/>
    <hyperlink ref="B100" r:id="rId235" display="http://transparencia.guadalajara.gob.mx/sites/default/files/ODELDIA08-08-17.pdf"/>
    <hyperlink ref="E100" r:id="rId236" display="http://transparencia.guadalajara.gob.mx/transparencia/asistencia-sesiones-cabildo-agosto-17"/>
    <hyperlink ref="H100" r:id="rId237" display="http://transparencia.guadalajara.gob.mx/sites/default/files/acta_69_08_08_17.pdf "/>
    <hyperlink ref="B101" r:id="rId238" display="http://transparencia.guadalajara.gob.mx/sites/default/files/ODELDIA08-08-17.pdf"/>
    <hyperlink ref="E101" r:id="rId239" display="http://transparencia.guadalajara.gob.mx/transparencia/asistencia-sesiones-cabildo-agosto-17"/>
    <hyperlink ref="H101" r:id="rId240" display="http://transparencia.guadalajara.gob.mx/sites/default/files/acta_69_08_08_17.pdf "/>
    <hyperlink ref="B102" r:id="rId241" display="http://transparencia.guadalajara.gob.mx/sites/default/files/ODELDIA08-08-17.pdf"/>
    <hyperlink ref="E102" r:id="rId242" display="http://transparencia.guadalajara.gob.mx/transparencia/asistencia-sesiones-cabildo-agosto-17"/>
    <hyperlink ref="H102" r:id="rId243" display="http://transparencia.guadalajara.gob.mx/sites/default/files/acta_69_08_08_17.pdf "/>
    <hyperlink ref="B103" r:id="rId244" display="http://transparencia.guadalajara.gob.mx/sites/default/files/ODELDIA08-08-17.pdf"/>
    <hyperlink ref="E103" r:id="rId245" display="http://transparencia.guadalajara.gob.mx/transparencia/asistencia-sesiones-cabildo-agosto-17"/>
    <hyperlink ref="H103" r:id="rId246" display="http://transparencia.guadalajara.gob.mx/sites/default/files/acta_69_08_08_17.pdf "/>
    <hyperlink ref="B104" r:id="rId247" display="http://transparencia.guadalajara.gob.mx/sites/default/files/ODELDIA08-08-17.pdf"/>
    <hyperlink ref="E104" r:id="rId248" display="http://transparencia.guadalajara.gob.mx/transparencia/asistencia-sesiones-cabildo-agosto-17"/>
    <hyperlink ref="H104" r:id="rId249" display="http://transparencia.guadalajara.gob.mx/sites/default/files/acta_69_08_08_17.pdf "/>
    <hyperlink ref="B105" r:id="rId250" display="http://transparencia.guadalajara.gob.mx/sites/default/files/ODELDIA08-08-17.pdf"/>
    <hyperlink ref="E105" r:id="rId251" display="http://transparencia.guadalajara.gob.mx/transparencia/asistencia-sesiones-cabildo-agosto-17"/>
    <hyperlink ref="H105" r:id="rId252" display="http://transparencia.guadalajara.gob.mx/sites/default/files/acta_69_08_08_17.pdf "/>
    <hyperlink ref="B106" r:id="rId253" display="http://transparencia.guadalajara.gob.mx/sites/default/files/ODELDIA08-08-17.pdf"/>
    <hyperlink ref="E106" r:id="rId254" display="http://transparencia.guadalajara.gob.mx/transparencia/asistencia-sesiones-cabildo-agosto-17"/>
    <hyperlink ref="H106" r:id="rId255" display="http://transparencia.guadalajara.gob.mx/sites/default/files/acta_69_08_08_17.pdf "/>
    <hyperlink ref="B107" r:id="rId256" display="http://transparencia.guadalajara.gob.mx/sites/default/files/ODELDIA08-08-17.pdf"/>
    <hyperlink ref="E107" r:id="rId257" display="http://transparencia.guadalajara.gob.mx/transparencia/asistencia-sesiones-cabildo-agosto-17"/>
    <hyperlink ref="H107" r:id="rId258" display="http://transparencia.guadalajara.gob.mx/sites/default/files/acta_69_08_08_17.pdf "/>
    <hyperlink ref="B108" r:id="rId259" display="http://transparencia.guadalajara.gob.mx/sites/default/files/ODELDIA08-08-17.pdf"/>
    <hyperlink ref="E108" r:id="rId260" display="http://transparencia.guadalajara.gob.mx/transparencia/asistencia-sesiones-cabildo-agosto-17"/>
    <hyperlink ref="H108" r:id="rId261" display="http://transparencia.guadalajara.gob.mx/sites/default/files/acta_69_08_08_17.pdf "/>
    <hyperlink ref="B109" r:id="rId262" display="http://transparencia.guadalajara.gob.mx/sites/default/files/ODELDIA08-08-17.pdf"/>
    <hyperlink ref="E109" r:id="rId263" display="http://transparencia.guadalajara.gob.mx/transparencia/asistencia-sesiones-cabildo-agosto-17"/>
    <hyperlink ref="H109" r:id="rId264" display="http://transparencia.guadalajara.gob.mx/sites/default/files/acta_69_08_08_17.pdf "/>
    <hyperlink ref="B110" r:id="rId265" display="http://transparencia.guadalajara.gob.mx/sites/default/files/ODELDIA08-08-17.pdf"/>
    <hyperlink ref="E110" r:id="rId266" display="http://transparencia.guadalajara.gob.mx/transparencia/asistencia-sesiones-cabildo-agosto-17"/>
    <hyperlink ref="H110" r:id="rId267" display="http://transparencia.guadalajara.gob.mx/sites/default/files/acta_69_08_08_17.pdf "/>
    <hyperlink ref="B111" r:id="rId268" display="http://transparencia.guadalajara.gob.mx/sites/default/files/ODELDIA08-08-17.pdf"/>
    <hyperlink ref="E111" r:id="rId269" display="http://transparencia.guadalajara.gob.mx/transparencia/asistencia-sesiones-cabildo-agosto-17"/>
    <hyperlink ref="H111" r:id="rId270" display="http://transparencia.guadalajara.gob.mx/sites/default/files/acta_69_08_08_17.pdf "/>
    <hyperlink ref="B112" r:id="rId271" display="http://transparencia.guadalajara.gob.mx/sites/default/files/ODELDIA08-08-17.pdf"/>
    <hyperlink ref="E112" r:id="rId272" display="http://transparencia.guadalajara.gob.mx/transparencia/asistencia-sesiones-cabildo-agosto-17"/>
    <hyperlink ref="H112" r:id="rId273" display="http://transparencia.guadalajara.gob.mx/sites/default/files/acta_69_08_08_17.pdf "/>
    <hyperlink ref="B113" r:id="rId274" display="http://transparencia.guadalajara.gob.mx/sites/default/files/ODELDIA08-08-17.pdf"/>
    <hyperlink ref="E113" r:id="rId275" display="http://transparencia.guadalajara.gob.mx/transparencia/asistencia-sesiones-cabildo-agosto-17"/>
    <hyperlink ref="H113" r:id="rId276" display="http://transparencia.guadalajara.gob.mx/sites/default/files/acta_69_08_08_17.pdf "/>
    <hyperlink ref="B114" r:id="rId277" display="http://transparencia.guadalajara.gob.mx/sites/default/files/ODELDIA08-08-17.pdf"/>
    <hyperlink ref="E114" r:id="rId278" display="http://transparencia.guadalajara.gob.mx/transparencia/asistencia-sesiones-cabildo-agosto-17"/>
    <hyperlink ref="H114" r:id="rId279" display="http://transparencia.guadalajara.gob.mx/sites/default/files/acta_69_08_08_17.pdf "/>
    <hyperlink ref="B115" r:id="rId280" display="http://transparencia.guadalajara.gob.mx/sites/default/files/ODELDIA08-08-17.pdf"/>
    <hyperlink ref="E115" r:id="rId281" display="http://transparencia.guadalajara.gob.mx/transparencia/asistencia-sesiones-cabildo-agosto-17"/>
    <hyperlink ref="H115" r:id="rId282" display="http://transparencia.guadalajara.gob.mx/sites/default/files/acta_69_08_08_17.pdf "/>
    <hyperlink ref="B116" r:id="rId283" display="http://transparencia.guadalajara.gob.mx/sites/default/files/ODELDIA08-08-17.pdf"/>
    <hyperlink ref="E116" r:id="rId284" display="http://transparencia.guadalajara.gob.mx/transparencia/asistencia-sesiones-cabildo-agosto-17"/>
    <hyperlink ref="H116" r:id="rId285" display="http://transparencia.guadalajara.gob.mx/sites/default/files/acta_69_08_08_17.pdf "/>
    <hyperlink ref="B117" r:id="rId286" display="http://transparencia.guadalajara.gob.mx/sites/default/files/ODELDIA08-08-17.pdf"/>
    <hyperlink ref="E117" r:id="rId287" display="http://transparencia.guadalajara.gob.mx/transparencia/asistencia-sesiones-cabildo-agosto-17"/>
    <hyperlink ref="H117" r:id="rId288" display="http://transparencia.guadalajara.gob.mx/sites/default/files/acta_69_08_08_17.pdf "/>
    <hyperlink ref="B118" r:id="rId289" display="http://transparencia.guadalajara.gob.mx/sites/default/files/ODELDIA08-08-17.pdf"/>
    <hyperlink ref="E118" r:id="rId290" display="http://transparencia.guadalajara.gob.mx/transparencia/asistencia-sesiones-cabildo-agosto-17"/>
    <hyperlink ref="H118" r:id="rId291" display="http://transparencia.guadalajara.gob.mx/sites/default/files/acta_69_08_08_17.pdf "/>
    <hyperlink ref="B119" r:id="rId292" display="http://transparencia.guadalajara.gob.mx/sites/default/files/ODELDIA08-08-17.pdf"/>
    <hyperlink ref="E119" r:id="rId293" display="http://transparencia.guadalajara.gob.mx/transparencia/asistencia-sesiones-cabildo-agosto-17"/>
    <hyperlink ref="H119" r:id="rId294" display="http://transparencia.guadalajara.gob.mx/sites/default/files/acta_69_08_08_17.pdf "/>
    <hyperlink ref="B120" r:id="rId295" display="http://transparencia.guadalajara.gob.mx/sites/default/files/ODELDIA08-08-17.pdf"/>
    <hyperlink ref="E120" r:id="rId296" display="http://transparencia.guadalajara.gob.mx/transparencia/asistencia-sesiones-cabildo-agosto-17"/>
    <hyperlink ref="H120" r:id="rId297" display="http://transparencia.guadalajara.gob.mx/sites/default/files/acta_69_08_08_17.pdf "/>
    <hyperlink ref="B121" r:id="rId298" display="http://transparencia.guadalajara.gob.mx/sites/default/files/ODELDIA08-08-17.pdf"/>
    <hyperlink ref="E121" r:id="rId299" display="http://transparencia.guadalajara.gob.mx/transparencia/asistencia-sesiones-cabildo-agosto-17"/>
    <hyperlink ref="H121" r:id="rId300" display="http://transparencia.guadalajara.gob.mx/sites/default/files/acta_69_08_08_17.pdf "/>
    <hyperlink ref="B122" r:id="rId301" display="http://transparencia.guadalajara.gob.mx/sites/default/files/ODELDIA08-08-17.pdf"/>
    <hyperlink ref="E122" r:id="rId302" display="http://transparencia.guadalajara.gob.mx/transparencia/asistencia-sesiones-cabildo-agosto-17"/>
    <hyperlink ref="H122" r:id="rId303" display="http://transparencia.guadalajara.gob.mx/sites/default/files/acta_69_08_08_17.pdf "/>
    <hyperlink ref="B123" r:id="rId304" display="http://transparencia.guadalajara.gob.mx/sites/default/files/ODELDIA08-08-17.pdf"/>
    <hyperlink ref="E123" r:id="rId305" display="http://transparencia.guadalajara.gob.mx/transparencia/asistencia-sesiones-cabildo-agosto-17"/>
    <hyperlink ref="H123" r:id="rId306" display="http://transparencia.guadalajara.gob.mx/sites/default/files/acta_69_08_08_17.pdf "/>
    <hyperlink ref="B124" r:id="rId307" display="http://transparencia.guadalajara.gob.mx/sites/default/files/ODELDIA08-08-17.pdf"/>
    <hyperlink ref="E124" r:id="rId308" display="http://transparencia.guadalajara.gob.mx/transparencia/asistencia-sesiones-cabildo-agosto-17"/>
    <hyperlink ref="H124" r:id="rId309" display="http://transparencia.guadalajara.gob.mx/sites/default/files/acta_69_08_08_17.pdf "/>
    <hyperlink ref="B125" r:id="rId310" display="http://transparencia.guadalajara.gob.mx/sites/default/files/ODELDIA08-08-17.pdf"/>
    <hyperlink ref="E125" r:id="rId311" display="http://transparencia.guadalajara.gob.mx/transparencia/asistencia-sesiones-cabildo-agosto-17"/>
    <hyperlink ref="H125" r:id="rId312" display="http://transparencia.guadalajara.gob.mx/sites/default/files/acta_69_08_08_17.pdf "/>
    <hyperlink ref="B126" r:id="rId313" display="http://transparencia.guadalajara.gob.mx/sites/default/files/ODELDIA08-08-17.pdf"/>
    <hyperlink ref="E126" r:id="rId314" display="http://transparencia.guadalajara.gob.mx/transparencia/asistencia-sesiones-cabildo-agosto-17"/>
    <hyperlink ref="H126" r:id="rId315" display="http://transparencia.guadalajara.gob.mx/sites/default/files/acta_69_08_08_17.pdf "/>
    <hyperlink ref="B127" r:id="rId316" display="http://transparencia.guadalajara.gob.mx/sites/default/files/ODELDIA08-08-17.pdf"/>
    <hyperlink ref="E127" r:id="rId317" display="http://transparencia.guadalajara.gob.mx/transparencia/asistencia-sesiones-cabildo-agosto-17"/>
    <hyperlink ref="H127" r:id="rId318" display="http://transparencia.guadalajara.gob.mx/sites/default/files/acta_69_08_08_17.pdf "/>
    <hyperlink ref="B128" r:id="rId319" display="http://transparencia.guadalajara.gob.mx/sites/default/files/ODELDIA08-08-17.pdf"/>
    <hyperlink ref="E128" r:id="rId320" display="http://transparencia.guadalajara.gob.mx/transparencia/asistencia-sesiones-cabildo-agosto-17"/>
    <hyperlink ref="H128" r:id="rId321" display="http://transparencia.guadalajara.gob.mx/sites/default/files/acta_69_08_08_17.pdf "/>
    <hyperlink ref="B129" r:id="rId322" display="http://transparencia.guadalajara.gob.mx/sites/default/files/ODELDIA08-08-17.pdf"/>
    <hyperlink ref="E129" r:id="rId323" display="http://transparencia.guadalajara.gob.mx/transparencia/asistencia-sesiones-cabildo-agosto-17"/>
    <hyperlink ref="H129" r:id="rId324" display="http://transparencia.guadalajara.gob.mx/sites/default/files/acta_69_08_08_17.pdf "/>
    <hyperlink ref="B130" r:id="rId325" display="http://transparencia.guadalajara.gob.mx/sites/default/files/ODELDIA08-08-17.pdf"/>
    <hyperlink ref="E130" r:id="rId326" display="http://transparencia.guadalajara.gob.mx/transparencia/asistencia-sesiones-cabildo-agosto-17"/>
    <hyperlink ref="H130" r:id="rId327" display="http://transparencia.guadalajara.gob.mx/sites/default/files/acta_69_08_08_17.pdf "/>
    <hyperlink ref="B131" r:id="rId328" display="http://transparencia.guadalajara.gob.mx/sites/default/files/ODELDIA08-08-17.pdf"/>
    <hyperlink ref="E131" r:id="rId329" display="http://transparencia.guadalajara.gob.mx/transparencia/asistencia-sesiones-cabildo-agosto-17"/>
    <hyperlink ref="H131" r:id="rId330" display="http://transparencia.guadalajara.gob.mx/sites/default/files/acta_69_08_08_17.pdf "/>
    <hyperlink ref="B132" r:id="rId331" display="http://transparencia.guadalajara.gob.mx/sites/default/files/ODELDIA08-08-17.pdf"/>
    <hyperlink ref="E132" r:id="rId332" display="http://transparencia.guadalajara.gob.mx/transparencia/asistencia-sesiones-cabildo-agosto-17"/>
    <hyperlink ref="H132" r:id="rId333" display="http://transparencia.guadalajara.gob.mx/sites/default/files/acta_69_08_08_17.pdf "/>
    <hyperlink ref="B133" r:id="rId334" display="http://transparencia.guadalajara.gob.mx/sites/default/files/ODELDIA08-08-17.pdf"/>
    <hyperlink ref="E133" r:id="rId335" display="http://transparencia.guadalajara.gob.mx/transparencia/asistencia-sesiones-cabildo-agosto-17"/>
    <hyperlink ref="H133" r:id="rId336" display="http://transparencia.guadalajara.gob.mx/sites/default/files/acta_69_08_08_17.pdf "/>
    <hyperlink ref="B134" r:id="rId337" display="http://transparencia.guadalajara.gob.mx/sites/default/files/ODELDIA08-08-17.pdf"/>
    <hyperlink ref="E134" r:id="rId338" display="http://transparencia.guadalajara.gob.mx/transparencia/asistencia-sesiones-cabildo-agosto-17"/>
    <hyperlink ref="H134" r:id="rId339" display="http://transparencia.guadalajara.gob.mx/sites/default/files/acta_69_08_08_17.pdf "/>
    <hyperlink ref="B135" r:id="rId340" display="http://transparencia.guadalajara.gob.mx/sites/default/files/ODELDIA08-08-17.pdf"/>
    <hyperlink ref="E135" r:id="rId341" display="http://transparencia.guadalajara.gob.mx/transparencia/asistencia-sesiones-cabildo-agosto-17"/>
    <hyperlink ref="H135" r:id="rId342" display="http://transparencia.guadalajara.gob.mx/sites/default/files/acta_69_08_08_17.pdf "/>
    <hyperlink ref="B136" r:id="rId343" display="http://transparencia.guadalajara.gob.mx/sites/default/files/ODELDIA08-08-17.pdf"/>
    <hyperlink ref="E136" r:id="rId344" display="http://transparencia.guadalajara.gob.mx/transparencia/asistencia-sesiones-cabildo-agosto-17"/>
    <hyperlink ref="H136" r:id="rId345" display="http://transparencia.guadalajara.gob.mx/sites/default/files/acta_69_08_08_17.pdf "/>
    <hyperlink ref="B137" r:id="rId346" display="http://transparencia.guadalajara.gob.mx/sites/default/files/ODELDIA08-08-17.pdf"/>
    <hyperlink ref="E137" r:id="rId347" display="http://transparencia.guadalajara.gob.mx/transparencia/asistencia-sesiones-cabildo-agosto-17"/>
    <hyperlink ref="H137" r:id="rId348" display="http://transparencia.guadalajara.gob.mx/sites/default/files/acta_69_08_08_17.pdf "/>
    <hyperlink ref="B138" r:id="rId349" display="http://transparencia.guadalajara.gob.mx/sites/default/files/ODELDIA08-08-17.pdf"/>
    <hyperlink ref="E138" r:id="rId350" display="http://transparencia.guadalajara.gob.mx/transparencia/asistencia-sesiones-cabildo-agosto-17"/>
    <hyperlink ref="H138" r:id="rId351" display="http://transparencia.guadalajara.gob.mx/sites/default/files/acta_69_08_08_17.pdf "/>
    <hyperlink ref="B139" r:id="rId352" display="http://transparencia.guadalajara.gob.mx/sites/default/files/ODELDIA08-08-17.pdf"/>
    <hyperlink ref="E139" r:id="rId353" display="http://transparencia.guadalajara.gob.mx/transparencia/asistencia-sesiones-cabildo-agosto-17"/>
    <hyperlink ref="H139" r:id="rId354" display="http://transparencia.guadalajara.gob.mx/sites/default/files/acta_69_08_08_17.pdf "/>
    <hyperlink ref="B140" r:id="rId355" display="http://transparencia.guadalajara.gob.mx/sites/default/files/ODELDIA08-08-17.pdf"/>
    <hyperlink ref="E140" r:id="rId356" display="http://transparencia.guadalajara.gob.mx/transparencia/asistencia-sesiones-cabildo-agosto-17"/>
    <hyperlink ref="H140" r:id="rId357" display="http://transparencia.guadalajara.gob.mx/sites/default/files/acta_69_08_08_17.pdf "/>
    <hyperlink ref="B141" r:id="rId358" display="http://transparencia.guadalajara.gob.mx/sites/default/files/ODELDIA08-08-17.pdf"/>
    <hyperlink ref="E141" r:id="rId359" display="http://transparencia.guadalajara.gob.mx/transparencia/asistencia-sesiones-cabildo-agosto-17"/>
    <hyperlink ref="H141" r:id="rId360" display="http://transparencia.guadalajara.gob.mx/sites/default/files/acta_69_08_08_17.pdf "/>
    <hyperlink ref="B142" r:id="rId361" display="http://transparencia.guadalajara.gob.mx/sites/default/files/ODELDIA08-08-17.pdf"/>
    <hyperlink ref="E142" r:id="rId362" display="http://transparencia.guadalajara.gob.mx/transparencia/asistencia-sesiones-cabildo-agosto-17"/>
    <hyperlink ref="H142" r:id="rId363" display="http://transparencia.guadalajara.gob.mx/sites/default/files/acta_69_08_08_17.pdf "/>
    <hyperlink ref="B143" r:id="rId364" display="http://transparencia.guadalajara.gob.mx/sites/default/files/ODELDIA08-08-17.pdf"/>
    <hyperlink ref="E143" r:id="rId365" display="http://transparencia.guadalajara.gob.mx/transparencia/asistencia-sesiones-cabildo-agosto-17"/>
    <hyperlink ref="H143" r:id="rId366" display="http://transparencia.guadalajara.gob.mx/sites/default/files/acta_69_08_08_17.pdf "/>
    <hyperlink ref="B144" r:id="rId367" display="http://transparencia.guadalajara.gob.mx/sites/default/files/ODELDIA08-08-17.pdf"/>
    <hyperlink ref="E144" r:id="rId368" display="http://transparencia.guadalajara.gob.mx/transparencia/asistencia-sesiones-cabildo-agosto-17"/>
    <hyperlink ref="H144" r:id="rId369" display="http://transparencia.guadalajara.gob.mx/sites/default/files/acta_69_08_08_17.pdf "/>
    <hyperlink ref="B145" r:id="rId370" display="http://transparencia.guadalajara.gob.mx/sites/default/files/ODELDIA08-08-17.pdf"/>
    <hyperlink ref="E145" r:id="rId371" display="http://transparencia.guadalajara.gob.mx/transparencia/asistencia-sesiones-cabildo-agosto-17"/>
    <hyperlink ref="H145" r:id="rId372" display="http://transparencia.guadalajara.gob.mx/sites/default/files/acta_69_08_08_17.pdf "/>
    <hyperlink ref="B146" r:id="rId373" display="http://transparencia.guadalajara.gob.mx/sites/default/files/ODELDIA08-08-17.pdf"/>
    <hyperlink ref="E146" r:id="rId374" display="http://transparencia.guadalajara.gob.mx/transparencia/asistencia-sesiones-cabildo-agosto-17"/>
    <hyperlink ref="H146" r:id="rId375" display="http://transparencia.guadalajara.gob.mx/sites/default/files/acta_69_08_08_17.pdf "/>
    <hyperlink ref="B147" r:id="rId376" display="http://transparencia.guadalajara.gob.mx/sites/default/files/ODELDIA08-08-17.pdf"/>
    <hyperlink ref="E147" r:id="rId377" display="http://transparencia.guadalajara.gob.mx/transparencia/asistencia-sesiones-cabildo-agosto-17"/>
    <hyperlink ref="H147" r:id="rId378" display="http://transparencia.guadalajara.gob.mx/sites/default/files/acta_69_08_08_17.pdf "/>
    <hyperlink ref="B148" r:id="rId379" display="http://transparencia.guadalajara.gob.mx/sites/default/files/ODELDIA08-08-17.pdf"/>
    <hyperlink ref="E148" r:id="rId380" display="http://transparencia.guadalajara.gob.mx/transparencia/asistencia-sesiones-cabildo-agosto-17"/>
    <hyperlink ref="H148" r:id="rId381" display="http://transparencia.guadalajara.gob.mx/sites/default/files/acta_69_08_08_17.pdf "/>
    <hyperlink ref="B149" r:id="rId382" display="http://transparencia.guadalajara.gob.mx/sites/default/files/ODELDIA08-08-17.pdf"/>
    <hyperlink ref="E149" r:id="rId383" display="http://transparencia.guadalajara.gob.mx/transparencia/asistencia-sesiones-cabildo-agosto-17"/>
    <hyperlink ref="H149" r:id="rId384" display="http://transparencia.guadalajara.gob.mx/sites/default/files/acta_69_08_08_17.pdf "/>
    <hyperlink ref="B150" r:id="rId385" display="http://transparencia.guadalajara.gob.mx/sites/default/files/ODELDIA08-08-17.pdf"/>
    <hyperlink ref="E150" r:id="rId386" display="http://transparencia.guadalajara.gob.mx/transparencia/asistencia-sesiones-cabildo-agosto-17"/>
    <hyperlink ref="H150" r:id="rId387" display="http://transparencia.guadalajara.gob.mx/sites/default/files/acta_69_08_08_17.pdf "/>
    <hyperlink ref="B151" r:id="rId388" display="http://transparencia.guadalajara.gob.mx/sites/default/files/ODELDIA08-08-17.pdf"/>
    <hyperlink ref="E151" r:id="rId389" display="http://transparencia.guadalajara.gob.mx/transparencia/asistencia-sesiones-cabildo-agosto-17"/>
    <hyperlink ref="H151" r:id="rId390" display="http://transparencia.guadalajara.gob.mx/sites/default/files/acta_69_08_08_17.pdf "/>
    <hyperlink ref="B152" r:id="rId391" display="http://transparencia.guadalajara.gob.mx/sites/default/files/ODELDIA08-08-17.pdf"/>
    <hyperlink ref="E152" r:id="rId392" display="http://transparencia.guadalajara.gob.mx/transparencia/asistencia-sesiones-cabildo-agosto-17"/>
    <hyperlink ref="H152" r:id="rId393" display="http://transparencia.guadalajara.gob.mx/sites/default/files/acta_69_08_08_17.pdf "/>
    <hyperlink ref="B153" r:id="rId394" display="http://transparencia.guadalajara.gob.mx/sites/default/files/ODELDIA08-08-17.pdf"/>
    <hyperlink ref="E153" r:id="rId395" display="http://transparencia.guadalajara.gob.mx/transparencia/asistencia-sesiones-cabildo-agosto-17"/>
    <hyperlink ref="H153" r:id="rId396" display="http://transparencia.guadalajara.gob.mx/sites/default/files/acta_69_08_08_17.pdf "/>
    <hyperlink ref="B154" r:id="rId397" display="http://transparencia.guadalajara.gob.mx/sites/default/files/ODELDIA08-08-17.pdf"/>
    <hyperlink ref="E154" r:id="rId398" display="http://transparencia.guadalajara.gob.mx/transparencia/asistencia-sesiones-cabildo-agosto-17"/>
    <hyperlink ref="H154" r:id="rId399" display="http://transparencia.guadalajara.gob.mx/sites/default/files/acta_69_08_08_17.pdf "/>
    <hyperlink ref="B155" r:id="rId400" display="http://transparencia.guadalajara.gob.mx/sites/default/files/ODELDIA08-08-17.pdf"/>
    <hyperlink ref="E155" r:id="rId401" display="http://transparencia.guadalajara.gob.mx/transparencia/asistencia-sesiones-cabildo-agosto-17"/>
    <hyperlink ref="H155" r:id="rId402" display="http://transparencia.guadalajara.gob.mx/sites/default/files/acta_69_08_08_17.pdf "/>
    <hyperlink ref="B156" r:id="rId403" display="http://transparencia.guadalajara.gob.mx/sites/default/files/ODELDIA08-08-17.pdf"/>
    <hyperlink ref="E156" r:id="rId404" display="http://transparencia.guadalajara.gob.mx/transparencia/asistencia-sesiones-cabildo-agosto-17"/>
    <hyperlink ref="H156" r:id="rId405" display="http://transparencia.guadalajara.gob.mx/sites/default/files/acta_69_08_08_17.pdf "/>
    <hyperlink ref="B157" r:id="rId406" display="http://transparencia.guadalajara.gob.mx/sites/default/files/ODELDIA08-08-17.pdf"/>
    <hyperlink ref="E157" r:id="rId407" display="http://transparencia.guadalajara.gob.mx/transparencia/asistencia-sesiones-cabildo-agosto-17"/>
    <hyperlink ref="H157" r:id="rId408" display="http://transparencia.guadalajara.gob.mx/sites/default/files/acta_69_08_08_17.pdf "/>
    <hyperlink ref="B158" r:id="rId409" display="http://transparencia.guadalajara.gob.mx/sites/default/files/ODELDIA08-08-17.pdf"/>
    <hyperlink ref="E158" r:id="rId410" display="http://transparencia.guadalajara.gob.mx/transparencia/asistencia-sesiones-cabildo-agosto-17"/>
    <hyperlink ref="H158" r:id="rId411" display="http://transparencia.guadalajara.gob.mx/sites/default/files/acta_69_08_08_17.pdf "/>
    <hyperlink ref="B159" r:id="rId412" display="http://transparencia.guadalajara.gob.mx/sites/default/files/ODELDIA08-08-17.pdf"/>
    <hyperlink ref="E159" r:id="rId413" display="http://transparencia.guadalajara.gob.mx/transparencia/asistencia-sesiones-cabildo-agosto-17"/>
    <hyperlink ref="H159" r:id="rId414" display="http://transparencia.guadalajara.gob.mx/sites/default/files/acta_69_08_08_17.pdf "/>
    <hyperlink ref="B160" r:id="rId415" display="http://transparencia.guadalajara.gob.mx/sites/default/files/ODELDIA08-08-17.pdf"/>
    <hyperlink ref="E160" r:id="rId416" display="http://transparencia.guadalajara.gob.mx/transparencia/asistencia-sesiones-cabildo-agosto-17"/>
    <hyperlink ref="H160" r:id="rId417" display="http://transparencia.guadalajara.gob.mx/sites/default/files/acta_69_08_08_17.pdf "/>
    <hyperlink ref="B161" r:id="rId418" display="http://transparencia.guadalajara.gob.mx/sites/default/files/ODELDIA08-08-17.pdf"/>
    <hyperlink ref="E161" r:id="rId419" display="http://transparencia.guadalajara.gob.mx/transparencia/asistencia-sesiones-cabildo-agosto-17"/>
    <hyperlink ref="H161" r:id="rId420" display="http://transparencia.guadalajara.gob.mx/sites/default/files/acta_69_08_08_17.pdf "/>
    <hyperlink ref="B162" r:id="rId421" display="http://transparencia.guadalajara.gob.mx/sites/default/files/ODELDIA08-08-17.pdf"/>
    <hyperlink ref="E162" r:id="rId422" display="http://transparencia.guadalajara.gob.mx/transparencia/asistencia-sesiones-cabildo-agosto-17"/>
    <hyperlink ref="H162" r:id="rId423" display="http://transparencia.guadalajara.gob.mx/sites/default/files/acta_69_08_08_17.pdf "/>
    <hyperlink ref="B163" r:id="rId424" display="http://transparencia.guadalajara.gob.mx/sites/default/files/ODELDIA08-08-17.pdf"/>
    <hyperlink ref="E163" r:id="rId425" display="http://transparencia.guadalajara.gob.mx/transparencia/asistencia-sesiones-cabildo-agosto-17"/>
    <hyperlink ref="H163" r:id="rId426" display="http://transparencia.guadalajara.gob.mx/sites/default/files/acta_69_08_08_17.pdf "/>
    <hyperlink ref="B164" r:id="rId427" display="http://transparencia.guadalajara.gob.mx/sites/default/files/ODELDIA08-08-17.pdf"/>
    <hyperlink ref="E164" r:id="rId428" display="http://transparencia.guadalajara.gob.mx/transparencia/asistencia-sesiones-cabildo-agosto-17"/>
    <hyperlink ref="H164" r:id="rId429" display="http://transparencia.guadalajara.gob.mx/sites/default/files/acta_69_08_08_17.pdf "/>
    <hyperlink ref="B165" r:id="rId430" display="http://transparencia.guadalajara.gob.mx/sites/default/files/ODELDIA08-08-17.pdf"/>
    <hyperlink ref="E165" r:id="rId431" display="http://transparencia.guadalajara.gob.mx/transparencia/asistencia-sesiones-cabildo-agosto-17"/>
    <hyperlink ref="H165" r:id="rId432" display="http://transparencia.guadalajara.gob.mx/sites/default/files/acta_69_08_08_17.pdf "/>
    <hyperlink ref="B166" r:id="rId433" display="http://transparencia.guadalajara.gob.mx/sites/default/files/ODELDIA08-08-17.pdf"/>
    <hyperlink ref="E166" r:id="rId434" display="http://transparencia.guadalajara.gob.mx/transparencia/asistencia-sesiones-cabildo-agosto-17"/>
    <hyperlink ref="H166" r:id="rId435" display="http://transparencia.guadalajara.gob.mx/sites/default/files/acta_69_08_08_17.pdf "/>
    <hyperlink ref="B167" r:id="rId436" display="http://transparencia.guadalajara.gob.mx/sites/default/files/ODELDIA08-08-17.pdf"/>
    <hyperlink ref="E167" r:id="rId437" display="http://transparencia.guadalajara.gob.mx/transparencia/asistencia-sesiones-cabildo-agosto-17"/>
    <hyperlink ref="H167" r:id="rId438" display="http://transparencia.guadalajara.gob.mx/sites/default/files/acta_69_08_08_17.pdf "/>
    <hyperlink ref="B168" r:id="rId439" display="http://transparencia.guadalajara.gob.mx/sites/default/files/ODELDIA08-08-17.pdf"/>
    <hyperlink ref="E168" r:id="rId440" display="http://transparencia.guadalajara.gob.mx/transparencia/asistencia-sesiones-cabildo-agosto-17"/>
    <hyperlink ref="H168" r:id="rId441" display="http://transparencia.guadalajara.gob.mx/sites/default/files/acta_69_08_08_17.pdf "/>
    <hyperlink ref="B169" r:id="rId442" display="http://transparencia.guadalajara.gob.mx/sites/default/files/ODELDIA08-08-17.pdf"/>
    <hyperlink ref="E169" r:id="rId443" display="http://transparencia.guadalajara.gob.mx/transparencia/asistencia-sesiones-cabildo-agosto-17"/>
    <hyperlink ref="H169" r:id="rId444" display="http://transparencia.guadalajara.gob.mx/sites/default/files/acta_69_08_08_17.pdf "/>
    <hyperlink ref="B170" r:id="rId445" display="http://transparencia.guadalajara.gob.mx/sites/default/files/ODELDIA08-08-17.pdf"/>
    <hyperlink ref="E170" r:id="rId446" display="http://transparencia.guadalajara.gob.mx/transparencia/asistencia-sesiones-cabildo-agosto-17"/>
    <hyperlink ref="H170" r:id="rId447" display="http://transparencia.guadalajara.gob.mx/sites/default/files/acta_69_08_08_17.pdf "/>
    <hyperlink ref="B171" r:id="rId448" display="http://transparencia.guadalajara.gob.mx/sites/default/files/ODELDIA08-08-17.pdf"/>
    <hyperlink ref="E171" r:id="rId449" display="http://transparencia.guadalajara.gob.mx/transparencia/asistencia-sesiones-cabildo-agosto-17"/>
    <hyperlink ref="H171" r:id="rId450" display="http://transparencia.guadalajara.gob.mx/sites/default/files/acta_69_08_08_17.pdf "/>
    <hyperlink ref="B172" r:id="rId451" display="http://transparencia.guadalajara.gob.mx/sites/default/files/ODELDIA08-08-17.pdf"/>
    <hyperlink ref="E172" r:id="rId452" display="http://transparencia.guadalajara.gob.mx/transparencia/asistencia-sesiones-cabildo-agosto-17"/>
    <hyperlink ref="H172" r:id="rId453" display="http://transparencia.guadalajara.gob.mx/sites/default/files/acta_69_08_08_17.pdf "/>
    <hyperlink ref="B173" r:id="rId454" display="http://transparencia.guadalajara.gob.mx/sites/default/files/ODELDIA08-08-17.pdf"/>
    <hyperlink ref="E173" r:id="rId455" display="http://transparencia.guadalajara.gob.mx/transparencia/asistencia-sesiones-cabildo-agosto-17"/>
    <hyperlink ref="H173" r:id="rId456" display="http://transparencia.guadalajara.gob.mx/sites/default/files/acta_69_08_08_17.pdf "/>
    <hyperlink ref="B174" r:id="rId457" display="http://transparencia.guadalajara.gob.mx/sites/default/files/ODELDIA08-08-17.pdf"/>
    <hyperlink ref="E174" r:id="rId458" display="http://transparencia.guadalajara.gob.mx/transparencia/asistencia-sesiones-cabildo-agosto-17"/>
    <hyperlink ref="H174" r:id="rId459" display="http://transparencia.guadalajara.gob.mx/sites/default/files/acta_69_08_08_17.pdf "/>
    <hyperlink ref="B175" r:id="rId460" display="http://transparencia.guadalajara.gob.mx/sites/default/files/ODELDIA08-08-17.pdf"/>
    <hyperlink ref="E175" r:id="rId461" display="http://transparencia.guadalajara.gob.mx/transparencia/asistencia-sesiones-cabildo-agosto-17"/>
    <hyperlink ref="H175" r:id="rId462" display="http://transparencia.guadalajara.gob.mx/sites/default/files/acta_69_08_08_17.pdf "/>
    <hyperlink ref="B176" r:id="rId463" display="http://transparencia.guadalajara.gob.mx/sites/default/files/ODELDIA08-08-17.pdf"/>
    <hyperlink ref="E176" r:id="rId464" display="http://transparencia.guadalajara.gob.mx/transparencia/asistencia-sesiones-cabildo-agosto-17"/>
    <hyperlink ref="H176" r:id="rId465" display="http://transparencia.guadalajara.gob.mx/sites/default/files/acta_69_08_08_17.pdf "/>
    <hyperlink ref="B177" r:id="rId466" display="http://transparencia.guadalajara.gob.mx/sites/default/files/ODELDIA08-08-17.pdf"/>
    <hyperlink ref="E177" r:id="rId467" display="http://transparencia.guadalajara.gob.mx/transparencia/asistencia-sesiones-cabildo-agosto-17"/>
    <hyperlink ref="H177" r:id="rId468" display="http://transparencia.guadalajara.gob.mx/sites/default/files/acta_69_08_08_17.pdf "/>
    <hyperlink ref="B178" r:id="rId469" display="http://transparencia.guadalajara.gob.mx/sites/default/files/ODELDIA08-08-17.pdf"/>
    <hyperlink ref="E178" r:id="rId470" display="http://transparencia.guadalajara.gob.mx/transparencia/asistencia-sesiones-cabildo-agosto-17"/>
    <hyperlink ref="H178" r:id="rId471" display="http://transparencia.guadalajara.gob.mx/sites/default/files/acta_69_08_08_17.pdf "/>
    <hyperlink ref="B179" r:id="rId472" display="http://transparencia.guadalajara.gob.mx/sites/default/files/ODELDIA08-08-17.pdf"/>
    <hyperlink ref="E179" r:id="rId473" display="http://transparencia.guadalajara.gob.mx/transparencia/asistencia-sesiones-cabildo-agosto-17"/>
    <hyperlink ref="H179" r:id="rId474" display="http://transparencia.guadalajara.gob.mx/sites/default/files/acta_69_08_08_17.pdf "/>
    <hyperlink ref="B180" r:id="rId475" display="http://transparencia.guadalajara.gob.mx/sites/default/files/ODELDIA08-08-17.pdf"/>
    <hyperlink ref="E180" r:id="rId476" display="http://transparencia.guadalajara.gob.mx/transparencia/asistencia-sesiones-cabildo-agosto-17"/>
    <hyperlink ref="H180" r:id="rId477" display="http://transparencia.guadalajara.gob.mx/sites/default/files/acta_69_08_08_17.pdf "/>
    <hyperlink ref="B181" r:id="rId478" display="http://transparencia.guadalajara.gob.mx/sites/default/files/ODELDIA08-08-17.pdf"/>
    <hyperlink ref="E181" r:id="rId479" display="http://transparencia.guadalajara.gob.mx/transparencia/asistencia-sesiones-cabildo-agosto-17"/>
    <hyperlink ref="H181" r:id="rId480" display="http://transparencia.guadalajara.gob.mx/sites/default/files/acta_69_08_08_17.pdf "/>
    <hyperlink ref="B182" r:id="rId481" display="http://transparencia.guadalajara.gob.mx/sites/default/files/ODELDIA08-08-17.pdf"/>
    <hyperlink ref="E182" r:id="rId482" display="http://transparencia.guadalajara.gob.mx/transparencia/asistencia-sesiones-cabildo-agosto-17"/>
    <hyperlink ref="H182" r:id="rId483" display="http://transparencia.guadalajara.gob.mx/sites/default/files/acta_69_08_08_17.pdf "/>
    <hyperlink ref="B183" r:id="rId484" display="http://transparencia.guadalajara.gob.mx/sites/default/files/ODELDIA08-08-17.pdf"/>
    <hyperlink ref="E183" r:id="rId485" display="http://transparencia.guadalajara.gob.mx/transparencia/asistencia-sesiones-cabildo-agosto-17"/>
    <hyperlink ref="H183" r:id="rId486" display="http://transparencia.guadalajara.gob.mx/sites/default/files/acta_69_08_08_17.pdf "/>
    <hyperlink ref="B184" r:id="rId487" display="http://transparencia.guadalajara.gob.mx/sites/default/files/ODELDIA08-08-17.pdf"/>
    <hyperlink ref="E184" r:id="rId488" display="http://transparencia.guadalajara.gob.mx/transparencia/asistencia-sesiones-cabildo-agosto-17"/>
    <hyperlink ref="H184" r:id="rId489" display="http://transparencia.guadalajara.gob.mx/sites/default/files/acta_69_08_08_17.pdf "/>
    <hyperlink ref="B185" r:id="rId490" display="http://transparencia.guadalajara.gob.mx/sites/default/files/ODELDIA08-08-17.pdf"/>
    <hyperlink ref="E185" r:id="rId491" display="http://transparencia.guadalajara.gob.mx/transparencia/asistencia-sesiones-cabildo-agosto-17"/>
    <hyperlink ref="H185" r:id="rId492" display="http://transparencia.guadalajara.gob.mx/sites/default/files/acta_69_08_08_17.pdf "/>
    <hyperlink ref="B186" r:id="rId493" display="http://transparencia.guadalajara.gob.mx/sites/default/files/ODELDIA08-08-17.pdf"/>
    <hyperlink ref="E186" r:id="rId494" display="http://transparencia.guadalajara.gob.mx/transparencia/asistencia-sesiones-cabildo-agosto-17"/>
    <hyperlink ref="H186" r:id="rId495" display="http://transparencia.guadalajara.gob.mx/sites/default/files/acta_69_08_08_17.pdf "/>
    <hyperlink ref="B187" r:id="rId496" display="http://transparencia.guadalajara.gob.mx/sites/default/files/ODELDIA08-08-17.pdf"/>
    <hyperlink ref="E187" r:id="rId497" display="http://transparencia.guadalajara.gob.mx/transparencia/asistencia-sesiones-cabildo-agosto-17"/>
    <hyperlink ref="H187" r:id="rId498" display="http://transparencia.guadalajara.gob.mx/sites/default/files/acta_69_08_08_17.pdf "/>
    <hyperlink ref="B188" r:id="rId499" display="http://transparencia.guadalajara.gob.mx/sites/default/files/ODELDIA08-08-17.pdf"/>
    <hyperlink ref="E188" r:id="rId500" display="http://transparencia.guadalajara.gob.mx/transparencia/asistencia-sesiones-cabildo-agosto-17"/>
    <hyperlink ref="H188" r:id="rId501" display="http://transparencia.guadalajara.gob.mx/sites/default/files/acta_69_08_08_17.pdf "/>
    <hyperlink ref="B189" r:id="rId502" display="http://transparencia.guadalajara.gob.mx/sites/default/files/ODELDIA08-08-17.pdf"/>
    <hyperlink ref="E189" r:id="rId503" display="http://transparencia.guadalajara.gob.mx/transparencia/asistencia-sesiones-cabildo-agosto-17"/>
    <hyperlink ref="H189" r:id="rId504" display="http://transparencia.guadalajara.gob.mx/sites/default/files/acta_69_08_08_17.pdf "/>
    <hyperlink ref="B190" r:id="rId505" display="http://transparencia.guadalajara.gob.mx/sites/default/files/ODELDIA08-08-17.pdf"/>
    <hyperlink ref="E190" r:id="rId506" display="http://transparencia.guadalajara.gob.mx/transparencia/asistencia-sesiones-cabildo-agosto-17"/>
    <hyperlink ref="H190" r:id="rId507" display="http://transparencia.guadalajara.gob.mx/sites/default/files/acta_69_08_08_17.pdf "/>
    <hyperlink ref="B191" r:id="rId508" display="http://transparencia.guadalajara.gob.mx/sites/default/files/ODELDIA08-08-17.pdf"/>
    <hyperlink ref="E191" r:id="rId509" display="http://transparencia.guadalajara.gob.mx/transparencia/asistencia-sesiones-cabildo-agosto-17"/>
    <hyperlink ref="H191" r:id="rId510" display="http://transparencia.guadalajara.gob.mx/sites/default/files/acta_69_08_08_17.pdf "/>
    <hyperlink ref="B192" r:id="rId511" display="http://transparencia.guadalajara.gob.mx/sites/default/files/ODELDIA08-08-17.pdf"/>
    <hyperlink ref="E192" r:id="rId512" display="http://transparencia.guadalajara.gob.mx/transparencia/asistencia-sesiones-cabildo-agosto-17"/>
    <hyperlink ref="H192" r:id="rId513" display="http://transparencia.guadalajara.gob.mx/sites/default/files/acta_69_08_08_17.pdf "/>
    <hyperlink ref="B193" r:id="rId514" display="http://transparencia.guadalajara.gob.mx/sites/default/files/ODELDIA08-08-17.pdf"/>
    <hyperlink ref="E193" r:id="rId515" display="http://transparencia.guadalajara.gob.mx/transparencia/asistencia-sesiones-cabildo-agosto-17"/>
    <hyperlink ref="H193" r:id="rId516" display="http://transparencia.guadalajara.gob.mx/sites/default/files/acta_69_08_08_17.pdf "/>
    <hyperlink ref="B194" r:id="rId517" display="http://transparencia.guadalajara.gob.mx/sites/default/files/ODELDIA08-08-17.pdf"/>
    <hyperlink ref="E194" r:id="rId518" display="http://transparencia.guadalajara.gob.mx/transparencia/asistencia-sesiones-cabildo-agosto-17"/>
    <hyperlink ref="H194" r:id="rId519" display="http://transparencia.guadalajara.gob.mx/sites/default/files/acta_69_08_08_17.pdf "/>
    <hyperlink ref="B195" r:id="rId520" display="http://transparencia.guadalajara.gob.mx/sites/default/files/ODELDIA08-08-17.pdf"/>
    <hyperlink ref="E195" r:id="rId521" display="http://transparencia.guadalajara.gob.mx/transparencia/asistencia-sesiones-cabildo-agosto-17"/>
    <hyperlink ref="H195" r:id="rId522" display="http://transparencia.guadalajara.gob.mx/sites/default/files/acta_69_08_08_17.pdf "/>
    <hyperlink ref="B196" r:id="rId523" display="http://transparencia.guadalajara.gob.mx/sites/default/files/ODELDIA08-08-17.pdf"/>
    <hyperlink ref="E196" r:id="rId524" display="http://transparencia.guadalajara.gob.mx/transparencia/asistencia-sesiones-cabildo-agosto-17"/>
    <hyperlink ref="H196" r:id="rId525" display="http://transparencia.guadalajara.gob.mx/sites/default/files/acta_69_08_08_17.pdf "/>
    <hyperlink ref="B197" r:id="rId526" display="http://transparencia.guadalajara.gob.mx/sites/default/files/ODELDIA08-08-17.pdf"/>
    <hyperlink ref="E197" r:id="rId527" display="http://transparencia.guadalajara.gob.mx/transparencia/asistencia-sesiones-cabildo-agosto-17"/>
    <hyperlink ref="H197" r:id="rId528" display="http://transparencia.guadalajara.gob.mx/sites/default/files/acta_69_08_08_17.pdf "/>
    <hyperlink ref="B198" r:id="rId529" display="http://transparencia.guadalajara.gob.mx/sites/default/files/ODELDIA08-08-17.pdf"/>
    <hyperlink ref="E198" r:id="rId530" display="http://transparencia.guadalajara.gob.mx/transparencia/asistencia-sesiones-cabildo-agosto-17"/>
    <hyperlink ref="H198" r:id="rId531" display="http://transparencia.guadalajara.gob.mx/sites/default/files/acta_69_08_08_17.pdf "/>
    <hyperlink ref="B199" r:id="rId532" display="http://transparencia.guadalajara.gob.mx/sites/default/files/ODELDIA08-08-17.pdf"/>
    <hyperlink ref="E199" r:id="rId533" display="http://transparencia.guadalajara.gob.mx/transparencia/asistencia-sesiones-cabildo-agosto-17"/>
    <hyperlink ref="H199" r:id="rId534" display="http://transparencia.guadalajara.gob.mx/sites/default/files/acta_69_08_08_17.pdf "/>
    <hyperlink ref="B200" r:id="rId535" display="http://transparencia.guadalajara.gob.mx/sites/default/files/ODELDIA08-08-17.pdf"/>
    <hyperlink ref="E200" r:id="rId536" display="http://transparencia.guadalajara.gob.mx/transparencia/asistencia-sesiones-cabildo-agosto-17"/>
    <hyperlink ref="H200" r:id="rId537" display="http://transparencia.guadalajara.gob.mx/sites/default/files/acta_69_08_08_17.pdf "/>
    <hyperlink ref="B201" r:id="rId538" display="http://transparencia.guadalajara.gob.mx/sites/default/files/ODELDIA08-08-17.pdf"/>
    <hyperlink ref="E201" r:id="rId539" display="http://transparencia.guadalajara.gob.mx/transparencia/asistencia-sesiones-cabildo-agosto-17"/>
    <hyperlink ref="H201" r:id="rId540" display="http://transparencia.guadalajara.gob.mx/sites/default/files/acta_69_08_08_17.pdf "/>
    <hyperlink ref="B202" r:id="rId541" display="http://transparencia.guadalajara.gob.mx/sites/default/files/ODELDIA08-08-17.pdf"/>
    <hyperlink ref="E202" r:id="rId542" display="http://transparencia.guadalajara.gob.mx/transparencia/asistencia-sesiones-cabildo-agosto-17"/>
    <hyperlink ref="H202" r:id="rId543" display="http://transparencia.guadalajara.gob.mx/sites/default/files/acta_69_08_08_17.pdf "/>
    <hyperlink ref="B203" r:id="rId544" display="http://transparencia.guadalajara.gob.mx/sites/default/files/ODELDIA08-08-17.pdf"/>
    <hyperlink ref="E203" r:id="rId545" display="http://transparencia.guadalajara.gob.mx/transparencia/asistencia-sesiones-cabildo-agosto-17"/>
    <hyperlink ref="H203" r:id="rId546" display="http://transparencia.guadalajara.gob.mx/sites/default/files/acta_69_08_08_17.pdf "/>
    <hyperlink ref="B204" r:id="rId547" display="http://transparencia.guadalajara.gob.mx/sites/default/files/ODELDIA08-08-17.pdf"/>
    <hyperlink ref="E204" r:id="rId548" display="http://transparencia.guadalajara.gob.mx/transparencia/asistencia-sesiones-cabildo-agosto-17"/>
    <hyperlink ref="H204" r:id="rId549" display="http://transparencia.guadalajara.gob.mx/sites/default/files/acta_69_08_08_17.pdf "/>
    <hyperlink ref="B205" r:id="rId550" display="http://transparencia.guadalajara.gob.mx/sites/default/files/ODELDIA08-08-17.pdf"/>
    <hyperlink ref="E205" r:id="rId551" display="http://transparencia.guadalajara.gob.mx/transparencia/asistencia-sesiones-cabildo-agosto-17"/>
    <hyperlink ref="H205" r:id="rId552" display="http://transparencia.guadalajara.gob.mx/sites/default/files/acta_69_08_08_17.pdf "/>
    <hyperlink ref="B206" r:id="rId553" display="http://transparencia.guadalajara.gob.mx/sites/default/files/ODELDIA08-08-17.pdf"/>
    <hyperlink ref="E206" r:id="rId554" display="http://transparencia.guadalajara.gob.mx/transparencia/asistencia-sesiones-cabildo-agosto-17"/>
    <hyperlink ref="H206" r:id="rId555" display="http://transparencia.guadalajara.gob.mx/sites/default/files/acta_69_08_08_17.pdf "/>
    <hyperlink ref="B207" r:id="rId556" display="http://transparencia.guadalajara.gob.mx/sites/default/files/ODELDIA08-08-17.pdf"/>
    <hyperlink ref="E207" r:id="rId557" display="http://transparencia.guadalajara.gob.mx/transparencia/asistencia-sesiones-cabildo-agosto-17"/>
    <hyperlink ref="H207" r:id="rId558" display="http://transparencia.guadalajara.gob.mx/sites/default/files/acta_69_08_08_17.pdf "/>
    <hyperlink ref="B208" r:id="rId559" display="http://transparencia.guadalajara.gob.mx/sites/default/files/ODELDIA08-08-17.pdf"/>
    <hyperlink ref="E208" r:id="rId560" display="http://transparencia.guadalajara.gob.mx/transparencia/asistencia-sesiones-cabildo-agosto-17"/>
    <hyperlink ref="H208" r:id="rId561" display="http://transparencia.guadalajara.gob.mx/sites/default/files/acta_69_08_08_17.pdf "/>
    <hyperlink ref="B209" r:id="rId562" display="http://transparencia.guadalajara.gob.mx/sites/default/files/ODELDIA08-08-17.pdf"/>
    <hyperlink ref="E209" r:id="rId563" display="http://transparencia.guadalajara.gob.mx/transparencia/asistencia-sesiones-cabildo-agosto-17"/>
    <hyperlink ref="H209" r:id="rId564" display="http://transparencia.guadalajara.gob.mx/sites/default/files/acta_69_08_08_17.pdf "/>
    <hyperlink ref="B210" r:id="rId565" display="http://transparencia.guadalajara.gob.mx/sites/default/files/ODELDIA08-08-17.pdf"/>
    <hyperlink ref="E210" r:id="rId566" display="http://transparencia.guadalajara.gob.mx/transparencia/asistencia-sesiones-cabildo-agosto-17"/>
    <hyperlink ref="H210" r:id="rId567" display="http://transparencia.guadalajara.gob.mx/sites/default/files/acta_69_08_08_17.pdf "/>
    <hyperlink ref="B211" r:id="rId568" display="http://transparencia.guadalajara.gob.mx/sites/default/files/ODELDIA08-08-17.pdf"/>
    <hyperlink ref="E211" r:id="rId569" display="http://transparencia.guadalajara.gob.mx/transparencia/asistencia-sesiones-cabildo-agosto-17"/>
    <hyperlink ref="H211" r:id="rId570" display="http://transparencia.guadalajara.gob.mx/sites/default/files/acta_69_08_08_17.pdf "/>
    <hyperlink ref="B212" r:id="rId571" display="http://transparencia.guadalajara.gob.mx/sites/default/files/ODELDIA08-08-17.pdf"/>
    <hyperlink ref="E212" r:id="rId572" display="http://transparencia.guadalajara.gob.mx/transparencia/asistencia-sesiones-cabildo-agosto-17"/>
    <hyperlink ref="H212" r:id="rId573" display="http://transparencia.guadalajara.gob.mx/sites/default/files/acta_69_08_08_17.pdf "/>
    <hyperlink ref="B213" r:id="rId574" display="http://transparencia.guadalajara.gob.mx/sites/default/files/ODELDIA08-08-17.pdf"/>
    <hyperlink ref="E213" r:id="rId575" display="http://transparencia.guadalajara.gob.mx/transparencia/asistencia-sesiones-cabildo-agosto-17"/>
    <hyperlink ref="H213" r:id="rId576" display="http://transparencia.guadalajara.gob.mx/sites/default/files/acta_69_08_08_17.pdf "/>
    <hyperlink ref="B214" r:id="rId577" display="http://transparencia.guadalajara.gob.mx/sites/default/files/ODELDIA08-08-17.pdf"/>
    <hyperlink ref="E214" r:id="rId578" display="http://transparencia.guadalajara.gob.mx/transparencia/asistencia-sesiones-cabildo-agosto-17"/>
    <hyperlink ref="H214" r:id="rId579" display="http://transparencia.guadalajara.gob.mx/sites/default/files/acta_69_08_08_17.pdf "/>
    <hyperlink ref="B215" r:id="rId580" display="http://transparencia.guadalajara.gob.mx/sites/default/files/ODELDIA08-08-17.pdf"/>
    <hyperlink ref="E215" r:id="rId581" display="http://transparencia.guadalajara.gob.mx/transparencia/asistencia-sesiones-cabildo-agosto-17"/>
    <hyperlink ref="H215" r:id="rId582" display="http://transparencia.guadalajara.gob.mx/sites/default/files/acta_69_08_08_17.pdf "/>
    <hyperlink ref="B216" r:id="rId583" display="http://transparencia.guadalajara.gob.mx/sites/default/files/ODELDIA08-08-17.pdf"/>
    <hyperlink ref="E216" r:id="rId584" display="http://transparencia.guadalajara.gob.mx/transparencia/asistencia-sesiones-cabildo-agosto-17"/>
    <hyperlink ref="H216" r:id="rId585" display="http://transparencia.guadalajara.gob.mx/sites/default/files/acta_69_08_08_17.pdf "/>
    <hyperlink ref="B217" r:id="rId586" display="http://transparencia.guadalajara.gob.mx/sites/default/files/ODELDIA08-08-17.pdf"/>
    <hyperlink ref="E217" r:id="rId587" display="http://transparencia.guadalajara.gob.mx/transparencia/asistencia-sesiones-cabildo-agosto-17"/>
    <hyperlink ref="H217" r:id="rId588" display="http://transparencia.guadalajara.gob.mx/sites/default/files/acta_69_08_08_17.pdf "/>
    <hyperlink ref="B218" r:id="rId589" display="http://transparencia.guadalajara.gob.mx/sites/default/files/ODELDIA08-08-17.pdf"/>
    <hyperlink ref="E218" r:id="rId590" display="http://transparencia.guadalajara.gob.mx/transparencia/asistencia-sesiones-cabildo-agosto-17"/>
    <hyperlink ref="H218" r:id="rId591" display="http://transparencia.guadalajara.gob.mx/sites/default/files/acta_69_08_08_17.pdf "/>
    <hyperlink ref="B219" r:id="rId592" display="http://transparencia.guadalajara.gob.mx/sites/default/files/ODELDIA08-08-17.pdf"/>
    <hyperlink ref="E219" r:id="rId593" display="http://transparencia.guadalajara.gob.mx/transparencia/asistencia-sesiones-cabildo-agosto-17"/>
    <hyperlink ref="H219" r:id="rId594" display="http://transparencia.guadalajara.gob.mx/sites/default/files/acta_69_08_08_17.pdf "/>
    <hyperlink ref="B220" r:id="rId595" display="http://transparencia.guadalajara.gob.mx/sites/default/files/ODELDIA08-08-17.pdf"/>
    <hyperlink ref="E220" r:id="rId596" display="http://transparencia.guadalajara.gob.mx/transparencia/asistencia-sesiones-cabildo-agosto-17"/>
    <hyperlink ref="H220" r:id="rId597" display="http://transparencia.guadalajara.gob.mx/sites/default/files/acta_69_08_08_17.pdf "/>
    <hyperlink ref="B221" r:id="rId598" display="http://transparencia.guadalajara.gob.mx/sites/default/files/ODELDIA08-08-17.pdf"/>
    <hyperlink ref="E221" r:id="rId599" display="http://transparencia.guadalajara.gob.mx/transparencia/asistencia-sesiones-cabildo-agosto-17"/>
    <hyperlink ref="H221" r:id="rId600" display="http://transparencia.guadalajara.gob.mx/sites/default/files/acta_69_08_08_17.pdf "/>
    <hyperlink ref="B222" r:id="rId601" display="http://transparencia.guadalajara.gob.mx/sites/default/files/ODELDIA08-08-17.pdf"/>
    <hyperlink ref="E222" r:id="rId602" display="http://transparencia.guadalajara.gob.mx/transparencia/asistencia-sesiones-cabildo-agosto-17"/>
    <hyperlink ref="H222" r:id="rId603" display="http://transparencia.guadalajara.gob.mx/sites/default/files/acta_69_08_08_17.pdf "/>
    <hyperlink ref="B223" r:id="rId604" display="http://transparencia.guadalajara.gob.mx/sites/default/files/ODELDIA08-08-17.pdf"/>
    <hyperlink ref="E223" r:id="rId605" display="http://transparencia.guadalajara.gob.mx/transparencia/asistencia-sesiones-cabildo-agosto-17"/>
    <hyperlink ref="H223" r:id="rId606" display="http://transparencia.guadalajara.gob.mx/sites/default/files/acta_69_08_08_17.pdf "/>
    <hyperlink ref="B224" r:id="rId607" display="http://transparencia.guadalajara.gob.mx/sites/default/files/ODELDIA08-08-17.pdf"/>
    <hyperlink ref="E224" r:id="rId608" display="http://transparencia.guadalajara.gob.mx/transparencia/asistencia-sesiones-cabildo-agosto-17"/>
    <hyperlink ref="H224" r:id="rId609" display="http://transparencia.guadalajara.gob.mx/sites/default/files/acta_69_08_08_17.pdf "/>
    <hyperlink ref="B225" r:id="rId610" display="http://transparencia.guadalajara.gob.mx/sites/default/files/ODELDIA08-08-17.pdf"/>
    <hyperlink ref="E225" r:id="rId611" display="http://transparencia.guadalajara.gob.mx/transparencia/asistencia-sesiones-cabildo-agosto-17"/>
    <hyperlink ref="H225" r:id="rId612" display="http://transparencia.guadalajara.gob.mx/sites/default/files/acta_69_08_08_17.pdf "/>
    <hyperlink ref="B226" r:id="rId613" display="http://transparencia.guadalajara.gob.mx/sites/default/files/ODELDIA08-08-17.pdf"/>
    <hyperlink ref="E226" r:id="rId614" display="http://transparencia.guadalajara.gob.mx/transparencia/asistencia-sesiones-cabildo-agosto-17"/>
    <hyperlink ref="H226" r:id="rId615" display="http://transparencia.guadalajara.gob.mx/sites/default/files/acta_69_08_08_17.pdf "/>
    <hyperlink ref="B227" r:id="rId616" display="http://transparencia.guadalajara.gob.mx/sites/default/files/ODELDIA08-08-17.pdf"/>
    <hyperlink ref="E227" r:id="rId617" display="http://transparencia.guadalajara.gob.mx/transparencia/asistencia-sesiones-cabildo-agosto-17"/>
    <hyperlink ref="H227" r:id="rId618" display="http://transparencia.guadalajara.gob.mx/sites/default/files/acta_69_08_08_17.pdf "/>
    <hyperlink ref="B228" r:id="rId619" display="http://transparencia.guadalajara.gob.mx/sites/default/files/ODELDIA08-08-17.pdf"/>
    <hyperlink ref="E228" r:id="rId620" display="http://transparencia.guadalajara.gob.mx/transparencia/asistencia-sesiones-cabildo-agosto-17"/>
    <hyperlink ref="H228" r:id="rId621" display="http://transparencia.guadalajara.gob.mx/sites/default/files/acta_69_08_08_17.pdf "/>
    <hyperlink ref="B229" r:id="rId622" display="http://transparencia.guadalajara.gob.mx/sites/default/files/ODELDIA08-08-17.pdf"/>
    <hyperlink ref="E229" r:id="rId623" display="http://transparencia.guadalajara.gob.mx/transparencia/asistencia-sesiones-cabildo-agosto-17"/>
    <hyperlink ref="H229" r:id="rId624" display="http://transparencia.guadalajara.gob.mx/sites/default/files/acta_69_08_08_17.pdf "/>
    <hyperlink ref="B230" r:id="rId625" display="http://transparencia.guadalajara.gob.mx/sites/default/files/ODELDIA08-08-17.pdf"/>
    <hyperlink ref="E230" r:id="rId626" display="http://transparencia.guadalajara.gob.mx/transparencia/asistencia-sesiones-cabildo-agosto-17"/>
    <hyperlink ref="H230" r:id="rId627" display="http://transparencia.guadalajara.gob.mx/sites/default/files/acta_69_08_08_17.pdf "/>
    <hyperlink ref="B231" r:id="rId628" display="http://transparencia.guadalajara.gob.mx/sites/default/files/ODELDIA08-08-17.pdf"/>
    <hyperlink ref="E231" r:id="rId629" display="http://transparencia.guadalajara.gob.mx/transparencia/asistencia-sesiones-cabildo-agosto-17"/>
    <hyperlink ref="H231" r:id="rId630" display="http://transparencia.guadalajara.gob.mx/sites/default/files/acta_69_08_08_17.pdf "/>
    <hyperlink ref="B232" r:id="rId631" display="http://transparencia.guadalajara.gob.mx/sites/default/files/ODELDIA08-08-17.pdf"/>
    <hyperlink ref="E232" r:id="rId632" display="http://transparencia.guadalajara.gob.mx/transparencia/asistencia-sesiones-cabildo-agosto-17"/>
    <hyperlink ref="H232" r:id="rId633" display="http://transparencia.guadalajara.gob.mx/sites/default/files/acta_69_08_08_17.pdf "/>
    <hyperlink ref="B233" r:id="rId634" display="http://transparencia.guadalajara.gob.mx/sites/default/files/ODELDIA08-08-17.pdf"/>
    <hyperlink ref="E233" r:id="rId635" display="http://transparencia.guadalajara.gob.mx/transparencia/asistencia-sesiones-cabildo-agosto-17"/>
    <hyperlink ref="H233" r:id="rId636" display="http://transparencia.guadalajara.gob.mx/sites/default/files/acta_69_08_08_17.pdf "/>
    <hyperlink ref="B234" r:id="rId637" display="http://transparencia.guadalajara.gob.mx/sites/default/files/ODELDIA08-08-17.pdf"/>
    <hyperlink ref="E234" r:id="rId638" display="http://transparencia.guadalajara.gob.mx/transparencia/asistencia-sesiones-cabildo-agosto-17"/>
    <hyperlink ref="H234" r:id="rId639" display="http://transparencia.guadalajara.gob.mx/sites/default/files/acta_69_08_08_17.pdf "/>
    <hyperlink ref="B235" r:id="rId640" display="http://transparencia.guadalajara.gob.mx/sites/default/files/ODELDIA08-08-17.pdf"/>
    <hyperlink ref="E235" r:id="rId641" display="http://transparencia.guadalajara.gob.mx/transparencia/asistencia-sesiones-cabildo-agosto-17"/>
    <hyperlink ref="H235" r:id="rId642" display="http://transparencia.guadalajara.gob.mx/sites/default/files/acta_69_08_08_17.pdf "/>
    <hyperlink ref="B236" r:id="rId643" display="http://transparencia.guadalajara.gob.mx/sites/default/files/ODELDIA08-08-17.pdf"/>
    <hyperlink ref="E236" r:id="rId644" display="http://transparencia.guadalajara.gob.mx/transparencia/asistencia-sesiones-cabildo-agosto-17"/>
    <hyperlink ref="H236" r:id="rId645" display="http://transparencia.guadalajara.gob.mx/sites/default/files/acta_69_08_08_17.pdf "/>
    <hyperlink ref="B237" r:id="rId646" display="http://transparencia.guadalajara.gob.mx/sites/default/files/ODELDIA08-08-17.pdf"/>
    <hyperlink ref="E237" r:id="rId647" display="http://transparencia.guadalajara.gob.mx/transparencia/asistencia-sesiones-cabildo-agosto-17"/>
    <hyperlink ref="H237" r:id="rId648" display="http://transparencia.guadalajara.gob.mx/sites/default/files/acta_69_08_08_17.pdf "/>
    <hyperlink ref="B238" r:id="rId649" display="http://transparencia.guadalajara.gob.mx/sites/default/files/ODELDIA08-08-17.pdf"/>
    <hyperlink ref="E238" r:id="rId650" display="http://transparencia.guadalajara.gob.mx/transparencia/asistencia-sesiones-cabildo-agosto-17"/>
    <hyperlink ref="H238" r:id="rId651" display="http://transparencia.guadalajara.gob.mx/sites/default/files/acta_69_08_08_17.pdf "/>
    <hyperlink ref="B239" r:id="rId652" display="http://transparencia.guadalajara.gob.mx/sites/default/files/ODELDIA08-08-17.pdf"/>
    <hyperlink ref="E239" r:id="rId653" display="http://transparencia.guadalajara.gob.mx/transparencia/asistencia-sesiones-cabildo-agosto-17"/>
    <hyperlink ref="H239" r:id="rId654" display="http://transparencia.guadalajara.gob.mx/sites/default/files/acta_69_08_08_17.pdf "/>
    <hyperlink ref="B240" r:id="rId655" display="http://transparencia.guadalajara.gob.mx/sites/default/files/ODELDIA08-08-17.pdf"/>
    <hyperlink ref="E240" r:id="rId656" display="http://transparencia.guadalajara.gob.mx/transparencia/asistencia-sesiones-cabildo-agosto-17"/>
    <hyperlink ref="H240" r:id="rId657" display="http://transparencia.guadalajara.gob.mx/sites/default/files/acta_69_08_08_17.pdf "/>
    <hyperlink ref="B241" r:id="rId658" display="http://transparencia.guadalajara.gob.mx/sites/default/files/ODELDIA08-08-17.pdf"/>
    <hyperlink ref="E241" r:id="rId659" display="http://transparencia.guadalajara.gob.mx/transparencia/asistencia-sesiones-cabildo-agosto-17"/>
    <hyperlink ref="H241" r:id="rId660" display="http://transparencia.guadalajara.gob.mx/sites/default/files/acta_69_08_08_17.pdf "/>
    <hyperlink ref="B242" r:id="rId661" display="http://transparencia.guadalajara.gob.mx/sites/default/files/ODELDIA08-08-17.pdf"/>
    <hyperlink ref="E242" r:id="rId662" display="http://transparencia.guadalajara.gob.mx/transparencia/asistencia-sesiones-cabildo-agosto-17"/>
    <hyperlink ref="H242" r:id="rId663" display="http://transparencia.guadalajara.gob.mx/sites/default/files/acta_69_08_08_17.pdf "/>
    <hyperlink ref="B243" r:id="rId664" display="http://transparencia.guadalajara.gob.mx/sites/default/files/ODELDIA08-08-17.pdf"/>
    <hyperlink ref="E243" r:id="rId665" display="http://transparencia.guadalajara.gob.mx/transparencia/asistencia-sesiones-cabildo-agosto-17"/>
    <hyperlink ref="H243" r:id="rId666" display="http://transparencia.guadalajara.gob.mx/sites/default/files/acta_69_08_08_17.pdf "/>
    <hyperlink ref="B244" r:id="rId667" display="http://transparencia.guadalajara.gob.mx/sites/default/files/ODELDIA08-08-17.pdf"/>
    <hyperlink ref="E244" r:id="rId668" display="http://transparencia.guadalajara.gob.mx/transparencia/asistencia-sesiones-cabildo-agosto-17"/>
    <hyperlink ref="H244" r:id="rId669" display="http://transparencia.guadalajara.gob.mx/sites/default/files/acta_69_08_08_17.pdf "/>
    <hyperlink ref="B245" r:id="rId670" display="http://transparencia.guadalajara.gob.mx/sites/default/files/ODELDIA08-08-17.pdf"/>
    <hyperlink ref="E245" r:id="rId671" display="http://transparencia.guadalajara.gob.mx/transparencia/asistencia-sesiones-cabildo-agosto-17"/>
    <hyperlink ref="H245" r:id="rId672" display="http://transparencia.guadalajara.gob.mx/sites/default/files/acta_69_08_08_17.pdf "/>
    <hyperlink ref="B246" r:id="rId673" display="http://transparencia.guadalajara.gob.mx/sites/default/files/ODELDIA08-08-17.pdf"/>
    <hyperlink ref="E246" r:id="rId674" display="http://transparencia.guadalajara.gob.mx/transparencia/asistencia-sesiones-cabildo-agosto-17"/>
    <hyperlink ref="H246" r:id="rId675" display="http://transparencia.guadalajara.gob.mx/sites/default/files/acta_69_08_08_17.pdf "/>
    <hyperlink ref="B247" r:id="rId676" display="http://transparencia.guadalajara.gob.mx/sites/default/files/ODELDIA08-08-17.pdf"/>
    <hyperlink ref="E247" r:id="rId677" display="http://transparencia.guadalajara.gob.mx/transparencia/asistencia-sesiones-cabildo-agosto-17"/>
    <hyperlink ref="H247" r:id="rId678" display="http://transparencia.guadalajara.gob.mx/sites/default/files/acta_69_08_08_17.pdf "/>
    <hyperlink ref="B248" r:id="rId679" display="http://transparencia.guadalajara.gob.mx/sites/default/files/ODELDIA08-08-17.pdf"/>
    <hyperlink ref="E248" r:id="rId680" display="http://transparencia.guadalajara.gob.mx/transparencia/asistencia-sesiones-cabildo-agosto-17"/>
    <hyperlink ref="H248" r:id="rId681" display="http://transparencia.guadalajara.gob.mx/sites/default/files/acta_69_08_08_17.pdf "/>
    <hyperlink ref="B249" r:id="rId682" display="http://transparencia.guadalajara.gob.mx/sites/default/files/ODELDIA08-08-17.pdf"/>
    <hyperlink ref="E249" r:id="rId683" display="http://transparencia.guadalajara.gob.mx/transparencia/asistencia-sesiones-cabildo-agosto-17"/>
    <hyperlink ref="H249" r:id="rId684" display="http://transparencia.guadalajara.gob.mx/sites/default/files/acta_69_08_08_17.pdf "/>
    <hyperlink ref="B250" r:id="rId685" display="http://transparencia.guadalajara.gob.mx/sites/default/files/ODELDIA08-08-17.pdf"/>
    <hyperlink ref="E250" r:id="rId686" display="http://transparencia.guadalajara.gob.mx/transparencia/asistencia-sesiones-cabildo-agosto-17"/>
    <hyperlink ref="H250" r:id="rId687" display="http://transparencia.guadalajara.gob.mx/sites/default/files/acta_69_08_08_17.pdf "/>
    <hyperlink ref="B251" r:id="rId688" display="http://transparencia.guadalajara.gob.mx/sites/default/files/ODELDIA08-08-17.pdf"/>
    <hyperlink ref="E251" r:id="rId689" display="http://transparencia.guadalajara.gob.mx/transparencia/asistencia-sesiones-cabildo-agosto-17"/>
    <hyperlink ref="H251" r:id="rId690" display="http://transparencia.guadalajara.gob.mx/sites/default/files/acta_69_08_08_17.pdf "/>
    <hyperlink ref="B252" r:id="rId691" display="http://transparencia.guadalajara.gob.mx/sites/default/files/ODELDIA08-08-17.pdf"/>
    <hyperlink ref="E252" r:id="rId692" display="http://transparencia.guadalajara.gob.mx/transparencia/asistencia-sesiones-cabildo-agosto-17"/>
    <hyperlink ref="H252" r:id="rId693" display="http://transparencia.guadalajara.gob.mx/sites/default/files/acta_69_08_08_17.pdf "/>
    <hyperlink ref="B253" r:id="rId694" display="http://transparencia.guadalajara.gob.mx/sites/default/files/ODELDIA08-08-17.pdf"/>
    <hyperlink ref="E253" r:id="rId695" display="http://transparencia.guadalajara.gob.mx/transparencia/asistencia-sesiones-cabildo-agosto-17"/>
    <hyperlink ref="H253" r:id="rId696" display="http://transparencia.guadalajara.gob.mx/sites/default/files/acta_69_08_08_17.pdf "/>
    <hyperlink ref="B254" r:id="rId697" display="http://transparencia.guadalajara.gob.mx/sites/default/files/ODELDIA08-08-17.pdf"/>
    <hyperlink ref="E254" r:id="rId698" display="http://transparencia.guadalajara.gob.mx/transparencia/asistencia-sesiones-cabildo-agosto-17"/>
    <hyperlink ref="H254" r:id="rId699" display="http://transparencia.guadalajara.gob.mx/sites/default/files/acta_69_08_08_17.pdf "/>
    <hyperlink ref="B255" r:id="rId700" display="http://transparencia.guadalajara.gob.mx/sites/default/files/ODELDIA08-08-17.pdf"/>
    <hyperlink ref="E255" r:id="rId701" display="http://transparencia.guadalajara.gob.mx/transparencia/asistencia-sesiones-cabildo-agosto-17"/>
    <hyperlink ref="H255" r:id="rId702" display="http://transparencia.guadalajara.gob.mx/sites/default/files/acta_69_08_08_17.pdf "/>
    <hyperlink ref="B256" r:id="rId703" display="http://transparencia.guadalajara.gob.mx/sites/default/files/ODELDIA08-08-17.pdf"/>
    <hyperlink ref="E256" r:id="rId704" display="http://transparencia.guadalajara.gob.mx/transparencia/asistencia-sesiones-cabildo-agosto-17"/>
    <hyperlink ref="H256" r:id="rId705" display="http://transparencia.guadalajara.gob.mx/sites/default/files/acta_69_08_08_17.pdf "/>
    <hyperlink ref="B257" r:id="rId706" display="http://transparencia.guadalajara.gob.mx/sites/default/files/ODELDIA08-08-17.pdf"/>
    <hyperlink ref="E257" r:id="rId707" display="http://transparencia.guadalajara.gob.mx/transparencia/asistencia-sesiones-cabildo-agosto-17"/>
    <hyperlink ref="H257" r:id="rId708" display="http://transparencia.guadalajara.gob.mx/sites/default/files/acta_69_08_08_17.pdf "/>
    <hyperlink ref="B258" r:id="rId709" display="http://transparencia.guadalajara.gob.mx/sites/default/files/ODELDIA08-08-17.pdf"/>
    <hyperlink ref="E258" r:id="rId710" display="http://transparencia.guadalajara.gob.mx/transparencia/asistencia-sesiones-cabildo-agosto-17"/>
    <hyperlink ref="H258" r:id="rId711" display="http://transparencia.guadalajara.gob.mx/sites/default/files/acta_69_08_08_17.pdf "/>
    <hyperlink ref="B259" r:id="rId712" display="http://transparencia.guadalajara.gob.mx/sites/default/files/ODELDIA08-08-17.pdf"/>
    <hyperlink ref="E259" r:id="rId713" display="http://transparencia.guadalajara.gob.mx/transparencia/asistencia-sesiones-cabildo-agosto-17"/>
    <hyperlink ref="H259" r:id="rId714" display="http://transparencia.guadalajara.gob.mx/sites/default/files/acta_69_08_08_17.pdf "/>
    <hyperlink ref="B260" r:id="rId715" display="http://transparencia.guadalajara.gob.mx/sites/default/files/ODELDIA08-08-17.pdf"/>
    <hyperlink ref="E260" r:id="rId716" display="http://transparencia.guadalajara.gob.mx/transparencia/asistencia-sesiones-cabildo-agosto-17"/>
    <hyperlink ref="H260" r:id="rId717" display="http://transparencia.guadalajara.gob.mx/sites/default/files/acta_69_08_08_17.pdf "/>
    <hyperlink ref="B261" r:id="rId718" display="http://transparencia.guadalajara.gob.mx/sites/default/files/ODELDIA08-08-17.pdf"/>
    <hyperlink ref="E261" r:id="rId719" display="http://transparencia.guadalajara.gob.mx/transparencia/asistencia-sesiones-cabildo-agosto-17"/>
    <hyperlink ref="H261" r:id="rId720" display="http://transparencia.guadalajara.gob.mx/sites/default/files/acta_69_08_08_17.pdf "/>
    <hyperlink ref="B262" r:id="rId721" display="http://transparencia.guadalajara.gob.mx/sites/default/files/ODELDIA08-08-17.pdf"/>
    <hyperlink ref="E262" r:id="rId722" display="http://transparencia.guadalajara.gob.mx/transparencia/asistencia-sesiones-cabildo-agosto-17"/>
    <hyperlink ref="H262" r:id="rId723" display="http://transparencia.guadalajara.gob.mx/sites/default/files/acta_69_08_08_17.pdf "/>
    <hyperlink ref="B263" r:id="rId724" display="http://transparencia.guadalajara.gob.mx/sites/default/files/ODELDIA08-08-17.pdf"/>
    <hyperlink ref="E263" r:id="rId725" display="http://transparencia.guadalajara.gob.mx/transparencia/asistencia-sesiones-cabildo-agosto-17"/>
    <hyperlink ref="H263" r:id="rId726" display="http://transparencia.guadalajara.gob.mx/sites/default/files/acta_69_08_08_17.pdf "/>
    <hyperlink ref="B264" r:id="rId727" display="http://transparencia.guadalajara.gob.mx/sites/default/files/ODELDIA08-08-17.pdf"/>
    <hyperlink ref="E264" r:id="rId728" display="http://transparencia.guadalajara.gob.mx/transparencia/asistencia-sesiones-cabildo-agosto-17"/>
    <hyperlink ref="H264" r:id="rId729" display="http://transparencia.guadalajara.gob.mx/sites/default/files/acta_69_08_08_17.pdf "/>
    <hyperlink ref="B265" r:id="rId730" display="http://transparencia.guadalajara.gob.mx/sites/default/files/ODELDIA08-08-17.pdf"/>
    <hyperlink ref="E265" r:id="rId731" display="http://transparencia.guadalajara.gob.mx/transparencia/asistencia-sesiones-cabildo-agosto-17"/>
    <hyperlink ref="H265" r:id="rId732" display="http://transparencia.guadalajara.gob.mx/sites/default/files/acta_69_08_08_17.pdf "/>
    <hyperlink ref="B266" r:id="rId733" display="http://transparencia.guadalajara.gob.mx/sites/default/files/ODELDIA08-08-17.pdf"/>
    <hyperlink ref="E266" r:id="rId734" display="http://transparencia.guadalajara.gob.mx/transparencia/asistencia-sesiones-cabildo-agosto-17"/>
    <hyperlink ref="H266" r:id="rId735" display="http://transparencia.guadalajara.gob.mx/sites/default/files/acta_69_08_08_17.pdf "/>
    <hyperlink ref="B267" r:id="rId736" display="http://transparencia.guadalajara.gob.mx/sites/default/files/ODELDIA08-08-17.pdf"/>
    <hyperlink ref="E267" r:id="rId737" display="http://transparencia.guadalajara.gob.mx/transparencia/asistencia-sesiones-cabildo-agosto-17"/>
    <hyperlink ref="H267" r:id="rId738" display="http://transparencia.guadalajara.gob.mx/sites/default/files/acta_69_08_08_17.pdf "/>
    <hyperlink ref="B268" r:id="rId739" display="http://transparencia.guadalajara.gob.mx/sites/default/files/ODELDIA08-08-17.pdf"/>
    <hyperlink ref="E268" r:id="rId740" display="http://transparencia.guadalajara.gob.mx/transparencia/asistencia-sesiones-cabildo-agosto-17"/>
    <hyperlink ref="H268" r:id="rId741" display="http://transparencia.guadalajara.gob.mx/sites/default/files/acta_69_08_08_17.pdf "/>
    <hyperlink ref="B269" r:id="rId742" display="http://transparencia.guadalajara.gob.mx/sites/default/files/ODELDIA08-08-17.pdf"/>
    <hyperlink ref="E269" r:id="rId743" display="http://transparencia.guadalajara.gob.mx/transparencia/asistencia-sesiones-cabildo-agosto-17"/>
    <hyperlink ref="H269" r:id="rId744" display="http://transparencia.guadalajara.gob.mx/sites/default/files/acta_69_08_08_17.pdf "/>
    <hyperlink ref="B270" r:id="rId745" display="http://transparencia.guadalajara.gob.mx/sites/default/files/ODELDIA08-08-17.pdf"/>
    <hyperlink ref="E270" r:id="rId746" display="http://transparencia.guadalajara.gob.mx/transparencia/asistencia-sesiones-cabildo-agosto-17"/>
    <hyperlink ref="H270" r:id="rId747" display="http://transparencia.guadalajara.gob.mx/sites/default/files/acta_69_08_08_17.pdf "/>
    <hyperlink ref="B271" r:id="rId748" display="http://transparencia.guadalajara.gob.mx/sites/default/files/ODELDIA08-08-17.pdf"/>
    <hyperlink ref="E271" r:id="rId749" display="http://transparencia.guadalajara.gob.mx/transparencia/asistencia-sesiones-cabildo-agosto-17"/>
    <hyperlink ref="H271" r:id="rId750" display="http://transparencia.guadalajara.gob.mx/sites/default/files/acta_69_08_08_17.pdf "/>
    <hyperlink ref="B272" r:id="rId751" display="http://transparencia.guadalajara.gob.mx/sites/default/files/ODELDIA08-08-17.pdf"/>
    <hyperlink ref="E272" r:id="rId752" display="http://transparencia.guadalajara.gob.mx/transparencia/asistencia-sesiones-cabildo-agosto-17"/>
    <hyperlink ref="H272" r:id="rId753" display="http://transparencia.guadalajara.gob.mx/sites/default/files/acta_69_08_08_17.pdf "/>
    <hyperlink ref="B273" r:id="rId754" display="http://transparencia.guadalajara.gob.mx/sites/default/files/ODELDIA08-08-17.pdf"/>
    <hyperlink ref="E273" r:id="rId755" display="http://transparencia.guadalajara.gob.mx/transparencia/asistencia-sesiones-cabildo-agosto-17"/>
    <hyperlink ref="H273" r:id="rId756" display="http://transparencia.guadalajara.gob.mx/sites/default/files/acta_69_08_08_17.pdf "/>
    <hyperlink ref="B274" r:id="rId757" display="http://transparencia.guadalajara.gob.mx/sites/default/files/ODELDIA08-08-17.pdf"/>
    <hyperlink ref="E274" r:id="rId758" display="http://transparencia.guadalajara.gob.mx/transparencia/asistencia-sesiones-cabildo-agosto-17"/>
    <hyperlink ref="H274" r:id="rId759" display="http://transparencia.guadalajara.gob.mx/sites/default/files/acta_69_08_08_17.pdf "/>
    <hyperlink ref="B275" r:id="rId760" display="http://transparencia.guadalajara.gob.mx/sites/default/files/ODELDIA08-08-17.pdf"/>
    <hyperlink ref="E275" r:id="rId761" display="http://transparencia.guadalajara.gob.mx/transparencia/asistencia-sesiones-cabildo-agosto-17"/>
    <hyperlink ref="H275" r:id="rId762" display="http://transparencia.guadalajara.gob.mx/sites/default/files/acta_69_08_08_17.pdf "/>
    <hyperlink ref="B276" r:id="rId763" display="http://transparencia.guadalajara.gob.mx/sites/default/files/ODELDIA08-08-17.pdf"/>
    <hyperlink ref="E276" r:id="rId764" display="http://transparencia.guadalajara.gob.mx/transparencia/asistencia-sesiones-cabildo-agosto-17"/>
    <hyperlink ref="H276" r:id="rId765" display="http://transparencia.guadalajara.gob.mx/sites/default/files/acta_69_08_08_17.pdf "/>
    <hyperlink ref="B277" r:id="rId766" display="http://transparencia.guadalajara.gob.mx/sites/default/files/ODELDIA08-08-17.pdf"/>
    <hyperlink ref="E277" r:id="rId767" display="http://transparencia.guadalajara.gob.mx/transparencia/asistencia-sesiones-cabildo-agosto-17"/>
    <hyperlink ref="H277" r:id="rId768" display="http://transparencia.guadalajara.gob.mx/sites/default/files/acta_69_08_08_17.pdf "/>
    <hyperlink ref="B278" r:id="rId769" display="http://transparencia.guadalajara.gob.mx/sites/default/files/ODELDIA08-08-17.pdf"/>
    <hyperlink ref="E278" r:id="rId770" display="http://transparencia.guadalajara.gob.mx/transparencia/asistencia-sesiones-cabildo-agosto-17"/>
    <hyperlink ref="H278" r:id="rId771" display="http://transparencia.guadalajara.gob.mx/sites/default/files/acta_69_08_08_17.pdf "/>
    <hyperlink ref="B279" r:id="rId772" display="http://transparencia.guadalajara.gob.mx/sites/default/files/ODELDIA08-08-17.pdf"/>
    <hyperlink ref="E279" r:id="rId773" display="http://transparencia.guadalajara.gob.mx/transparencia/asistencia-sesiones-cabildo-agosto-17"/>
    <hyperlink ref="H279" r:id="rId774" display="http://transparencia.guadalajara.gob.mx/sites/default/files/acta_69_08_08_17.pdf "/>
    <hyperlink ref="B280" r:id="rId775" display="http://transparencia.guadalajara.gob.mx/sites/default/files/ODELDIA08-08-17.pdf"/>
    <hyperlink ref="E280" r:id="rId776" display="http://transparencia.guadalajara.gob.mx/transparencia/asistencia-sesiones-cabildo-agosto-17"/>
    <hyperlink ref="H280" r:id="rId777" display="http://transparencia.guadalajara.gob.mx/sites/default/files/acta_69_08_08_17.pdf "/>
    <hyperlink ref="B281" r:id="rId778" display="http://transparencia.guadalajara.gob.mx/sites/default/files/ODELDIA08-08-17.pdf"/>
    <hyperlink ref="E281" r:id="rId779" display="http://transparencia.guadalajara.gob.mx/transparencia/asistencia-sesiones-cabildo-agosto-17"/>
    <hyperlink ref="H281" r:id="rId780" display="http://transparencia.guadalajara.gob.mx/sites/default/files/acta_69_08_08_17.pdf "/>
    <hyperlink ref="B282" r:id="rId781" display="http://transparencia.guadalajara.gob.mx/sites/default/files/ODELDIA08-08-17.pdf"/>
    <hyperlink ref="E282" r:id="rId782" display="http://transparencia.guadalajara.gob.mx/transparencia/asistencia-sesiones-cabildo-agosto-17"/>
    <hyperlink ref="H282" r:id="rId783" display="http://transparencia.guadalajara.gob.mx/sites/default/files/acta_69_08_08_17.pdf "/>
    <hyperlink ref="B283" r:id="rId784" display="http://transparencia.guadalajara.gob.mx/sites/default/files/ODELDIA08-08-17.pdf"/>
    <hyperlink ref="E283" r:id="rId785" display="http://transparencia.guadalajara.gob.mx/transparencia/asistencia-sesiones-cabildo-agosto-17"/>
    <hyperlink ref="H283" r:id="rId786" display="http://transparencia.guadalajara.gob.mx/sites/default/files/acta_69_08_08_17.pdf "/>
    <hyperlink ref="B284" r:id="rId787" display="http://transparencia.guadalajara.gob.mx/sites/default/files/ODELDIA08-08-17.pdf"/>
    <hyperlink ref="E284" r:id="rId788" display="http://transparencia.guadalajara.gob.mx/transparencia/asistencia-sesiones-cabildo-agosto-17"/>
    <hyperlink ref="H284" r:id="rId789" display="http://transparencia.guadalajara.gob.mx/sites/default/files/acta_69_08_08_17.pdf "/>
    <hyperlink ref="B285" r:id="rId790" display="http://transparencia.guadalajara.gob.mx/sites/default/files/ODELDIA08-08-17.pdf"/>
    <hyperlink ref="E285" r:id="rId791" display="http://transparencia.guadalajara.gob.mx/transparencia/asistencia-sesiones-cabildo-agosto-17"/>
    <hyperlink ref="H285" r:id="rId792" display="http://transparencia.guadalajara.gob.mx/sites/default/files/acta_69_08_08_17.pdf "/>
    <hyperlink ref="B286" r:id="rId793" display="http://transparencia.guadalajara.gob.mx/sites/default/files/ODELDIA08-08-17.pdf"/>
    <hyperlink ref="E286" r:id="rId794" display="http://transparencia.guadalajara.gob.mx/transparencia/asistencia-sesiones-cabildo-agosto-17"/>
    <hyperlink ref="H286" r:id="rId795" display="http://transparencia.guadalajara.gob.mx/sites/default/files/acta_69_08_08_17.pdf "/>
    <hyperlink ref="B287" r:id="rId796" display="http://transparencia.guadalajara.gob.mx/sites/default/files/ODELDIA08-08-17.pdf"/>
    <hyperlink ref="E287" r:id="rId797" display="http://transparencia.guadalajara.gob.mx/transparencia/asistencia-sesiones-cabildo-agosto-17"/>
    <hyperlink ref="H287" r:id="rId798" display="http://transparencia.guadalajara.gob.mx/sites/default/files/acta_69_08_08_17.pdf "/>
    <hyperlink ref="B288" r:id="rId799" display="http://transparencia.guadalajara.gob.mx/sites/default/files/ODELDIA08-08-17.pdf"/>
    <hyperlink ref="E288" r:id="rId800" display="http://transparencia.guadalajara.gob.mx/transparencia/asistencia-sesiones-cabildo-agosto-17"/>
    <hyperlink ref="H288" r:id="rId801" display="http://transparencia.guadalajara.gob.mx/sites/default/files/acta_69_08_08_17.pdf "/>
    <hyperlink ref="B289" r:id="rId802" display="http://transparencia.guadalajara.gob.mx/sites/default/files/ODELDIA08-08-17.pdf"/>
    <hyperlink ref="E289" r:id="rId803" display="http://transparencia.guadalajara.gob.mx/transparencia/asistencia-sesiones-cabildo-agosto-17"/>
    <hyperlink ref="H289" r:id="rId804" display="http://transparencia.guadalajara.gob.mx/sites/default/files/acta_69_08_08_17.pdf "/>
    <hyperlink ref="B290" r:id="rId805" display="http://transparencia.guadalajara.gob.mx/sites/default/files/ODELDIA08-08-17.pdf"/>
    <hyperlink ref="E290" r:id="rId806" display="http://transparencia.guadalajara.gob.mx/transparencia/asistencia-sesiones-cabildo-agosto-17"/>
    <hyperlink ref="H290" r:id="rId807" display="http://transparencia.guadalajara.gob.mx/sites/default/files/acta_69_08_08_17.pdf "/>
    <hyperlink ref="B291" r:id="rId808" display="http://transparencia.guadalajara.gob.mx/sites/default/files/ODELDIA08-08-17.pdf"/>
    <hyperlink ref="E291" r:id="rId809" display="http://transparencia.guadalajara.gob.mx/transparencia/asistencia-sesiones-cabildo-agosto-17"/>
    <hyperlink ref="H291" r:id="rId810" display="http://transparencia.guadalajara.gob.mx/sites/default/files/acta_69_08_08_17.pdf "/>
    <hyperlink ref="B292" r:id="rId811" display="http://transparencia.guadalajara.gob.mx/sites/default/files/ODELDIA08-08-17.pdf"/>
    <hyperlink ref="E292" r:id="rId812" display="http://transparencia.guadalajara.gob.mx/transparencia/asistencia-sesiones-cabildo-agosto-17"/>
    <hyperlink ref="H292" r:id="rId813" display="http://transparencia.guadalajara.gob.mx/sites/default/files/acta_69_08_08_17.pdf "/>
    <hyperlink ref="B293" r:id="rId814" display="http://transparencia.guadalajara.gob.mx/sites/default/files/ODELDIA08-08-17.pdf"/>
    <hyperlink ref="E293" r:id="rId815" display="http://transparencia.guadalajara.gob.mx/transparencia/asistencia-sesiones-cabildo-agosto-17"/>
    <hyperlink ref="H293" r:id="rId816" display="http://transparencia.guadalajara.gob.mx/sites/default/files/acta_69_08_08_17.pdf "/>
    <hyperlink ref="B294" r:id="rId817" display="http://transparencia.guadalajara.gob.mx/sites/default/files/ODELDIA08-08-17.pdf"/>
    <hyperlink ref="E294" r:id="rId818" display="http://transparencia.guadalajara.gob.mx/transparencia/asistencia-sesiones-cabildo-agosto-17"/>
    <hyperlink ref="H294" r:id="rId819" display="http://transparencia.guadalajara.gob.mx/sites/default/files/acta_69_08_08_17.pdf "/>
    <hyperlink ref="B295" r:id="rId820" display="http://transparencia.guadalajara.gob.mx/sites/default/files/ODELDIA08-08-17.pdf"/>
    <hyperlink ref="E295" r:id="rId821" display="http://transparencia.guadalajara.gob.mx/transparencia/asistencia-sesiones-cabildo-agosto-17"/>
    <hyperlink ref="H295" r:id="rId822" display="http://transparencia.guadalajara.gob.mx/sites/default/files/acta_69_08_08_17.pdf "/>
    <hyperlink ref="B296" r:id="rId823" display="http://transparencia.guadalajara.gob.mx/sites/default/files/ODELDIA08-08-17.pdf"/>
    <hyperlink ref="E296" r:id="rId824" display="http://transparencia.guadalajara.gob.mx/transparencia/asistencia-sesiones-cabildo-agosto-17"/>
    <hyperlink ref="H296" r:id="rId825" display="http://transparencia.guadalajara.gob.mx/sites/default/files/acta_69_08_08_17.pdf "/>
    <hyperlink ref="B297" r:id="rId826" display="http://transparencia.guadalajara.gob.mx/sites/default/files/ODELDIA08-08-17.pdf"/>
    <hyperlink ref="E297" r:id="rId827" display="http://transparencia.guadalajara.gob.mx/transparencia/asistencia-sesiones-cabildo-agosto-17"/>
    <hyperlink ref="H297" r:id="rId828" display="http://transparencia.guadalajara.gob.mx/sites/default/files/acta_69_08_08_17.pdf "/>
    <hyperlink ref="B298" r:id="rId829" display="http://transparencia.guadalajara.gob.mx/sites/default/files/ODELDIA08-08-17.pdf"/>
    <hyperlink ref="E298" r:id="rId830" display="http://transparencia.guadalajara.gob.mx/transparencia/asistencia-sesiones-cabildo-agosto-17"/>
    <hyperlink ref="H298" r:id="rId831" display="http://transparencia.guadalajara.gob.mx/sites/default/files/acta_69_08_08_17.pdf "/>
    <hyperlink ref="B299" r:id="rId832" display="http://transparencia.guadalajara.gob.mx/sites/default/files/ODELDIA08-08-17.pdf"/>
    <hyperlink ref="E299" r:id="rId833" display="http://transparencia.guadalajara.gob.mx/transparencia/asistencia-sesiones-cabildo-agosto-17"/>
    <hyperlink ref="H299" r:id="rId834" display="http://transparencia.guadalajara.gob.mx/sites/default/files/acta_69_08_08_17.pdf "/>
    <hyperlink ref="B300" r:id="rId835" display="http://transparencia.guadalajara.gob.mx/sites/default/files/ODELDIA08-08-17.pdf"/>
    <hyperlink ref="E300" r:id="rId836" display="http://transparencia.guadalajara.gob.mx/transparencia/asistencia-sesiones-cabildo-agosto-17"/>
    <hyperlink ref="H300" r:id="rId837" display="http://transparencia.guadalajara.gob.mx/sites/default/files/acta_69_08_08_17.pdf "/>
    <hyperlink ref="B301" r:id="rId838" display="http://transparencia.guadalajara.gob.mx/sites/default/files/ODELDIA08-08-17.pdf"/>
    <hyperlink ref="E301" r:id="rId839" display="http://transparencia.guadalajara.gob.mx/transparencia/asistencia-sesiones-cabildo-agosto-17"/>
    <hyperlink ref="H301" r:id="rId840" display="http://transparencia.guadalajara.gob.mx/sites/default/files/acta_69_08_08_17.pdf "/>
    <hyperlink ref="B302" r:id="rId841" display="http://transparencia.guadalajara.gob.mx/sites/default/files/ODELDIA08-08-17.pdf"/>
    <hyperlink ref="E302" r:id="rId842" display="http://transparencia.guadalajara.gob.mx/transparencia/asistencia-sesiones-cabildo-agosto-17"/>
    <hyperlink ref="H302" r:id="rId843" display="http://transparencia.guadalajara.gob.mx/sites/default/files/acta_69_08_08_17.pdf "/>
    <hyperlink ref="B303" r:id="rId844" display="http://transparencia.guadalajara.gob.mx/sites/default/files/ODELDIA08-08-17.pdf"/>
    <hyperlink ref="E303" r:id="rId845" display="http://transparencia.guadalajara.gob.mx/transparencia/asistencia-sesiones-cabildo-agosto-17"/>
    <hyperlink ref="H303" r:id="rId846" display="http://transparencia.guadalajara.gob.mx/sites/default/files/acta_69_08_08_17.pdf "/>
    <hyperlink ref="B304" r:id="rId847" display="http://transparencia.guadalajara.gob.mx/sites/default/files/ODELDIA08-08-17.pdf"/>
    <hyperlink ref="E304" r:id="rId848" display="http://transparencia.guadalajara.gob.mx/transparencia/asistencia-sesiones-cabildo-agosto-17"/>
    <hyperlink ref="H304" r:id="rId849" display="http://transparencia.guadalajara.gob.mx/sites/default/files/acta_69_08_08_17.pdf "/>
    <hyperlink ref="B305" r:id="rId850" display="http://transparencia.guadalajara.gob.mx/sites/default/files/ODELDIA08-08-17.pdf"/>
    <hyperlink ref="E305" r:id="rId851" display="http://transparencia.guadalajara.gob.mx/transparencia/asistencia-sesiones-cabildo-agosto-17"/>
    <hyperlink ref="H305" r:id="rId852" display="http://transparencia.guadalajara.gob.mx/sites/default/files/acta_69_08_08_17.pdf "/>
    <hyperlink ref="B306" r:id="rId853" display="http://transparencia.guadalajara.gob.mx/sites/default/files/ODELDIA08-08-17.pdf"/>
    <hyperlink ref="E306" r:id="rId854" display="http://transparencia.guadalajara.gob.mx/transparencia/asistencia-sesiones-cabildo-agosto-17"/>
    <hyperlink ref="H306" r:id="rId855" display="http://transparencia.guadalajara.gob.mx/sites/default/files/acta_69_08_08_17.pdf "/>
    <hyperlink ref="B307" r:id="rId856" display="http://transparencia.guadalajara.gob.mx/sites/default/files/ODELDIA08-08-17.pdf"/>
    <hyperlink ref="E307" r:id="rId857" display="http://transparencia.guadalajara.gob.mx/transparencia/asistencia-sesiones-cabildo-agosto-17"/>
    <hyperlink ref="H307" r:id="rId858" display="http://transparencia.guadalajara.gob.mx/sites/default/files/acta_69_08_08_17.pdf "/>
    <hyperlink ref="B308" r:id="rId859" display="http://transparencia.guadalajara.gob.mx/sites/default/files/ODELDIA08-08-17.pdf"/>
    <hyperlink ref="E308" r:id="rId860" display="http://transparencia.guadalajara.gob.mx/transparencia/asistencia-sesiones-cabildo-agosto-17"/>
    <hyperlink ref="H308" r:id="rId861" display="http://transparencia.guadalajara.gob.mx/sites/default/files/acta_69_08_08_17.pdf "/>
    <hyperlink ref="B309" r:id="rId862" display="http://transparencia.guadalajara.gob.mx/sites/default/files/ODELDIA08-08-17.pdf"/>
    <hyperlink ref="E309" r:id="rId863" display="http://transparencia.guadalajara.gob.mx/transparencia/asistencia-sesiones-cabildo-agosto-17"/>
    <hyperlink ref="H309" r:id="rId864" display="http://transparencia.guadalajara.gob.mx/sites/default/files/acta_69_08_08_17.pdf "/>
    <hyperlink ref="B310" r:id="rId865" display="http://transparencia.guadalajara.gob.mx/sites/default/files/ODELDIA08-08-17.pdf"/>
    <hyperlink ref="E310" r:id="rId866" display="http://transparencia.guadalajara.gob.mx/transparencia/asistencia-sesiones-cabildo-agosto-17"/>
    <hyperlink ref="H310" r:id="rId867" display="http://transparencia.guadalajara.gob.mx/sites/default/files/acta_69_08_08_17.pdf "/>
    <hyperlink ref="B311" r:id="rId868" display="http://transparencia.guadalajara.gob.mx/sites/default/files/ODELDIA08-08-17.pdf"/>
    <hyperlink ref="E311" r:id="rId869" display="http://transparencia.guadalajara.gob.mx/transparencia/asistencia-sesiones-cabildo-agosto-17"/>
    <hyperlink ref="H311" r:id="rId870" display="http://transparencia.guadalajara.gob.mx/sites/default/files/acta_69_08_08_17.pdf "/>
    <hyperlink ref="B312" r:id="rId871" display="http://transparencia.guadalajara.gob.mx/sites/default/files/ODELDIA08-08-17.pdf"/>
    <hyperlink ref="E312" r:id="rId872" display="http://transparencia.guadalajara.gob.mx/transparencia/asistencia-sesiones-cabildo-agosto-17"/>
    <hyperlink ref="H312" r:id="rId873" display="http://transparencia.guadalajara.gob.mx/sites/default/files/acta_69_08_08_17.pdf "/>
    <hyperlink ref="B313" r:id="rId874" display="http://transparencia.guadalajara.gob.mx/sites/default/files/ODELDIA08-08-17.pdf"/>
    <hyperlink ref="E313" r:id="rId875" display="http://transparencia.guadalajara.gob.mx/transparencia/asistencia-sesiones-cabildo-agosto-17"/>
    <hyperlink ref="H313" r:id="rId876" display="http://transparencia.guadalajara.gob.mx/sites/default/files/acta_69_08_08_17.pdf "/>
    <hyperlink ref="B314" r:id="rId877" display="http://transparencia.guadalajara.gob.mx/sites/default/files/ODELDIA08-08-17.pdf"/>
    <hyperlink ref="E314" r:id="rId878" display="http://transparencia.guadalajara.gob.mx/transparencia/asistencia-sesiones-cabildo-agosto-17"/>
    <hyperlink ref="H314" r:id="rId879" display="http://transparencia.guadalajara.gob.mx/sites/default/files/acta_69_08_08_17.pdf "/>
    <hyperlink ref="B315" r:id="rId880" display="http://transparencia.guadalajara.gob.mx/sites/default/files/ODELDIA08-08-17.pdf"/>
    <hyperlink ref="E315" r:id="rId881" display="http://transparencia.guadalajara.gob.mx/transparencia/asistencia-sesiones-cabildo-agosto-17"/>
    <hyperlink ref="H315" r:id="rId882" display="http://transparencia.guadalajara.gob.mx/sites/default/files/acta_69_08_08_17.pdf "/>
    <hyperlink ref="B316" r:id="rId883" display="http://transparencia.guadalajara.gob.mx/sites/default/files/ODELDIA08-08-17.pdf"/>
    <hyperlink ref="E316" r:id="rId884" display="http://transparencia.guadalajara.gob.mx/transparencia/asistencia-sesiones-cabildo-agosto-17"/>
    <hyperlink ref="H316" r:id="rId885" display="http://transparencia.guadalajara.gob.mx/sites/default/files/acta_69_08_08_17.pdf "/>
    <hyperlink ref="B317" r:id="rId886" display="http://transparencia.guadalajara.gob.mx/sites/default/files/ODELDIA08-08-17.pdf"/>
    <hyperlink ref="E317" r:id="rId887" display="http://transparencia.guadalajara.gob.mx/transparencia/asistencia-sesiones-cabildo-agosto-17"/>
    <hyperlink ref="H317" r:id="rId888" display="http://transparencia.guadalajara.gob.mx/sites/default/files/acta_69_08_08_17.pdf "/>
    <hyperlink ref="B318" r:id="rId889" display="http://transparencia.guadalajara.gob.mx/sites/default/files/ODELDIA08-08-17.pdf"/>
    <hyperlink ref="E318" r:id="rId890" display="http://transparencia.guadalajara.gob.mx/transparencia/asistencia-sesiones-cabildo-agosto-17"/>
    <hyperlink ref="H318" r:id="rId891" display="http://transparencia.guadalajara.gob.mx/sites/default/files/acta_69_08_08_17.pdf "/>
    <hyperlink ref="B319" r:id="rId892" display="http://transparencia.guadalajara.gob.mx/sites/default/files/ODELDIA08-08-17.pdf"/>
    <hyperlink ref="E319" r:id="rId893" display="http://transparencia.guadalajara.gob.mx/transparencia/asistencia-sesiones-cabildo-agosto-17"/>
    <hyperlink ref="H319" r:id="rId894" display="http://transparencia.guadalajara.gob.mx/sites/default/files/acta_69_08_08_17.pdf "/>
    <hyperlink ref="B320" r:id="rId895" display="http://transparencia.guadalajara.gob.mx/sites/default/files/ODELDIA08-08-17.pdf"/>
    <hyperlink ref="E320" r:id="rId896" display="http://transparencia.guadalajara.gob.mx/transparencia/asistencia-sesiones-cabildo-agosto-17"/>
    <hyperlink ref="H320" r:id="rId897" display="http://transparencia.guadalajara.gob.mx/sites/default/files/acta_69_08_08_17.pdf "/>
    <hyperlink ref="B321" r:id="rId898" display="http://transparencia.guadalajara.gob.mx/sites/default/files/ODELDIA08-08-17.pdf"/>
    <hyperlink ref="E321" r:id="rId899" display="http://transparencia.guadalajara.gob.mx/transparencia/asistencia-sesiones-cabildo-agosto-17"/>
    <hyperlink ref="H321" r:id="rId900" display="http://transparencia.guadalajara.gob.mx/sites/default/files/acta_69_08_08_17.pdf "/>
    <hyperlink ref="B322" r:id="rId901" display="http://transparencia.guadalajara.gob.mx/sites/default/files/ODELDIA08-08-17.pdf"/>
    <hyperlink ref="E322" r:id="rId902" display="http://transparencia.guadalajara.gob.mx/transparencia/asistencia-sesiones-cabildo-agosto-17"/>
    <hyperlink ref="H322" r:id="rId903" display="http://transparencia.guadalajara.gob.mx/sites/default/files/acta_69_08_08_17.pdf "/>
    <hyperlink ref="B323" r:id="rId904" display="http://transparencia.guadalajara.gob.mx/sites/default/files/ODELDIA08-08-17.pdf"/>
    <hyperlink ref="E323" r:id="rId905" display="http://transparencia.guadalajara.gob.mx/transparencia/asistencia-sesiones-cabildo-agosto-17"/>
    <hyperlink ref="H323" r:id="rId906" display="http://transparencia.guadalajara.gob.mx/sites/default/files/acta_69_08_08_17.pdf "/>
    <hyperlink ref="B324" r:id="rId907" display="http://transparencia.guadalajara.gob.mx/sites/default/files/ODELDIA08-08-17.pdf"/>
    <hyperlink ref="E324" r:id="rId908" display="http://transparencia.guadalajara.gob.mx/transparencia/asistencia-sesiones-cabildo-agosto-17"/>
    <hyperlink ref="H324" r:id="rId909" display="http://transparencia.guadalajara.gob.mx/sites/default/files/acta_69_08_08_17.pdf "/>
    <hyperlink ref="B325" r:id="rId910" display="http://transparencia.guadalajara.gob.mx/sites/default/files/ODELDIA08-08-17.pdf"/>
    <hyperlink ref="E325" r:id="rId911" display="http://transparencia.guadalajara.gob.mx/transparencia/asistencia-sesiones-cabildo-agosto-17"/>
    <hyperlink ref="H325" r:id="rId912" display="http://transparencia.guadalajara.gob.mx/sites/default/files/acta_69_08_08_17.pdf "/>
    <hyperlink ref="B326" r:id="rId913" display="http://transparencia.guadalajara.gob.mx/sites/default/files/ODELDIA08-08-17.pdf"/>
    <hyperlink ref="E326" r:id="rId914" display="http://transparencia.guadalajara.gob.mx/transparencia/asistencia-sesiones-cabildo-agosto-17"/>
    <hyperlink ref="H326" r:id="rId915" display="http://transparencia.guadalajara.gob.mx/sites/default/files/acta_69_08_08_17.pdf "/>
    <hyperlink ref="B327" r:id="rId916" display="http://transparencia.guadalajara.gob.mx/sites/default/files/ODELDIA08-08-17.pdf"/>
    <hyperlink ref="E327" r:id="rId917" display="http://transparencia.guadalajara.gob.mx/transparencia/asistencia-sesiones-cabildo-agosto-17"/>
    <hyperlink ref="H327" r:id="rId918" display="http://transparencia.guadalajara.gob.mx/sites/default/files/acta_69_08_08_17.pdf "/>
    <hyperlink ref="B328" r:id="rId919" display="http://transparencia.guadalajara.gob.mx/sites/default/files/ODELDIA08-08-17.pdf"/>
    <hyperlink ref="E328" r:id="rId920" display="http://transparencia.guadalajara.gob.mx/transparencia/asistencia-sesiones-cabildo-agosto-17"/>
    <hyperlink ref="H328" r:id="rId921" display="http://transparencia.guadalajara.gob.mx/sites/default/files/acta_69_08_08_17.pdf "/>
    <hyperlink ref="B329" r:id="rId922" display="http://transparencia.guadalajara.gob.mx/sites/default/files/ODELDIA08-08-17.pdf"/>
    <hyperlink ref="E329" r:id="rId923" display="http://transparencia.guadalajara.gob.mx/transparencia/asistencia-sesiones-cabildo-agosto-17"/>
    <hyperlink ref="H329" r:id="rId924" display="http://transparencia.guadalajara.gob.mx/sites/default/files/acta_69_08_08_17.pdf "/>
    <hyperlink ref="B330" r:id="rId925" display="http://transparencia.guadalajara.gob.mx/sites/default/files/ODELDIA08-08-17.pdf"/>
    <hyperlink ref="E330" r:id="rId926" display="http://transparencia.guadalajara.gob.mx/transparencia/asistencia-sesiones-cabildo-agosto-17"/>
    <hyperlink ref="H330" r:id="rId927" display="http://transparencia.guadalajara.gob.mx/sites/default/files/acta_69_08_08_17.pdf "/>
    <hyperlink ref="B331" r:id="rId928" display="http://transparencia.guadalajara.gob.mx/sites/default/files/ODELDIA08-08-17.pdf"/>
    <hyperlink ref="E331" r:id="rId929" display="http://transparencia.guadalajara.gob.mx/transparencia/asistencia-sesiones-cabildo-agosto-17"/>
    <hyperlink ref="H331" r:id="rId930" display="http://transparencia.guadalajara.gob.mx/sites/default/files/acta_69_08_08_17.pdf "/>
    <hyperlink ref="B332" r:id="rId931" display="http://transparencia.guadalajara.gob.mx/sites/default/files/ODELDIA08-08-17.pdf"/>
    <hyperlink ref="E332" r:id="rId932" display="http://transparencia.guadalajara.gob.mx/transparencia/asistencia-sesiones-cabildo-agosto-17"/>
    <hyperlink ref="H332" r:id="rId933" display="http://transparencia.guadalajara.gob.mx/sites/default/files/acta_69_08_08_17.pdf "/>
    <hyperlink ref="B333" r:id="rId934" display="http://transparencia.guadalajara.gob.mx/sites/default/files/ODELDIA08-08-17.pdf"/>
    <hyperlink ref="E333" r:id="rId935" display="http://transparencia.guadalajara.gob.mx/transparencia/asistencia-sesiones-cabildo-agosto-17"/>
    <hyperlink ref="H333" r:id="rId936" display="http://transparencia.guadalajara.gob.mx/sites/default/files/acta_69_08_08_17.pdf "/>
    <hyperlink ref="B334" r:id="rId937" display="http://transparencia.guadalajara.gob.mx/sites/default/files/ODELDIA08-08-17.pdf"/>
    <hyperlink ref="E334" r:id="rId938" display="http://transparencia.guadalajara.gob.mx/transparencia/asistencia-sesiones-cabildo-agosto-17"/>
    <hyperlink ref="H334" r:id="rId939" display="http://transparencia.guadalajara.gob.mx/sites/default/files/acta_69_08_08_17.pdf "/>
    <hyperlink ref="B335" r:id="rId940" display="http://transparencia.guadalajara.gob.mx/sites/default/files/ODELDIA08-08-17.pdf"/>
    <hyperlink ref="E335" r:id="rId941" display="http://transparencia.guadalajara.gob.mx/transparencia/asistencia-sesiones-cabildo-agosto-17"/>
    <hyperlink ref="H335" r:id="rId942" display="http://transparencia.guadalajara.gob.mx/sites/default/files/acta_69_08_08_17.pdf "/>
    <hyperlink ref="B336" r:id="rId943" display="http://transparencia.guadalajara.gob.mx/sites/default/files/ODELDIA08-08-17.pdf"/>
    <hyperlink ref="E336" r:id="rId944" display="http://transparencia.guadalajara.gob.mx/transparencia/asistencia-sesiones-cabildo-agosto-17"/>
    <hyperlink ref="H336" r:id="rId945" display="http://transparencia.guadalajara.gob.mx/sites/default/files/acta_69_08_08_17.pdf "/>
    <hyperlink ref="B337" r:id="rId946" display="http://transparencia.guadalajara.gob.mx/sites/default/files/ODELDIA08-08-17.pdf"/>
    <hyperlink ref="E337" r:id="rId947" display="http://transparencia.guadalajara.gob.mx/transparencia/asistencia-sesiones-cabildo-agosto-17"/>
    <hyperlink ref="H337" r:id="rId948" display="http://transparencia.guadalajara.gob.mx/sites/default/files/acta_69_08_08_17.pdf "/>
    <hyperlink ref="B338" r:id="rId949" display="http://transparencia.guadalajara.gob.mx/sites/default/files/ODELDIA08-08-17.pdf"/>
    <hyperlink ref="E338" r:id="rId950" display="http://transparencia.guadalajara.gob.mx/transparencia/asistencia-sesiones-cabildo-agosto-17"/>
    <hyperlink ref="H338" r:id="rId951" display="http://transparencia.guadalajara.gob.mx/sites/default/files/acta_69_08_08_17.pdf "/>
    <hyperlink ref="B339" r:id="rId952" display="http://transparencia.guadalajara.gob.mx/sites/default/files/ODELDIA08-08-17.pdf"/>
    <hyperlink ref="E339" r:id="rId953" display="http://transparencia.guadalajara.gob.mx/transparencia/asistencia-sesiones-cabildo-agosto-17"/>
    <hyperlink ref="H339" r:id="rId954" display="http://transparencia.guadalajara.gob.mx/sites/default/files/acta_69_08_08_17.pdf "/>
    <hyperlink ref="B340" r:id="rId955" display="http://transparencia.guadalajara.gob.mx/sites/default/files/ODELDIA08-08-17.pdf"/>
    <hyperlink ref="E340" r:id="rId956" display="http://transparencia.guadalajara.gob.mx/transparencia/asistencia-sesiones-cabildo-agosto-17"/>
    <hyperlink ref="H340" r:id="rId957" display="http://transparencia.guadalajara.gob.mx/sites/default/files/acta_69_08_08_17.pdf "/>
    <hyperlink ref="B341" r:id="rId958" display="http://transparencia.guadalajara.gob.mx/sites/default/files/ODELDIA08-08-17.pdf"/>
    <hyperlink ref="E341" r:id="rId959" display="http://transparencia.guadalajara.gob.mx/transparencia/asistencia-sesiones-cabildo-agosto-17"/>
    <hyperlink ref="H341" r:id="rId960" display="http://transparencia.guadalajara.gob.mx/sites/default/files/acta_69_08_08_17.pdf "/>
    <hyperlink ref="B342" r:id="rId961" display="http://transparencia.guadalajara.gob.mx/sites/default/files/ODELDIA08-08-17.pdf"/>
    <hyperlink ref="E342" r:id="rId962" display="http://transparencia.guadalajara.gob.mx/transparencia/asistencia-sesiones-cabildo-agosto-17"/>
    <hyperlink ref="H342" r:id="rId963" display="http://transparencia.guadalajara.gob.mx/sites/default/files/acta_69_08_08_17.pdf "/>
    <hyperlink ref="B343" r:id="rId964" display="http://transparencia.guadalajara.gob.mx/sites/default/files/ODELDIA08-08-17.pdf"/>
    <hyperlink ref="E343" r:id="rId965" display="http://transparencia.guadalajara.gob.mx/transparencia/asistencia-sesiones-cabildo-agosto-17"/>
    <hyperlink ref="H343" r:id="rId966" display="http://transparencia.guadalajara.gob.mx/sites/default/files/acta_69_08_08_17.pdf "/>
    <hyperlink ref="B344" r:id="rId967" display="http://transparencia.guadalajara.gob.mx/sites/default/files/ODELDIA08-08-17.pdf"/>
    <hyperlink ref="E344" r:id="rId968" display="http://transparencia.guadalajara.gob.mx/transparencia/asistencia-sesiones-cabildo-agosto-17"/>
    <hyperlink ref="H344" r:id="rId969" display="http://transparencia.guadalajara.gob.mx/sites/default/files/acta_69_08_08_17.pdf "/>
    <hyperlink ref="B345" r:id="rId970" display="http://transparencia.guadalajara.gob.mx/sites/default/files/ODELDIA08-08-17.pdf"/>
    <hyperlink ref="E345" r:id="rId971" display="http://transparencia.guadalajara.gob.mx/transparencia/asistencia-sesiones-cabildo-agosto-17"/>
    <hyperlink ref="H345" r:id="rId972" display="http://transparencia.guadalajara.gob.mx/sites/default/files/acta_69_08_08_17.pdf "/>
    <hyperlink ref="B346" r:id="rId973" display="http://transparencia.guadalajara.gob.mx/sites/default/files/ODELDIA08-08-17.pdf"/>
    <hyperlink ref="E346" r:id="rId974" display="http://transparencia.guadalajara.gob.mx/transparencia/asistencia-sesiones-cabildo-agosto-17"/>
    <hyperlink ref="H346" r:id="rId975" display="http://transparencia.guadalajara.gob.mx/sites/default/files/acta_69_08_08_17.pdf "/>
    <hyperlink ref="B347" r:id="rId976" display="http://transparencia.guadalajara.gob.mx/sites/default/files/ODELDIA08-08-17.pdf"/>
    <hyperlink ref="E347" r:id="rId977" display="http://transparencia.guadalajara.gob.mx/transparencia/asistencia-sesiones-cabildo-agosto-17"/>
    <hyperlink ref="H347" r:id="rId978" display="http://transparencia.guadalajara.gob.mx/sites/default/files/acta_69_08_08_17.pdf "/>
    <hyperlink ref="B348" r:id="rId979" display="http://transparencia.guadalajara.gob.mx/sites/default/files/ODELDIA08-08-17.pdf"/>
    <hyperlink ref="E348" r:id="rId980" display="http://transparencia.guadalajara.gob.mx/transparencia/asistencia-sesiones-cabildo-agosto-17"/>
    <hyperlink ref="H348" r:id="rId981" display="http://transparencia.guadalajara.gob.mx/sites/default/files/acta_69_08_08_17.pdf "/>
    <hyperlink ref="B349" r:id="rId982" display="http://transparencia.guadalajara.gob.mx/sites/default/files/ODELDIA08-08-17.pdf"/>
    <hyperlink ref="E349" r:id="rId983" display="http://transparencia.guadalajara.gob.mx/transparencia/asistencia-sesiones-cabildo-agosto-17"/>
    <hyperlink ref="H349" r:id="rId984" display="http://transparencia.guadalajara.gob.mx/sites/default/files/acta_69_08_08_17.pdf "/>
    <hyperlink ref="B350" r:id="rId985" display="http://transparencia.guadalajara.gob.mx/sites/default/files/ODELDIA08-08-17.pdf"/>
    <hyperlink ref="E350" r:id="rId986" display="http://transparencia.guadalajara.gob.mx/transparencia/asistencia-sesiones-cabildo-agosto-17"/>
    <hyperlink ref="H350" r:id="rId987" display="http://transparencia.guadalajara.gob.mx/sites/default/files/acta_69_08_08_17.pdf "/>
    <hyperlink ref="B351" r:id="rId988" display="http://transparencia.guadalajara.gob.mx/sites/default/files/ODELDIA08-08-17.pdf"/>
    <hyperlink ref="E351" r:id="rId989" display="http://transparencia.guadalajara.gob.mx/transparencia/asistencia-sesiones-cabildo-agosto-17"/>
    <hyperlink ref="H351" r:id="rId990" display="http://transparencia.guadalajara.gob.mx/sites/default/files/acta_69_08_08_17.pdf "/>
    <hyperlink ref="B352" r:id="rId991" display="http://transparencia.guadalajara.gob.mx/sites/default/files/ODELDIA08-08-17.pdf"/>
    <hyperlink ref="E352" r:id="rId992" display="http://transparencia.guadalajara.gob.mx/transparencia/asistencia-sesiones-cabildo-agosto-17"/>
    <hyperlink ref="H352" r:id="rId993" display="http://transparencia.guadalajara.gob.mx/sites/default/files/acta_69_08_08_17.pdf "/>
    <hyperlink ref="B353" r:id="rId994" display="http://transparencia.guadalajara.gob.mx/sites/default/files/ODELDIA08-08-17.pdf"/>
    <hyperlink ref="E353" r:id="rId995" display="http://transparencia.guadalajara.gob.mx/transparencia/asistencia-sesiones-cabildo-agosto-17"/>
    <hyperlink ref="H353" r:id="rId996" display="http://transparencia.guadalajara.gob.mx/sites/default/files/acta_69_08_08_17.pdf "/>
    <hyperlink ref="B354" r:id="rId997" display="http://transparencia.guadalajara.gob.mx/sites/default/files/ODELDIA08-08-17.pdf"/>
    <hyperlink ref="E354" r:id="rId998" display="http://transparencia.guadalajara.gob.mx/transparencia/asistencia-sesiones-cabildo-agosto-17"/>
    <hyperlink ref="H354" r:id="rId999" display="http://transparencia.guadalajara.gob.mx/sites/default/files/acta_69_08_08_17.pdf "/>
    <hyperlink ref="B355" r:id="rId1000" display="http://transparencia.guadalajara.gob.mx/sites/default/files/ODELDIA08-08-17.pdf"/>
    <hyperlink ref="E355" r:id="rId1001" display="http://transparencia.guadalajara.gob.mx/transparencia/asistencia-sesiones-cabildo-agosto-17"/>
    <hyperlink ref="H355" r:id="rId1002" display="http://transparencia.guadalajara.gob.mx/sites/default/files/acta_69_08_08_17.pdf "/>
    <hyperlink ref="B356" r:id="rId1003" display="http://transparencia.guadalajara.gob.mx/sites/default/files/ODELDIA08-08-17.pdf"/>
    <hyperlink ref="E356" r:id="rId1004" display="http://transparencia.guadalajara.gob.mx/transparencia/asistencia-sesiones-cabildo-agosto-17"/>
    <hyperlink ref="H356" r:id="rId1005" display="http://transparencia.guadalajara.gob.mx/sites/default/files/acta_69_08_08_17.pdf "/>
    <hyperlink ref="B357" r:id="rId1006" display="http://transparencia.guadalajara.gob.mx/sites/default/files/ODELDIA08-08-17.pdf"/>
    <hyperlink ref="E357" r:id="rId1007" display="http://transparencia.guadalajara.gob.mx/transparencia/asistencia-sesiones-cabildo-agosto-17"/>
    <hyperlink ref="H357" r:id="rId1008" display="http://transparencia.guadalajara.gob.mx/sites/default/files/acta_69_08_08_17.pdf "/>
    <hyperlink ref="B358" r:id="rId1009" display="http://transparencia.guadalajara.gob.mx/sites/default/files/ODELDIA08-08-17.pdf"/>
    <hyperlink ref="E358" r:id="rId1010" display="http://transparencia.guadalajara.gob.mx/transparencia/asistencia-sesiones-cabildo-agosto-17"/>
    <hyperlink ref="H358" r:id="rId1011" display="http://transparencia.guadalajara.gob.mx/sites/default/files/acta_69_08_08_17.pdf "/>
    <hyperlink ref="B359" r:id="rId1012" display="http://transparencia.guadalajara.gob.mx/sites/default/files/ODELDIA08-08-17.pdf"/>
    <hyperlink ref="E359" r:id="rId1013" display="http://transparencia.guadalajara.gob.mx/transparencia/asistencia-sesiones-cabildo-agosto-17"/>
    <hyperlink ref="H359" r:id="rId1014" display="http://transparencia.guadalajara.gob.mx/sites/default/files/acta_69_08_08_17.pdf "/>
    <hyperlink ref="B360" r:id="rId1015" display="http://transparencia.guadalajara.gob.mx/sites/default/files/ODELDIA08-08-17.pdf"/>
    <hyperlink ref="E360" r:id="rId1016" display="http://transparencia.guadalajara.gob.mx/transparencia/asistencia-sesiones-cabildo-agosto-17"/>
    <hyperlink ref="H360" r:id="rId1017" display="http://transparencia.guadalajara.gob.mx/sites/default/files/acta_69_08_08_17.pdf "/>
    <hyperlink ref="B361" r:id="rId1018" display="http://transparencia.guadalajara.gob.mx/sites/default/files/ODELDIA08-08-17.pdf"/>
    <hyperlink ref="E361" r:id="rId1019" display="http://transparencia.guadalajara.gob.mx/transparencia/asistencia-sesiones-cabildo-agosto-17"/>
    <hyperlink ref="H361" r:id="rId1020" display="http://transparencia.guadalajara.gob.mx/sites/default/files/acta_69_08_08_17.pdf "/>
    <hyperlink ref="B362" r:id="rId1021" display="http://transparencia.guadalajara.gob.mx/sites/default/files/ODELDIA08-08-17.pdf"/>
    <hyperlink ref="E362" r:id="rId1022" display="http://transparencia.guadalajara.gob.mx/transparencia/asistencia-sesiones-cabildo-agosto-17"/>
    <hyperlink ref="H362" r:id="rId1023" display="http://transparencia.guadalajara.gob.mx/sites/default/files/acta_69_08_08_17.pdf "/>
    <hyperlink ref="B363" r:id="rId1024" display="http://transparencia.guadalajara.gob.mx/sites/default/files/ODELDIA08-08-17.pdf"/>
    <hyperlink ref="E363" r:id="rId1025" display="http://transparencia.guadalajara.gob.mx/transparencia/asistencia-sesiones-cabildo-agosto-17"/>
    <hyperlink ref="H363" r:id="rId1026" display="http://transparencia.guadalajara.gob.mx/sites/default/files/acta_69_08_08_17.pdf "/>
    <hyperlink ref="B364" r:id="rId1027" display="http://transparencia.guadalajara.gob.mx/sites/default/files/ODELDIA08-08-17.pdf"/>
    <hyperlink ref="E364" r:id="rId1028" display="http://transparencia.guadalajara.gob.mx/transparencia/asistencia-sesiones-cabildo-agosto-17"/>
    <hyperlink ref="H364" r:id="rId1029" display="http://transparencia.guadalajara.gob.mx/sites/default/files/acta_69_08_08_17.pdf "/>
    <hyperlink ref="B365" r:id="rId1030" display="http://transparencia.guadalajara.gob.mx/sites/default/files/ODELDIA08-08-17.pdf"/>
    <hyperlink ref="E365" r:id="rId1031" display="http://transparencia.guadalajara.gob.mx/transparencia/asistencia-sesiones-cabildo-agosto-17"/>
    <hyperlink ref="H365" r:id="rId1032" display="http://transparencia.guadalajara.gob.mx/sites/default/files/acta_69_08_08_17.pdf "/>
    <hyperlink ref="B366" r:id="rId1033" display="http://transparencia.guadalajara.gob.mx/sites/default/files/ODELDIA08-08-17.pdf"/>
    <hyperlink ref="E366" r:id="rId1034" display="http://transparencia.guadalajara.gob.mx/transparencia/asistencia-sesiones-cabildo-agosto-17"/>
    <hyperlink ref="H366" r:id="rId1035" display="http://transparencia.guadalajara.gob.mx/sites/default/files/acta_69_08_08_17.pdf "/>
    <hyperlink ref="B367" r:id="rId1036" display="http://transparencia.guadalajara.gob.mx/sites/default/files/ODELDIA08-08-17.pdf"/>
    <hyperlink ref="E367" r:id="rId1037" display="http://transparencia.guadalajara.gob.mx/transparencia/asistencia-sesiones-cabildo-agosto-17"/>
    <hyperlink ref="H367" r:id="rId1038" display="http://transparencia.guadalajara.gob.mx/sites/default/files/acta_69_08_08_17.pdf "/>
    <hyperlink ref="B368" r:id="rId1039" display="http://transparencia.guadalajara.gob.mx/sites/default/files/ODELDIA08-08-17.pdf"/>
    <hyperlink ref="E368" r:id="rId1040" display="http://transparencia.guadalajara.gob.mx/transparencia/asistencia-sesiones-cabildo-agosto-17"/>
    <hyperlink ref="H368" r:id="rId1041" display="http://transparencia.guadalajara.gob.mx/sites/default/files/acta_69_08_08_17.pdf "/>
    <hyperlink ref="B369" r:id="rId1042" display="http://transparencia.guadalajara.gob.mx/sites/default/files/ODELDIA08-08-17.pdf"/>
    <hyperlink ref="E369" r:id="rId1043" display="http://transparencia.guadalajara.gob.mx/transparencia/asistencia-sesiones-cabildo-agosto-17"/>
    <hyperlink ref="H369" r:id="rId1044" display="http://transparencia.guadalajara.gob.mx/sites/default/files/acta_69_08_08_17.pdf "/>
    <hyperlink ref="B370" r:id="rId1045" display="http://transparencia.guadalajara.gob.mx/sites/default/files/ODELDIA08-08-17.pdf"/>
    <hyperlink ref="E370" r:id="rId1046" display="http://transparencia.guadalajara.gob.mx/transparencia/asistencia-sesiones-cabildo-agosto-17"/>
    <hyperlink ref="H370" r:id="rId1047" display="http://transparencia.guadalajara.gob.mx/sites/default/files/acta_69_08_08_17.pdf "/>
    <hyperlink ref="B371" r:id="rId1048" display="http://transparencia.guadalajara.gob.mx/sites/default/files/ODELDIA08-08-17.pdf"/>
    <hyperlink ref="E371" r:id="rId1049" display="http://transparencia.guadalajara.gob.mx/transparencia/asistencia-sesiones-cabildo-agosto-17"/>
    <hyperlink ref="H371" r:id="rId1050" display="http://transparencia.guadalajara.gob.mx/sites/default/files/acta_69_08_08_17.pdf "/>
    <hyperlink ref="B372" r:id="rId1051" display="http://transparencia.guadalajara.gob.mx/sites/default/files/ODELDIA08-08-17.pdf"/>
    <hyperlink ref="E372" r:id="rId1052" display="http://transparencia.guadalajara.gob.mx/transparencia/asistencia-sesiones-cabildo-agosto-17"/>
    <hyperlink ref="H372" r:id="rId1053" display="http://transparencia.guadalajara.gob.mx/sites/default/files/acta_69_08_08_17.pdf "/>
    <hyperlink ref="B373" r:id="rId1054" display="http://transparencia.guadalajara.gob.mx/sites/default/files/ODELDIA08-08-17.pdf"/>
    <hyperlink ref="E373" r:id="rId1055" display="http://transparencia.guadalajara.gob.mx/transparencia/asistencia-sesiones-cabildo-agosto-17"/>
    <hyperlink ref="H373" r:id="rId1056" display="http://transparencia.guadalajara.gob.mx/sites/default/files/acta_69_08_08_17.pdf "/>
    <hyperlink ref="B374" r:id="rId1057" display="http://transparencia.guadalajara.gob.mx/sites/default/files/ODELDIA08-08-17.pdf"/>
    <hyperlink ref="E374" r:id="rId1058" display="http://transparencia.guadalajara.gob.mx/transparencia/asistencia-sesiones-cabildo-agosto-17"/>
    <hyperlink ref="H374" r:id="rId1059" display="http://transparencia.guadalajara.gob.mx/sites/default/files/acta_69_08_08_17.pdf "/>
    <hyperlink ref="B375" r:id="rId1060" display="http://transparencia.guadalajara.gob.mx/sites/default/files/ODELDIA08-08-17.pdf"/>
    <hyperlink ref="E375" r:id="rId1061" display="http://transparencia.guadalajara.gob.mx/transparencia/asistencia-sesiones-cabildo-agosto-17"/>
    <hyperlink ref="H375" r:id="rId1062" display="http://transparencia.guadalajara.gob.mx/sites/default/files/acta_69_08_08_17.pdf "/>
    <hyperlink ref="B376" r:id="rId1063" display="http://transparencia.guadalajara.gob.mx/sites/default/files/ODELDIA08-08-17.pdf"/>
    <hyperlink ref="E376" r:id="rId1064" display="http://transparencia.guadalajara.gob.mx/transparencia/asistencia-sesiones-cabildo-agosto-17"/>
    <hyperlink ref="H376" r:id="rId1065" display="http://transparencia.guadalajara.gob.mx/sites/default/files/acta_69_08_08_17.pdf "/>
    <hyperlink ref="B377" r:id="rId1066" display="http://transparencia.guadalajara.gob.mx/sites/default/files/ODELDIA08-08-17.pdf"/>
    <hyperlink ref="E377" r:id="rId1067" display="http://transparencia.guadalajara.gob.mx/transparencia/asistencia-sesiones-cabildo-agosto-17"/>
    <hyperlink ref="H377" r:id="rId1068" display="http://transparencia.guadalajara.gob.mx/sites/default/files/acta_69_08_08_17.pdf "/>
    <hyperlink ref="B378" r:id="rId1069" display="http://transparencia.guadalajara.gob.mx/sites/default/files/ODELDIA08-08-17.pdf"/>
    <hyperlink ref="E378" r:id="rId1070" display="http://transparencia.guadalajara.gob.mx/transparencia/asistencia-sesiones-cabildo-agosto-17"/>
    <hyperlink ref="H378" r:id="rId1071" display="http://transparencia.guadalajara.gob.mx/sites/default/files/acta_69_08_08_17.pdf "/>
    <hyperlink ref="B379" r:id="rId1072" display="http://transparencia.guadalajara.gob.mx/sites/default/files/ODELDIA08-08-17.pdf"/>
    <hyperlink ref="E379" r:id="rId1073" display="http://transparencia.guadalajara.gob.mx/transparencia/asistencia-sesiones-cabildo-agosto-17"/>
    <hyperlink ref="H379" r:id="rId1074" display="http://transparencia.guadalajara.gob.mx/sites/default/files/acta_69_08_08_17.pdf "/>
    <hyperlink ref="B380" r:id="rId1075" display="http://transparencia.guadalajara.gob.mx/sites/default/files/ODELDIA08-08-17.pdf"/>
    <hyperlink ref="E380" r:id="rId1076" display="http://transparencia.guadalajara.gob.mx/transparencia/asistencia-sesiones-cabildo-agosto-17"/>
    <hyperlink ref="H380" r:id="rId1077" display="http://transparencia.guadalajara.gob.mx/sites/default/files/acta_69_08_08_17.pdf "/>
    <hyperlink ref="B381" r:id="rId1078" display="http://transparencia.guadalajara.gob.mx/sites/default/files/ODELDIA08-08-17.pdf"/>
    <hyperlink ref="E381" r:id="rId1079" display="http://transparencia.guadalajara.gob.mx/transparencia/asistencia-sesiones-cabildo-agosto-17"/>
    <hyperlink ref="H381" r:id="rId1080" display="http://transparencia.guadalajara.gob.mx/sites/default/files/acta_69_08_08_17.pdf "/>
    <hyperlink ref="B382" r:id="rId1081" display="http://transparencia.guadalajara.gob.mx/sites/default/files/ODELDIA08-08-17.pdf"/>
    <hyperlink ref="E382" r:id="rId1082" display="http://transparencia.guadalajara.gob.mx/transparencia/asistencia-sesiones-cabildo-agosto-17"/>
    <hyperlink ref="H382" r:id="rId1083" display="http://transparencia.guadalajara.gob.mx/sites/default/files/acta_69_08_08_17.pdf "/>
    <hyperlink ref="B383" r:id="rId1084" display="http://transparencia.guadalajara.gob.mx/sites/default/files/ODELDIA08-08-17.pdf"/>
    <hyperlink ref="E383" r:id="rId1085" display="http://transparencia.guadalajara.gob.mx/transparencia/asistencia-sesiones-cabildo-agosto-17"/>
    <hyperlink ref="H383" r:id="rId1086" display="http://transparencia.guadalajara.gob.mx/sites/default/files/acta_69_08_08_17.pdf "/>
    <hyperlink ref="B384" r:id="rId1087" display="http://transparencia.guadalajara.gob.mx/sites/default/files/ODELDIA08-08-17.pdf"/>
    <hyperlink ref="E384" r:id="rId1088" display="http://transparencia.guadalajara.gob.mx/transparencia/asistencia-sesiones-cabildo-agosto-17"/>
    <hyperlink ref="H384" r:id="rId1089" display="http://transparencia.guadalajara.gob.mx/sites/default/files/acta_69_08_08_17.pdf "/>
    <hyperlink ref="B385" r:id="rId1090" display="http://transparencia.guadalajara.gob.mx/sites/default/files/ODELDIA08-08-17.pdf"/>
    <hyperlink ref="E385" r:id="rId1091" display="http://transparencia.guadalajara.gob.mx/transparencia/asistencia-sesiones-cabildo-agosto-17"/>
    <hyperlink ref="H385" r:id="rId1092" display="http://transparencia.guadalajara.gob.mx/sites/default/files/acta_69_08_08_17.pdf "/>
    <hyperlink ref="B386" r:id="rId1093" display="http://transparencia.guadalajara.gob.mx/sites/default/files/ODELDIA08-08-17.pdf"/>
    <hyperlink ref="E386" r:id="rId1094" display="http://transparencia.guadalajara.gob.mx/transparencia/asistencia-sesiones-cabildo-agosto-17"/>
    <hyperlink ref="H386" r:id="rId1095" display="http://transparencia.guadalajara.gob.mx/sites/default/files/acta_69_08_08_17.pdf "/>
    <hyperlink ref="B387" r:id="rId1096" display="http://transparencia.guadalajara.gob.mx/sites/default/files/ODELDIA08-08-17.pdf"/>
    <hyperlink ref="E387" r:id="rId1097" display="http://transparencia.guadalajara.gob.mx/transparencia/asistencia-sesiones-cabildo-agosto-17"/>
    <hyperlink ref="H387" r:id="rId1098" display="http://transparencia.guadalajara.gob.mx/sites/default/files/acta_69_08_08_17.pdf "/>
    <hyperlink ref="B388" r:id="rId1099" display="http://transparencia.guadalajara.gob.mx/sites/default/files/ODELDIA08-08-17.pdf"/>
    <hyperlink ref="E388" r:id="rId1100" display="http://transparencia.guadalajara.gob.mx/transparencia/asistencia-sesiones-cabildo-agosto-17"/>
    <hyperlink ref="H388" r:id="rId1101" display="http://transparencia.guadalajara.gob.mx/sites/default/files/acta_69_08_08_17.pdf "/>
    <hyperlink ref="B389" r:id="rId1102" display="http://transparencia.guadalajara.gob.mx/sites/default/files/ODELDIA08-08-17.pdf"/>
    <hyperlink ref="E389" r:id="rId1103" display="http://transparencia.guadalajara.gob.mx/transparencia/asistencia-sesiones-cabildo-agosto-17"/>
    <hyperlink ref="H389" r:id="rId1104" display="http://transparencia.guadalajara.gob.mx/sites/default/files/acta_69_08_08_17.pdf "/>
    <hyperlink ref="B390" r:id="rId1105" display="http://transparencia.guadalajara.gob.mx/sites/default/files/ODELDIA08-08-17.pdf"/>
    <hyperlink ref="E390" r:id="rId1106" display="http://transparencia.guadalajara.gob.mx/transparencia/asistencia-sesiones-cabildo-agosto-17"/>
    <hyperlink ref="H390" r:id="rId1107" display="http://transparencia.guadalajara.gob.mx/sites/default/files/acta_69_08_08_17.pdf "/>
    <hyperlink ref="B391" r:id="rId1108" display="http://transparencia.guadalajara.gob.mx/sites/default/files/ODELDIA08-08-17.pdf"/>
    <hyperlink ref="E391" r:id="rId1109" display="http://transparencia.guadalajara.gob.mx/transparencia/asistencia-sesiones-cabildo-agosto-17"/>
    <hyperlink ref="H391" r:id="rId1110" display="http://transparencia.guadalajara.gob.mx/sites/default/files/acta_69_08_08_17.pdf "/>
    <hyperlink ref="B392" r:id="rId1111" display="http://transparencia.guadalajara.gob.mx/sites/default/files/ODELDIA08-08-17.pdf"/>
    <hyperlink ref="E392" r:id="rId1112" display="http://transparencia.guadalajara.gob.mx/transparencia/asistencia-sesiones-cabildo-agosto-17"/>
    <hyperlink ref="H392" r:id="rId1113" display="http://transparencia.guadalajara.gob.mx/sites/default/files/acta_69_08_08_17.pdf "/>
    <hyperlink ref="B393" r:id="rId1114" display="http://transparencia.guadalajara.gob.mx/sites/default/files/ODELDIA08-08-17.pdf"/>
    <hyperlink ref="E393" r:id="rId1115" display="http://transparencia.guadalajara.gob.mx/transparencia/asistencia-sesiones-cabildo-agosto-17"/>
    <hyperlink ref="H393" r:id="rId1116" display="http://transparencia.guadalajara.gob.mx/sites/default/files/acta_69_08_08_17.pdf "/>
    <hyperlink ref="B394" r:id="rId1117" display="http://transparencia.guadalajara.gob.mx/sites/default/files/ODELDIA08-08-17.pdf"/>
    <hyperlink ref="E394" r:id="rId1118" display="http://transparencia.guadalajara.gob.mx/transparencia/asistencia-sesiones-cabildo-agosto-17"/>
    <hyperlink ref="H394" r:id="rId1119" display="http://transparencia.guadalajara.gob.mx/sites/default/files/acta_69_08_08_17.pdf "/>
    <hyperlink ref="B395" r:id="rId1120" display="http://transparencia.guadalajara.gob.mx/sites/default/files/ODELDIA08-08-17.pdf"/>
    <hyperlink ref="E395" r:id="rId1121" display="http://transparencia.guadalajara.gob.mx/transparencia/asistencia-sesiones-cabildo-agosto-17"/>
    <hyperlink ref="H395" r:id="rId1122" display="http://transparencia.guadalajara.gob.mx/sites/default/files/acta_69_08_08_17.pdf "/>
    <hyperlink ref="B396" r:id="rId1123" display="http://transparencia.guadalajara.gob.mx/sites/default/files/ODELDIA08-08-17.pdf"/>
    <hyperlink ref="E396" r:id="rId1124" display="http://transparencia.guadalajara.gob.mx/transparencia/asistencia-sesiones-cabildo-agosto-17"/>
    <hyperlink ref="H396" r:id="rId1125" display="http://transparencia.guadalajara.gob.mx/sites/default/files/acta_69_08_08_17.pdf "/>
    <hyperlink ref="B397" r:id="rId1126" display="http://transparencia.guadalajara.gob.mx/sites/default/files/ODELDIA08-08-17.pdf"/>
    <hyperlink ref="E397" r:id="rId1127" display="http://transparencia.guadalajara.gob.mx/transparencia/asistencia-sesiones-cabildo-agosto-17"/>
    <hyperlink ref="H397" r:id="rId1128" display="http://transparencia.guadalajara.gob.mx/sites/default/files/acta_69_08_08_17.pdf "/>
    <hyperlink ref="B398" r:id="rId1129" display="http://transparencia.guadalajara.gob.mx/sites/default/files/ODELDIA08-08-17.pdf"/>
    <hyperlink ref="E398" r:id="rId1130" display="http://transparencia.guadalajara.gob.mx/transparencia/asistencia-sesiones-cabildo-agosto-17"/>
    <hyperlink ref="H398" r:id="rId1131" display="http://transparencia.guadalajara.gob.mx/sites/default/files/acta_69_08_08_17.pdf "/>
    <hyperlink ref="B399" r:id="rId1132" display="http://transparencia.guadalajara.gob.mx/sites/default/files/ODELDIA08-08-17.pdf"/>
    <hyperlink ref="E399" r:id="rId1133" display="http://transparencia.guadalajara.gob.mx/transparencia/asistencia-sesiones-cabildo-agosto-17"/>
    <hyperlink ref="H399" r:id="rId1134" display="http://transparencia.guadalajara.gob.mx/sites/default/files/acta_69_08_08_17.pdf "/>
    <hyperlink ref="B400" r:id="rId1135" display="http://transparencia.guadalajara.gob.mx/sites/default/files/ODELDIA08-08-17.pdf"/>
    <hyperlink ref="E400" r:id="rId1136" display="http://transparencia.guadalajara.gob.mx/transparencia/asistencia-sesiones-cabildo-agosto-17"/>
    <hyperlink ref="H400" r:id="rId1137" display="http://transparencia.guadalajara.gob.mx/sites/default/files/acta_69_08_08_17.pdf "/>
    <hyperlink ref="B401" r:id="rId1138" display="http://transparencia.guadalajara.gob.mx/sites/default/files/ODELDIA08-08-17.pdf"/>
    <hyperlink ref="E401" r:id="rId1139" display="http://transparencia.guadalajara.gob.mx/transparencia/asistencia-sesiones-cabildo-agosto-17"/>
    <hyperlink ref="H401" r:id="rId1140" display="http://transparencia.guadalajara.gob.mx/sites/default/files/acta_69_08_08_17.pdf "/>
    <hyperlink ref="B402" r:id="rId1141" display="http://transparencia.guadalajara.gob.mx/sites/default/files/ODELDIA08-08-17.pdf"/>
    <hyperlink ref="E402" r:id="rId1142" display="http://transparencia.guadalajara.gob.mx/transparencia/asistencia-sesiones-cabildo-agosto-17"/>
    <hyperlink ref="H402" r:id="rId1143" display="http://transparencia.guadalajara.gob.mx/sites/default/files/acta_69_08_08_17.pdf "/>
    <hyperlink ref="B403" r:id="rId1144" display="http://transparencia.guadalajara.gob.mx/sites/default/files/ODELDIA08-08-17.pdf"/>
    <hyperlink ref="E403" r:id="rId1145" display="http://transparencia.guadalajara.gob.mx/transparencia/asistencia-sesiones-cabildo-agosto-17"/>
    <hyperlink ref="H403" r:id="rId1146" display="http://transparencia.guadalajara.gob.mx/sites/default/files/acta_69_08_08_17.pdf "/>
    <hyperlink ref="B404" r:id="rId1147" display="http://transparencia.guadalajara.gob.mx/sites/default/files/ODELDIA08-08-17.pdf"/>
    <hyperlink ref="E404" r:id="rId1148" display="http://transparencia.guadalajara.gob.mx/transparencia/asistencia-sesiones-cabildo-agosto-17"/>
    <hyperlink ref="H404" r:id="rId1149" display="http://transparencia.guadalajara.gob.mx/sites/default/files/acta_69_08_08_17.pdf "/>
    <hyperlink ref="B405" r:id="rId1150" display="http://transparencia.guadalajara.gob.mx/sites/default/files/ODELDIA08-08-17.pdf"/>
    <hyperlink ref="E405" r:id="rId1151" display="http://transparencia.guadalajara.gob.mx/transparencia/asistencia-sesiones-cabildo-agosto-17"/>
    <hyperlink ref="H405" r:id="rId1152" display="http://transparencia.guadalajara.gob.mx/sites/default/files/acta_69_08_08_17.pdf "/>
    <hyperlink ref="B406" r:id="rId1153" display="http://transparencia.guadalajara.gob.mx/sites/default/files/ODELDIA08-08-17.pdf"/>
    <hyperlink ref="E406" r:id="rId1154" display="http://transparencia.guadalajara.gob.mx/transparencia/asistencia-sesiones-cabildo-agosto-17"/>
    <hyperlink ref="H406" r:id="rId1155" display="http://transparencia.guadalajara.gob.mx/sites/default/files/acta_69_08_08_17.pdf "/>
    <hyperlink ref="B407" r:id="rId1156" display="http://transparencia.guadalajara.gob.mx/sites/default/files/ODELDIA08-08-17.pdf"/>
    <hyperlink ref="E407" r:id="rId1157" display="http://transparencia.guadalajara.gob.mx/transparencia/asistencia-sesiones-cabildo-agosto-17"/>
    <hyperlink ref="H407" r:id="rId1158" display="http://transparencia.guadalajara.gob.mx/sites/default/files/acta_69_08_08_17.pdf "/>
    <hyperlink ref="B408" r:id="rId1159" display="http://transparencia.guadalajara.gob.mx/sites/default/files/ODELDIA08-08-17.pdf"/>
    <hyperlink ref="E408" r:id="rId1160" display="http://transparencia.guadalajara.gob.mx/transparencia/asistencia-sesiones-cabildo-agosto-17"/>
    <hyperlink ref="H408" r:id="rId1161" display="http://transparencia.guadalajara.gob.mx/sites/default/files/acta_69_08_08_17.pdf "/>
    <hyperlink ref="B409" r:id="rId1162" display="http://transparencia.guadalajara.gob.mx/sites/default/files/ODELDIA08-08-17.pdf"/>
    <hyperlink ref="E409" r:id="rId1163" display="http://transparencia.guadalajara.gob.mx/transparencia/asistencia-sesiones-cabildo-agosto-17"/>
    <hyperlink ref="H409" r:id="rId1164" display="http://transparencia.guadalajara.gob.mx/sites/default/files/acta_69_08_08_17.pdf "/>
    <hyperlink ref="B410" r:id="rId1165" display="http://transparencia.guadalajara.gob.mx/sites/default/files/ODELDIA08-08-17.pdf"/>
    <hyperlink ref="E410" r:id="rId1166" display="http://transparencia.guadalajara.gob.mx/transparencia/asistencia-sesiones-cabildo-agosto-17"/>
    <hyperlink ref="H410" r:id="rId1167" display="http://transparencia.guadalajara.gob.mx/sites/default/files/acta_69_08_08_17.pdf "/>
    <hyperlink ref="B411" r:id="rId1168" display="http://transparencia.guadalajara.gob.mx/sites/default/files/ODELDIA08-08-17.pdf"/>
    <hyperlink ref="E411" r:id="rId1169" display="http://transparencia.guadalajara.gob.mx/transparencia/asistencia-sesiones-cabildo-agosto-17"/>
    <hyperlink ref="H411" r:id="rId1170" display="http://transparencia.guadalajara.gob.mx/sites/default/files/acta_69_08_08_17.pdf "/>
    <hyperlink ref="B412" r:id="rId1171" display="http://transparencia.guadalajara.gob.mx/sites/default/files/ODELDIA08-08-17.pdf"/>
    <hyperlink ref="E412" r:id="rId1172" display="http://transparencia.guadalajara.gob.mx/transparencia/asistencia-sesiones-cabildo-agosto-17"/>
    <hyperlink ref="H412" r:id="rId1173" display="http://transparencia.guadalajara.gob.mx/sites/default/files/acta_69_08_08_17.pdf "/>
    <hyperlink ref="B413" r:id="rId1174" display="http://transparencia.guadalajara.gob.mx/sites/default/files/ODELDIA08-08-17.pdf"/>
    <hyperlink ref="E413" r:id="rId1175" display="http://transparencia.guadalajara.gob.mx/transparencia/asistencia-sesiones-cabildo-agosto-17"/>
    <hyperlink ref="H413" r:id="rId1176" display="http://transparencia.guadalajara.gob.mx/sites/default/files/acta_69_08_08_17.pdf "/>
    <hyperlink ref="B414" r:id="rId1177" display="http://transparencia.guadalajara.gob.mx/sites/default/files/ODELDIA08-08-17.pdf"/>
    <hyperlink ref="E414" r:id="rId1178" display="http://transparencia.guadalajara.gob.mx/transparencia/asistencia-sesiones-cabildo-agosto-17"/>
    <hyperlink ref="H414" r:id="rId1179" display="http://transparencia.guadalajara.gob.mx/sites/default/files/acta_69_08_08_17.pdf "/>
    <hyperlink ref="B415" r:id="rId1180" display="http://transparencia.guadalajara.gob.mx/sites/default/files/ODELDIA08-08-17.pdf"/>
    <hyperlink ref="E415" r:id="rId1181" display="http://transparencia.guadalajara.gob.mx/transparencia/asistencia-sesiones-cabildo-agosto-17"/>
    <hyperlink ref="H415" r:id="rId1182" display="http://transparencia.guadalajara.gob.mx/sites/default/files/acta_69_08_08_17.pdf "/>
    <hyperlink ref="B416" r:id="rId1183" display="http://transparencia.guadalajara.gob.mx/sites/default/files/ODELDIA08-08-17.pdf"/>
    <hyperlink ref="E416" r:id="rId1184" display="http://transparencia.guadalajara.gob.mx/transparencia/asistencia-sesiones-cabildo-agosto-17"/>
    <hyperlink ref="H416" r:id="rId1185" display="http://transparencia.guadalajara.gob.mx/sites/default/files/acta_69_08_08_17.pdf "/>
    <hyperlink ref="B417" r:id="rId1186" display="http://transparencia.guadalajara.gob.mx/sites/default/files/ODELDIA08-08-17.pdf"/>
    <hyperlink ref="E417" r:id="rId1187" display="http://transparencia.guadalajara.gob.mx/transparencia/asistencia-sesiones-cabildo-agosto-17"/>
    <hyperlink ref="H417" r:id="rId1188" display="http://transparencia.guadalajara.gob.mx/sites/default/files/acta_69_08_08_17.pdf "/>
    <hyperlink ref="B418" r:id="rId1189" display="http://transparencia.guadalajara.gob.mx/sites/default/files/ODELDIA08-08-17.pdf"/>
    <hyperlink ref="E418" r:id="rId1190" display="http://transparencia.guadalajara.gob.mx/transparencia/asistencia-sesiones-cabildo-agosto-17"/>
    <hyperlink ref="H418" r:id="rId1191" display="http://transparencia.guadalajara.gob.mx/sites/default/files/acta_69_08_08_17.pdf "/>
    <hyperlink ref="B419" r:id="rId1192" display="http://transparencia.guadalajara.gob.mx/sites/default/files/ODELDIA08-08-17.pdf"/>
    <hyperlink ref="E419" r:id="rId1193" display="http://transparencia.guadalajara.gob.mx/transparencia/asistencia-sesiones-cabildo-agosto-17"/>
    <hyperlink ref="H419" r:id="rId1194" display="http://transparencia.guadalajara.gob.mx/sites/default/files/acta_69_08_08_17.pdf "/>
    <hyperlink ref="B420" r:id="rId1195" display="http://transparencia.guadalajara.gob.mx/sites/default/files/ODELDIA08-08-17.pdf"/>
    <hyperlink ref="E420" r:id="rId1196" display="http://transparencia.guadalajara.gob.mx/transparencia/asistencia-sesiones-cabildo-agosto-17"/>
    <hyperlink ref="H420" r:id="rId1197" display="http://transparencia.guadalajara.gob.mx/sites/default/files/acta_69_08_08_17.pdf "/>
    <hyperlink ref="B421" r:id="rId1198" display="http://transparencia.guadalajara.gob.mx/sites/default/files/ODELDIA08-08-17.pdf"/>
    <hyperlink ref="E421" r:id="rId1199" display="http://transparencia.guadalajara.gob.mx/transparencia/asistencia-sesiones-cabildo-agosto-17"/>
    <hyperlink ref="H421" r:id="rId1200" display="http://transparencia.guadalajara.gob.mx/sites/default/files/acta_69_08_08_17.pdf "/>
    <hyperlink ref="B422" r:id="rId1201" display="http://transparencia.guadalajara.gob.mx/sites/default/files/ODELDIA08-08-17.pdf"/>
    <hyperlink ref="E422" r:id="rId1202" display="http://transparencia.guadalajara.gob.mx/transparencia/asistencia-sesiones-cabildo-agosto-17"/>
    <hyperlink ref="H422" r:id="rId1203" display="http://transparencia.guadalajara.gob.mx/sites/default/files/acta_69_08_08_17.pdf "/>
    <hyperlink ref="B423" r:id="rId1204" display="http://transparencia.guadalajara.gob.mx/sites/default/files/ODELDIA08-08-17.pdf"/>
    <hyperlink ref="E423" r:id="rId1205" display="http://transparencia.guadalajara.gob.mx/transparencia/asistencia-sesiones-cabildo-agosto-17"/>
    <hyperlink ref="H423" r:id="rId1206" display="http://transparencia.guadalajara.gob.mx/sites/default/files/acta_69_08_08_17.pdf "/>
    <hyperlink ref="B424" r:id="rId1207" display="http://transparencia.guadalajara.gob.mx/sites/default/files/ODELDIA08-08-17.pdf"/>
    <hyperlink ref="E424" r:id="rId1208" display="http://transparencia.guadalajara.gob.mx/transparencia/asistencia-sesiones-cabildo-agosto-17"/>
    <hyperlink ref="H424" r:id="rId1209" display="http://transparencia.guadalajara.gob.mx/sites/default/files/acta_69_08_08_17.pdf "/>
    <hyperlink ref="B425" r:id="rId1210" display="http://transparencia.guadalajara.gob.mx/sites/default/files/ODELDIA08-08-17.pdf"/>
    <hyperlink ref="E425" r:id="rId1211" display="http://transparencia.guadalajara.gob.mx/transparencia/asistencia-sesiones-cabildo-agosto-17"/>
    <hyperlink ref="H425" r:id="rId1212" display="http://transparencia.guadalajara.gob.mx/sites/default/files/acta_69_08_08_17.pdf "/>
    <hyperlink ref="B426" r:id="rId1213" display="http://transparencia.guadalajara.gob.mx/sites/default/files/ODELDIA08-08-17.pdf"/>
    <hyperlink ref="E426" r:id="rId1214" display="http://transparencia.guadalajara.gob.mx/transparencia/asistencia-sesiones-cabildo-agosto-17"/>
    <hyperlink ref="H426" r:id="rId1215" display="http://transparencia.guadalajara.gob.mx/sites/default/files/acta_69_08_08_17.pdf "/>
    <hyperlink ref="B427" r:id="rId1216" display="http://transparencia.guadalajara.gob.mx/sites/default/files/ODELDIA08-08-17.pdf"/>
    <hyperlink ref="E427" r:id="rId1217" display="http://transparencia.guadalajara.gob.mx/transparencia/asistencia-sesiones-cabildo-agosto-17"/>
    <hyperlink ref="H427" r:id="rId1218" display="http://transparencia.guadalajara.gob.mx/sites/default/files/acta_69_08_08_17.pdf "/>
    <hyperlink ref="B428" r:id="rId1219" display="http://transparencia.guadalajara.gob.mx/sites/default/files/ODELDIA08-08-17.pdf"/>
    <hyperlink ref="E428" r:id="rId1220" display="http://transparencia.guadalajara.gob.mx/transparencia/asistencia-sesiones-cabildo-agosto-17"/>
    <hyperlink ref="H428" r:id="rId1221" display="http://transparencia.guadalajara.gob.mx/sites/default/files/acta_69_08_08_17.pdf "/>
    <hyperlink ref="B429" r:id="rId1222" display="http://transparencia.guadalajara.gob.mx/sites/default/files/ODELDIA08-08-17.pdf"/>
    <hyperlink ref="E429" r:id="rId1223" display="http://transparencia.guadalajara.gob.mx/transparencia/asistencia-sesiones-cabildo-agosto-17"/>
    <hyperlink ref="H429" r:id="rId1224" display="http://transparencia.guadalajara.gob.mx/sites/default/files/acta_69_08_08_17.pdf "/>
    <hyperlink ref="B430" r:id="rId1225" display="http://transparencia.guadalajara.gob.mx/sites/default/files/ODELDIA08-08-17.pdf"/>
    <hyperlink ref="E430" r:id="rId1226" display="http://transparencia.guadalajara.gob.mx/transparencia/asistencia-sesiones-cabildo-agosto-17"/>
    <hyperlink ref="H430" r:id="rId1227" display="http://transparencia.guadalajara.gob.mx/sites/default/files/acta_69_08_08_17.pdf "/>
    <hyperlink ref="B431" r:id="rId1228" display="http://transparencia.guadalajara.gob.mx/sites/default/files/ODELDIA08-08-17.pdf"/>
    <hyperlink ref="E431" r:id="rId1229" display="http://transparencia.guadalajara.gob.mx/transparencia/asistencia-sesiones-cabildo-agosto-17"/>
    <hyperlink ref="H431" r:id="rId1230" display="http://transparencia.guadalajara.gob.mx/sites/default/files/acta_69_08_08_17.pdf "/>
    <hyperlink ref="B432" r:id="rId1231" display="http://transparencia.guadalajara.gob.mx/sites/default/files/ODELDIA08-08-17.pdf"/>
    <hyperlink ref="E432" r:id="rId1232" display="http://transparencia.guadalajara.gob.mx/transparencia/asistencia-sesiones-cabildo-agosto-17"/>
    <hyperlink ref="H432" r:id="rId1233" display="http://transparencia.guadalajara.gob.mx/sites/default/files/acta_69_08_08_17.pdf "/>
    <hyperlink ref="B433" r:id="rId1234" display="http://transparencia.guadalajara.gob.mx/sites/default/files/ODELDIA08-08-17.pdf"/>
    <hyperlink ref="E433" r:id="rId1235" display="http://transparencia.guadalajara.gob.mx/transparencia/asistencia-sesiones-cabildo-agosto-17"/>
    <hyperlink ref="H433" r:id="rId1236" display="http://transparencia.guadalajara.gob.mx/sites/default/files/acta_69_08_08_17.pdf "/>
    <hyperlink ref="B434" r:id="rId1237" display="http://transparencia.guadalajara.gob.mx/sites/default/files/ODELDIA08-08-17.pdf"/>
    <hyperlink ref="E434" r:id="rId1238" display="http://transparencia.guadalajara.gob.mx/transparencia/asistencia-sesiones-cabildo-agosto-17"/>
    <hyperlink ref="H434" r:id="rId1239" display="http://transparencia.guadalajara.gob.mx/sites/default/files/acta_69_08_08_17.pdf "/>
    <hyperlink ref="B435" r:id="rId1240" display="http://transparencia.guadalajara.gob.mx/sites/default/files/ODELDIA08-08-17.pdf"/>
    <hyperlink ref="E435" r:id="rId1241" display="http://transparencia.guadalajara.gob.mx/transparencia/asistencia-sesiones-cabildo-agosto-17"/>
    <hyperlink ref="H435" r:id="rId1242" display="http://transparencia.guadalajara.gob.mx/sites/default/files/acta_69_08_08_17.pdf "/>
    <hyperlink ref="B436" r:id="rId1243" display="http://transparencia.guadalajara.gob.mx/sites/default/files/ODELDIA08-08-17.pdf"/>
    <hyperlink ref="E436" r:id="rId1244" display="http://transparencia.guadalajara.gob.mx/transparencia/asistencia-sesiones-cabildo-agosto-17"/>
    <hyperlink ref="H436" r:id="rId1245" display="http://transparencia.guadalajara.gob.mx/sites/default/files/acta_69_08_08_17.pdf "/>
    <hyperlink ref="B437" r:id="rId1246" display="http://transparencia.guadalajara.gob.mx/sites/default/files/ODELDIA08-08-17.pdf"/>
    <hyperlink ref="E437" r:id="rId1247" display="http://transparencia.guadalajara.gob.mx/transparencia/asistencia-sesiones-cabildo-agosto-17"/>
    <hyperlink ref="H437" r:id="rId1248" display="http://transparencia.guadalajara.gob.mx/sites/default/files/acta_69_08_08_17.pdf "/>
    <hyperlink ref="B438" r:id="rId1249" display="http://transparencia.guadalajara.gob.mx/sites/default/files/ODELDIA08-08-17.pdf"/>
    <hyperlink ref="E438" r:id="rId1250" display="http://transparencia.guadalajara.gob.mx/transparencia/asistencia-sesiones-cabildo-agosto-17"/>
    <hyperlink ref="H438" r:id="rId1251" display="http://transparencia.guadalajara.gob.mx/sites/default/files/acta_69_08_08_17.pdf "/>
    <hyperlink ref="B439" r:id="rId1252" display="http://transparencia.guadalajara.gob.mx/sites/default/files/ODELDIA08-08-17.pdf"/>
    <hyperlink ref="E439" r:id="rId1253" display="http://transparencia.guadalajara.gob.mx/transparencia/asistencia-sesiones-cabildo-agosto-17"/>
    <hyperlink ref="H439" r:id="rId1254" display="http://transparencia.guadalajara.gob.mx/sites/default/files/acta_69_08_08_17.pdf "/>
    <hyperlink ref="B440" r:id="rId1255" display="http://transparencia.guadalajara.gob.mx/sites/default/files/ODELDIA08-08-17.pdf"/>
    <hyperlink ref="E440" r:id="rId1256" display="http://transparencia.guadalajara.gob.mx/transparencia/asistencia-sesiones-cabildo-agosto-17"/>
    <hyperlink ref="H440" r:id="rId1257" display="http://transparencia.guadalajara.gob.mx/sites/default/files/acta_69_08_08_17.pdf "/>
    <hyperlink ref="B441" r:id="rId1258" display="http://transparencia.guadalajara.gob.mx/sites/default/files/ODELDIA08-08-17.pdf"/>
    <hyperlink ref="E441" r:id="rId1259" display="http://transparencia.guadalajara.gob.mx/transparencia/asistencia-sesiones-cabildo-agosto-17"/>
    <hyperlink ref="H441" r:id="rId1260" display="http://transparencia.guadalajara.gob.mx/sites/default/files/acta_69_08_08_17.pdf "/>
    <hyperlink ref="B442" r:id="rId1261" display="http://transparencia.guadalajara.gob.mx/sites/default/files/ODELDIA08-08-17.pdf"/>
    <hyperlink ref="E442" r:id="rId1262" display="http://transparencia.guadalajara.gob.mx/transparencia/asistencia-sesiones-cabildo-agosto-17"/>
    <hyperlink ref="H442" r:id="rId1263" display="http://transparencia.guadalajara.gob.mx/sites/default/files/acta_69_08_08_17.pdf "/>
    <hyperlink ref="B443" r:id="rId1264" display="http://transparencia.guadalajara.gob.mx/sites/default/files/ODELDIA08-08-17.pdf"/>
    <hyperlink ref="E443" r:id="rId1265" display="http://transparencia.guadalajara.gob.mx/transparencia/asistencia-sesiones-cabildo-agosto-17"/>
    <hyperlink ref="H443" r:id="rId1266" display="http://transparencia.guadalajara.gob.mx/sites/default/files/acta_69_08_08_17.pdf "/>
    <hyperlink ref="B444" r:id="rId1267" display="http://transparencia.guadalajara.gob.mx/sites/default/files/ODELDIA08-08-17.pdf"/>
    <hyperlink ref="E444" r:id="rId1268" display="http://transparencia.guadalajara.gob.mx/transparencia/asistencia-sesiones-cabildo-agosto-17"/>
    <hyperlink ref="H444" r:id="rId1269" display="http://transparencia.guadalajara.gob.mx/sites/default/files/acta_69_08_08_17.pdf "/>
    <hyperlink ref="B445" r:id="rId1270" display="http://transparencia.guadalajara.gob.mx/sites/default/files/ODELDIA08-08-17.pdf"/>
    <hyperlink ref="E445" r:id="rId1271" display="http://transparencia.guadalajara.gob.mx/transparencia/asistencia-sesiones-cabildo-agosto-17"/>
    <hyperlink ref="H445" r:id="rId1272" display="http://transparencia.guadalajara.gob.mx/sites/default/files/acta_69_08_08_17.pdf "/>
    <hyperlink ref="B446" r:id="rId1273" display="http://transparencia.guadalajara.gob.mx/sites/default/files/ODELDIA08-08-17.pdf"/>
    <hyperlink ref="E446" r:id="rId1274" display="http://transparencia.guadalajara.gob.mx/transparencia/asistencia-sesiones-cabildo-agosto-17"/>
    <hyperlink ref="H446" r:id="rId1275" display="http://transparencia.guadalajara.gob.mx/sites/default/files/acta_69_08_08_17.pdf "/>
    <hyperlink ref="B447" r:id="rId1276" display="http://transparencia.guadalajara.gob.mx/sites/default/files/ODELDIA08-08-17.pdf"/>
    <hyperlink ref="E447" r:id="rId1277" display="http://transparencia.guadalajara.gob.mx/transparencia/asistencia-sesiones-cabildo-agosto-17"/>
    <hyperlink ref="H447" r:id="rId1278" display="http://transparencia.guadalajara.gob.mx/sites/default/files/acta_69_08_08_17.pdf "/>
    <hyperlink ref="B448" r:id="rId1279" display="http://transparencia.guadalajara.gob.mx/sites/default/files/ODELDIA08-08-17.pdf"/>
    <hyperlink ref="E448" r:id="rId1280" display="http://transparencia.guadalajara.gob.mx/transparencia/asistencia-sesiones-cabildo-agosto-17"/>
    <hyperlink ref="H448" r:id="rId1281" display="http://transparencia.guadalajara.gob.mx/sites/default/files/acta_69_08_08_17.pdf "/>
    <hyperlink ref="B449" r:id="rId1282" display="http://transparencia.guadalajara.gob.mx/sites/default/files/ODELDIA08-08-17.pdf"/>
    <hyperlink ref="E449" r:id="rId1283" display="http://transparencia.guadalajara.gob.mx/transparencia/asistencia-sesiones-cabildo-agosto-17"/>
    <hyperlink ref="H449" r:id="rId1284" display="http://transparencia.guadalajara.gob.mx/sites/default/files/acta_69_08_08_17.pdf "/>
    <hyperlink ref="B450" r:id="rId1285" display="http://transparencia.guadalajara.gob.mx/sites/default/files/ODELDIA08-08-17.pdf"/>
    <hyperlink ref="E450" r:id="rId1286" display="http://transparencia.guadalajara.gob.mx/transparencia/asistencia-sesiones-cabildo-agosto-17"/>
    <hyperlink ref="H450" r:id="rId1287" display="http://transparencia.guadalajara.gob.mx/sites/default/files/acta_69_08_08_17.pdf "/>
    <hyperlink ref="B451" r:id="rId1288" display="http://transparencia.guadalajara.gob.mx/sites/default/files/ODELDIA08-08-17.pdf"/>
    <hyperlink ref="E451" r:id="rId1289" display="http://transparencia.guadalajara.gob.mx/transparencia/asistencia-sesiones-cabildo-agosto-17"/>
    <hyperlink ref="H451" r:id="rId1290" display="http://transparencia.guadalajara.gob.mx/sites/default/files/acta_69_08_08_17.pdf "/>
    <hyperlink ref="B452" r:id="rId1291" display="http://transparencia.guadalajara.gob.mx/sites/default/files/ODELDIA08-08-17.pdf"/>
    <hyperlink ref="E452" r:id="rId1292" display="http://transparencia.guadalajara.gob.mx/transparencia/asistencia-sesiones-cabildo-agosto-17"/>
    <hyperlink ref="H452" r:id="rId1293" display="http://transparencia.guadalajara.gob.mx/sites/default/files/acta_69_08_08_17.pdf "/>
    <hyperlink ref="B453" r:id="rId1294" display="http://transparencia.guadalajara.gob.mx/sites/default/files/ODELDIA08-08-17.pdf"/>
    <hyperlink ref="E453" r:id="rId1295" display="http://transparencia.guadalajara.gob.mx/transparencia/asistencia-sesiones-cabildo-agosto-17"/>
    <hyperlink ref="H453" r:id="rId1296" display="http://transparencia.guadalajara.gob.mx/sites/default/files/acta_69_08_08_17.pdf "/>
    <hyperlink ref="B454" r:id="rId1297" display="http://transparencia.guadalajara.gob.mx/sites/default/files/ODELDIA08-08-17.pdf"/>
    <hyperlink ref="E454" r:id="rId1298" display="http://transparencia.guadalajara.gob.mx/transparencia/asistencia-sesiones-cabildo-agosto-17"/>
    <hyperlink ref="H454" r:id="rId1299" display="http://transparencia.guadalajara.gob.mx/sites/default/files/acta_69_08_08_17.pdf "/>
    <hyperlink ref="B455" r:id="rId1300" display="http://transparencia.guadalajara.gob.mx/sites/default/files/ODELDIA08-08-17.pdf"/>
    <hyperlink ref="E455" r:id="rId1301" display="http://transparencia.guadalajara.gob.mx/transparencia/asistencia-sesiones-cabildo-agosto-17"/>
    <hyperlink ref="H455" r:id="rId1302" display="http://transparencia.guadalajara.gob.mx/sites/default/files/acta_69_08_08_17.pdf "/>
    <hyperlink ref="B456" r:id="rId1303" display="http://transparencia.guadalajara.gob.mx/sites/default/files/ODELDIA08-08-17.pdf"/>
    <hyperlink ref="E456" r:id="rId1304" display="http://transparencia.guadalajara.gob.mx/transparencia/asistencia-sesiones-cabildo-agosto-17"/>
    <hyperlink ref="H456" r:id="rId1305" display="http://transparencia.guadalajara.gob.mx/sites/default/files/acta_69_08_08_17.pdf "/>
    <hyperlink ref="B457" r:id="rId1306" display="http://transparencia.guadalajara.gob.mx/sites/default/files/ODELDIA08-08-17.pdf"/>
    <hyperlink ref="E457" r:id="rId1307" display="http://transparencia.guadalajara.gob.mx/transparencia/asistencia-sesiones-cabildo-agosto-17"/>
    <hyperlink ref="H457" r:id="rId1308" display="http://transparencia.guadalajara.gob.mx/sites/default/files/acta_69_08_08_17.pdf "/>
    <hyperlink ref="B458" r:id="rId1309" display="http://transparencia.guadalajara.gob.mx/sites/default/files/ODELDIA08-08-17.pdf"/>
    <hyperlink ref="E458" r:id="rId1310" display="http://transparencia.guadalajara.gob.mx/transparencia/asistencia-sesiones-cabildo-agosto-17"/>
    <hyperlink ref="H458" r:id="rId1311" display="http://transparencia.guadalajara.gob.mx/sites/default/files/acta_69_08_08_17.pdf "/>
    <hyperlink ref="B459" r:id="rId1312" display="http://transparencia.guadalajara.gob.mx/sites/default/files/ODELDIA08-08-17.pdf"/>
    <hyperlink ref="E459" r:id="rId1313" display="http://transparencia.guadalajara.gob.mx/transparencia/asistencia-sesiones-cabildo-agosto-17"/>
    <hyperlink ref="H459" r:id="rId1314" display="http://transparencia.guadalajara.gob.mx/sites/default/files/acta_69_08_08_17.pdf "/>
    <hyperlink ref="B460" r:id="rId1315" display="http://transparencia.guadalajara.gob.mx/sites/default/files/ODELDIA08-08-17.pdf"/>
    <hyperlink ref="E460" r:id="rId1316" display="http://transparencia.guadalajara.gob.mx/transparencia/asistencia-sesiones-cabildo-agosto-17"/>
    <hyperlink ref="H460" r:id="rId1317" display="http://transparencia.guadalajara.gob.mx/sites/default/files/acta_69_08_08_17.pdf "/>
    <hyperlink ref="B461" r:id="rId1318" display="http://transparencia.guadalajara.gob.mx/sites/default/files/ODELDIA08-08-17.pdf"/>
    <hyperlink ref="E461" r:id="rId1319" display="http://transparencia.guadalajara.gob.mx/transparencia/asistencia-sesiones-cabildo-agosto-17"/>
    <hyperlink ref="H461" r:id="rId1320" display="http://transparencia.guadalajara.gob.mx/sites/default/files/acta_69_08_08_17.pdf "/>
    <hyperlink ref="B462" r:id="rId1321" display="http://transparencia.guadalajara.gob.mx/sites/default/files/ODELDIA08-08-17.pdf"/>
    <hyperlink ref="E462" r:id="rId1322" display="http://transparencia.guadalajara.gob.mx/transparencia/asistencia-sesiones-cabildo-agosto-17"/>
    <hyperlink ref="H462" r:id="rId1323" display="http://transparencia.guadalajara.gob.mx/sites/default/files/acta_69_08_08_17.pdf "/>
    <hyperlink ref="B463" r:id="rId1324" display="http://transparencia.guadalajara.gob.mx/sites/default/files/ODELDIA08-08-17.pdf"/>
    <hyperlink ref="E463" r:id="rId1325" display="http://transparencia.guadalajara.gob.mx/transparencia/asistencia-sesiones-cabildo-agosto-17"/>
    <hyperlink ref="H463" r:id="rId1326" display="http://transparencia.guadalajara.gob.mx/sites/default/files/acta_69_08_08_17.pdf "/>
    <hyperlink ref="B464" r:id="rId1327" display="http://transparencia.guadalajara.gob.mx/sites/default/files/ODELDIA08-08-17.pdf"/>
    <hyperlink ref="E464" r:id="rId1328" display="http://transparencia.guadalajara.gob.mx/transparencia/asistencia-sesiones-cabildo-agosto-17"/>
    <hyperlink ref="H464" r:id="rId1329" display="http://transparencia.guadalajara.gob.mx/sites/default/files/acta_69_08_08_17.pdf "/>
    <hyperlink ref="B465" r:id="rId1330" display="http://transparencia.guadalajara.gob.mx/sites/default/files/ODELDIA08-08-17.pdf"/>
    <hyperlink ref="E465" r:id="rId1331" display="http://transparencia.guadalajara.gob.mx/transparencia/asistencia-sesiones-cabildo-agosto-17"/>
    <hyperlink ref="H465" r:id="rId1332" display="http://transparencia.guadalajara.gob.mx/sites/default/files/acta_69_08_08_17.pdf "/>
    <hyperlink ref="B466" r:id="rId1333" display="http://transparencia.guadalajara.gob.mx/sites/default/files/ODELDIA08-08-17.pdf"/>
    <hyperlink ref="E466" r:id="rId1334" display="http://transparencia.guadalajara.gob.mx/transparencia/asistencia-sesiones-cabildo-agosto-17"/>
    <hyperlink ref="H466" r:id="rId1335" display="http://transparencia.guadalajara.gob.mx/sites/default/files/acta_69_08_08_17.pdf "/>
    <hyperlink ref="B467" r:id="rId1336" display="http://transparencia.guadalajara.gob.mx/sites/default/files/ODELDIA08-08-17.pdf"/>
    <hyperlink ref="E467" r:id="rId1337" display="http://transparencia.guadalajara.gob.mx/transparencia/asistencia-sesiones-cabildo-agosto-17"/>
    <hyperlink ref="H467" r:id="rId1338" display="http://transparencia.guadalajara.gob.mx/sites/default/files/acta_69_08_08_17.pdf "/>
    <hyperlink ref="B468" r:id="rId1339" display="http://transparencia.guadalajara.gob.mx/sites/default/files/ODELDIA08-08-17.pdf"/>
    <hyperlink ref="E468" r:id="rId1340" display="http://transparencia.guadalajara.gob.mx/transparencia/asistencia-sesiones-cabildo-agosto-17"/>
    <hyperlink ref="H468" r:id="rId1341" display="http://transparencia.guadalajara.gob.mx/sites/default/files/acta_69_08_08_17.pdf "/>
    <hyperlink ref="B469" r:id="rId1342" display="http://transparencia.guadalajara.gob.mx/sites/default/files/ODELDIA08-08-17.pdf"/>
    <hyperlink ref="E469" r:id="rId1343" display="http://transparencia.guadalajara.gob.mx/transparencia/asistencia-sesiones-cabildo-agosto-17"/>
    <hyperlink ref="H469" r:id="rId1344" display="http://transparencia.guadalajara.gob.mx/sites/default/files/acta_69_08_08_17.pdf "/>
    <hyperlink ref="B470" r:id="rId1345" display="http://transparencia.guadalajara.gob.mx/sites/default/files/ODELDIA08-08-17.pdf"/>
    <hyperlink ref="E470" r:id="rId1346" display="http://transparencia.guadalajara.gob.mx/transparencia/asistencia-sesiones-cabildo-agosto-17"/>
    <hyperlink ref="H470" r:id="rId1347" display="http://transparencia.guadalajara.gob.mx/sites/default/files/acta_69_08_08_17.pdf "/>
    <hyperlink ref="B471" r:id="rId1348" display="http://transparencia.guadalajara.gob.mx/sites/default/files/ODELDIA08-08-17.pdf"/>
    <hyperlink ref="E471" r:id="rId1349" display="http://transparencia.guadalajara.gob.mx/transparencia/asistencia-sesiones-cabildo-agosto-17"/>
    <hyperlink ref="H471" r:id="rId1350" display="http://transparencia.guadalajara.gob.mx/sites/default/files/acta_69_08_08_17.pdf "/>
    <hyperlink ref="B472" r:id="rId1351" display="http://transparencia.guadalajara.gob.mx/sites/default/files/ODELDIA08-08-17.pdf"/>
    <hyperlink ref="E472" r:id="rId1352" display="http://transparencia.guadalajara.gob.mx/transparencia/asistencia-sesiones-cabildo-agosto-17"/>
    <hyperlink ref="H472" r:id="rId1353" display="http://transparencia.guadalajara.gob.mx/sites/default/files/acta_69_08_08_17.pdf "/>
    <hyperlink ref="B473" r:id="rId1354" display="http://transparencia.guadalajara.gob.mx/sites/default/files/ODELDIA08-08-17.pdf"/>
    <hyperlink ref="E473" r:id="rId1355" display="http://transparencia.guadalajara.gob.mx/transparencia/asistencia-sesiones-cabildo-agosto-17"/>
    <hyperlink ref="H473" r:id="rId1356" display="http://transparencia.guadalajara.gob.mx/sites/default/files/acta_69_08_08_17.pdf "/>
    <hyperlink ref="B474" r:id="rId1357" display="http://transparencia.guadalajara.gob.mx/sites/default/files/ODELDIA08-08-17.pdf"/>
    <hyperlink ref="E474" r:id="rId1358" display="http://transparencia.guadalajara.gob.mx/transparencia/asistencia-sesiones-cabildo-agosto-17"/>
    <hyperlink ref="H474" r:id="rId1359" display="http://transparencia.guadalajara.gob.mx/sites/default/files/acta_69_08_08_17.pdf "/>
    <hyperlink ref="B475" r:id="rId1360" display="http://transparencia.guadalajara.gob.mx/sites/default/files/ODELDIA08-08-17.pdf"/>
    <hyperlink ref="E475" r:id="rId1361" display="http://transparencia.guadalajara.gob.mx/transparencia/asistencia-sesiones-cabildo-agosto-17"/>
    <hyperlink ref="H475" r:id="rId1362" display="http://transparencia.guadalajara.gob.mx/sites/default/files/acta_69_08_08_17.pdf "/>
    <hyperlink ref="B476" r:id="rId1363" display="http://transparencia.guadalajara.gob.mx/sites/default/files/ODELDIA08-08-17.pdf"/>
    <hyperlink ref="E476" r:id="rId1364" display="http://transparencia.guadalajara.gob.mx/transparencia/asistencia-sesiones-cabildo-agosto-17"/>
    <hyperlink ref="H476" r:id="rId1365" display="http://transparencia.guadalajara.gob.mx/sites/default/files/acta_69_08_08_17.pdf "/>
    <hyperlink ref="B477" r:id="rId1366" display="http://transparencia.guadalajara.gob.mx/sites/default/files/ODELDIA08-08-17.pdf"/>
    <hyperlink ref="E477" r:id="rId1367" display="http://transparencia.guadalajara.gob.mx/transparencia/asistencia-sesiones-cabildo-agosto-17"/>
    <hyperlink ref="H477" r:id="rId1368" display="http://transparencia.guadalajara.gob.mx/sites/default/files/acta_69_08_08_17.pdf "/>
    <hyperlink ref="B478" r:id="rId1369" display="http://transparencia.guadalajara.gob.mx/sites/default/files/ODELDIA08-08-17.pdf"/>
    <hyperlink ref="E478" r:id="rId1370" display="http://transparencia.guadalajara.gob.mx/transparencia/asistencia-sesiones-cabildo-agosto-17"/>
    <hyperlink ref="H478" r:id="rId1371" display="http://transparencia.guadalajara.gob.mx/sites/default/files/acta_69_08_08_17.pdf "/>
    <hyperlink ref="B479" r:id="rId1372" display="http://transparencia.guadalajara.gob.mx/sites/default/files/ODELDIA08-08-17.pdf"/>
    <hyperlink ref="E479" r:id="rId1373" display="http://transparencia.guadalajara.gob.mx/transparencia/asistencia-sesiones-cabildo-agosto-17"/>
    <hyperlink ref="H479" r:id="rId1374" display="http://transparencia.guadalajara.gob.mx/sites/default/files/acta_69_08_08_17.pdf "/>
    <hyperlink ref="B480" r:id="rId1375" display="http://transparencia.guadalajara.gob.mx/sites/default/files/ODELDIA08-08-17.pdf"/>
    <hyperlink ref="E480" r:id="rId1376" display="http://transparencia.guadalajara.gob.mx/transparencia/asistencia-sesiones-cabildo-agosto-17"/>
    <hyperlink ref="H480" r:id="rId1377" display="http://transparencia.guadalajara.gob.mx/sites/default/files/acta_69_08_08_17.pdf "/>
    <hyperlink ref="B481" r:id="rId1378" display="http://transparencia.guadalajara.gob.mx/sites/default/files/ODELDIA08-08-17.pdf"/>
    <hyperlink ref="E481" r:id="rId1379" display="http://transparencia.guadalajara.gob.mx/transparencia/asistencia-sesiones-cabildo-agosto-17"/>
    <hyperlink ref="H481" r:id="rId1380" display="http://transparencia.guadalajara.gob.mx/sites/default/files/acta_69_08_08_17.pdf "/>
    <hyperlink ref="B482" r:id="rId1381" display="http://transparencia.guadalajara.gob.mx/sites/default/files/ODELDIA08-08-17.pdf"/>
    <hyperlink ref="E482" r:id="rId1382" display="http://transparencia.guadalajara.gob.mx/transparencia/asistencia-sesiones-cabildo-agosto-17"/>
    <hyperlink ref="H482" r:id="rId1383" display="http://transparencia.guadalajara.gob.mx/sites/default/files/acta_69_08_08_17.pdf "/>
    <hyperlink ref="B483" r:id="rId1384" display="http://transparencia.guadalajara.gob.mx/sites/default/files/ODELDIA08-08-17.pdf"/>
    <hyperlink ref="E483" r:id="rId1385" display="http://transparencia.guadalajara.gob.mx/transparencia/asistencia-sesiones-cabildo-agosto-17"/>
    <hyperlink ref="H483" r:id="rId1386" display="http://transparencia.guadalajara.gob.mx/sites/default/files/acta_69_08_08_17.pdf "/>
    <hyperlink ref="B484" r:id="rId1387" display="http://transparencia.guadalajara.gob.mx/sites/default/files/ODELDIA08-08-17.pdf"/>
    <hyperlink ref="E484" r:id="rId1388" display="http://transparencia.guadalajara.gob.mx/transparencia/asistencia-sesiones-cabildo-agosto-17"/>
    <hyperlink ref="H484" r:id="rId1389" display="http://transparencia.guadalajara.gob.mx/sites/default/files/acta_69_08_08_17.pdf "/>
    <hyperlink ref="B485" r:id="rId1390" display="http://transparencia.guadalajara.gob.mx/sites/default/files/ODELDIA08-08-17.pdf"/>
    <hyperlink ref="E485" r:id="rId1391" display="http://transparencia.guadalajara.gob.mx/transparencia/asistencia-sesiones-cabildo-agosto-17"/>
    <hyperlink ref="H485" r:id="rId1392" display="http://transparencia.guadalajara.gob.mx/sites/default/files/acta_69_08_08_17.pdf "/>
    <hyperlink ref="B486" r:id="rId1393" display="http://transparencia.guadalajara.gob.mx/sites/default/files/ODELDIA08-08-17.pdf"/>
    <hyperlink ref="E486" r:id="rId1394" display="http://transparencia.guadalajara.gob.mx/transparencia/asistencia-sesiones-cabildo-agosto-17"/>
    <hyperlink ref="H486" r:id="rId1395" display="http://transparencia.guadalajara.gob.mx/sites/default/files/acta_69_08_08_17.pdf "/>
    <hyperlink ref="B487" r:id="rId1396" display="http://transparencia.guadalajara.gob.mx/sites/default/files/ODELDIA08-08-17.pdf"/>
    <hyperlink ref="E487" r:id="rId1397" display="http://transparencia.guadalajara.gob.mx/transparencia/asistencia-sesiones-cabildo-agosto-17"/>
    <hyperlink ref="H487" r:id="rId1398" display="http://transparencia.guadalajara.gob.mx/sites/default/files/acta_69_08_08_17.pdf "/>
    <hyperlink ref="B488" r:id="rId1399" display="http://transparencia.guadalajara.gob.mx/sites/default/files/ODELDIA08-08-17.pdf"/>
    <hyperlink ref="E488" r:id="rId1400" display="http://transparencia.guadalajara.gob.mx/transparencia/asistencia-sesiones-cabildo-agosto-17"/>
    <hyperlink ref="H488" r:id="rId1401" display="http://transparencia.guadalajara.gob.mx/sites/default/files/acta_69_08_08_17.pdf "/>
    <hyperlink ref="B489" r:id="rId1402" display="http://transparencia.guadalajara.gob.mx/sites/default/files/ODELDIA08-08-17.pdf"/>
    <hyperlink ref="E489" r:id="rId1403" display="http://transparencia.guadalajara.gob.mx/transparencia/asistencia-sesiones-cabildo-agosto-17"/>
    <hyperlink ref="H489" r:id="rId1404" display="http://transparencia.guadalajara.gob.mx/sites/default/files/acta_69_08_08_17.pdf "/>
    <hyperlink ref="B490" r:id="rId1405" display="http://transparencia.guadalajara.gob.mx/sites/default/files/ODELDIA08-08-17.pdf"/>
    <hyperlink ref="E490" r:id="rId1406" display="http://transparencia.guadalajara.gob.mx/transparencia/asistencia-sesiones-cabildo-agosto-17"/>
    <hyperlink ref="H490" r:id="rId1407" display="http://transparencia.guadalajara.gob.mx/sites/default/files/acta_69_08_08_17.pdf "/>
    <hyperlink ref="B491" r:id="rId1408" display="http://transparencia.guadalajara.gob.mx/sites/default/files/ODELDIA08-08-17.pdf"/>
    <hyperlink ref="E491" r:id="rId1409" display="http://transparencia.guadalajara.gob.mx/transparencia/asistencia-sesiones-cabildo-agosto-17"/>
    <hyperlink ref="H491" r:id="rId1410" display="http://transparencia.guadalajara.gob.mx/sites/default/files/acta_69_08_08_17.pdf "/>
    <hyperlink ref="B492" r:id="rId1411" display="http://transparencia.guadalajara.gob.mx/sites/default/files/ODELDIA08-08-17.pdf"/>
    <hyperlink ref="E492" r:id="rId1412" display="http://transparencia.guadalajara.gob.mx/transparencia/asistencia-sesiones-cabildo-agosto-17"/>
    <hyperlink ref="H492" r:id="rId1413" display="http://transparencia.guadalajara.gob.mx/sites/default/files/acta_69_08_08_17.pdf "/>
    <hyperlink ref="B493" r:id="rId1414" display="http://transparencia.guadalajara.gob.mx/sites/default/files/ODELDIA08-08-17.pdf"/>
    <hyperlink ref="E493" r:id="rId1415" display="http://transparencia.guadalajara.gob.mx/transparencia/asistencia-sesiones-cabildo-agosto-17"/>
    <hyperlink ref="H493" r:id="rId1416" display="http://transparencia.guadalajara.gob.mx/sites/default/files/acta_69_08_08_17.pdf "/>
    <hyperlink ref="B494" r:id="rId1417" display="http://transparencia.guadalajara.gob.mx/sites/default/files/ODELDIA08-08-17.pdf"/>
    <hyperlink ref="E494" r:id="rId1418" display="http://transparencia.guadalajara.gob.mx/transparencia/asistencia-sesiones-cabildo-agosto-17"/>
    <hyperlink ref="H494" r:id="rId1419" display="http://transparencia.guadalajara.gob.mx/sites/default/files/acta_69_08_08_17.pdf "/>
    <hyperlink ref="B495" r:id="rId1420" display="http://transparencia.guadalajara.gob.mx/sites/default/files/ODELDIA08-08-17.pdf"/>
    <hyperlink ref="E495" r:id="rId1421" display="http://transparencia.guadalajara.gob.mx/transparencia/asistencia-sesiones-cabildo-agosto-17"/>
    <hyperlink ref="H495" r:id="rId1422" display="http://transparencia.guadalajara.gob.mx/sites/default/files/acta_69_08_08_17.pdf "/>
    <hyperlink ref="B496" r:id="rId1423" display="http://transparencia.guadalajara.gob.mx/sites/default/files/ODELDIA08-08-17.pdf"/>
    <hyperlink ref="E496" r:id="rId1424" display="http://transparencia.guadalajara.gob.mx/transparencia/asistencia-sesiones-cabildo-agosto-17"/>
    <hyperlink ref="H496" r:id="rId1425" display="http://transparencia.guadalajara.gob.mx/sites/default/files/acta_69_08_08_17.pdf "/>
    <hyperlink ref="B497" r:id="rId1426" display="http://transparencia.guadalajara.gob.mx/sites/default/files/ODELDIA08-08-17.pdf"/>
    <hyperlink ref="E497" r:id="rId1427" display="http://transparencia.guadalajara.gob.mx/transparencia/asistencia-sesiones-cabildo-agosto-17"/>
    <hyperlink ref="H497" r:id="rId1428" display="http://transparencia.guadalajara.gob.mx/sites/default/files/acta_69_08_08_17.pdf "/>
    <hyperlink ref="B498" r:id="rId1429" display="http://transparencia.guadalajara.gob.mx/sites/default/files/ODELDIA08-08-17.pdf"/>
    <hyperlink ref="E498" r:id="rId1430" display="http://transparencia.guadalajara.gob.mx/transparencia/asistencia-sesiones-cabildo-agosto-17"/>
    <hyperlink ref="H498" r:id="rId1431" display="http://transparencia.guadalajara.gob.mx/sites/default/files/acta_69_08_08_17.pdf "/>
    <hyperlink ref="B499" r:id="rId1432" display="http://transparencia.guadalajara.gob.mx/sites/default/files/ODELDIA08-08-17.pdf"/>
    <hyperlink ref="E499" r:id="rId1433" display="http://transparencia.guadalajara.gob.mx/transparencia/asistencia-sesiones-cabildo-agosto-17"/>
    <hyperlink ref="H499" r:id="rId1434" display="http://transparencia.guadalajara.gob.mx/sites/default/files/acta_69_08_08_17.pdf "/>
    <hyperlink ref="B500" r:id="rId1435" display="http://transparencia.guadalajara.gob.mx/sites/default/files/ODELDIA08-08-17.pdf"/>
    <hyperlink ref="E500" r:id="rId1436" display="http://transparencia.guadalajara.gob.mx/transparencia/asistencia-sesiones-cabildo-agosto-17"/>
    <hyperlink ref="H500" r:id="rId1437" display="http://transparencia.guadalajara.gob.mx/sites/default/files/acta_69_08_08_17.pdf "/>
    <hyperlink ref="B501" r:id="rId1438" display="http://transparencia.guadalajara.gob.mx/sites/default/files/ODELDIA08-08-17.pdf"/>
    <hyperlink ref="E501" r:id="rId1439" display="http://transparencia.guadalajara.gob.mx/transparencia/asistencia-sesiones-cabildo-agosto-17"/>
    <hyperlink ref="H501" r:id="rId1440" display="http://transparencia.guadalajara.gob.mx/sites/default/files/acta_69_08_08_17.pdf "/>
    <hyperlink ref="B502" r:id="rId1441" display="http://transparencia.guadalajara.gob.mx/sites/default/files/ODELDIA08-08-17.pdf"/>
    <hyperlink ref="E502" r:id="rId1442" display="http://transparencia.guadalajara.gob.mx/transparencia/asistencia-sesiones-cabildo-agosto-17"/>
    <hyperlink ref="H502" r:id="rId1443" display="http://transparencia.guadalajara.gob.mx/sites/default/files/acta_69_08_08_17.pdf "/>
    <hyperlink ref="B503" r:id="rId1444" display="http://transparencia.guadalajara.gob.mx/sites/default/files/ODELDIA08-08-17.pdf"/>
    <hyperlink ref="E503" r:id="rId1445" display="http://transparencia.guadalajara.gob.mx/transparencia/asistencia-sesiones-cabildo-agosto-17"/>
    <hyperlink ref="H503" r:id="rId1446" display="http://transparencia.guadalajara.gob.mx/sites/default/files/acta_69_08_08_17.pdf "/>
    <hyperlink ref="B504" r:id="rId1447" display="http://transparencia.guadalajara.gob.mx/sites/default/files/ODELDIA08-08-17.pdf"/>
    <hyperlink ref="E504" r:id="rId1448" display="http://transparencia.guadalajara.gob.mx/transparencia/asistencia-sesiones-cabildo-agosto-17"/>
    <hyperlink ref="H504" r:id="rId1449" display="http://transparencia.guadalajara.gob.mx/sites/default/files/acta_69_08_08_17.pdf "/>
    <hyperlink ref="B505" r:id="rId1450" display="http://transparencia.guadalajara.gob.mx/sites/default/files/ODELDIA08-08-17.pdf"/>
    <hyperlink ref="E505" r:id="rId1451" display="http://transparencia.guadalajara.gob.mx/transparencia/asistencia-sesiones-cabildo-agosto-17"/>
    <hyperlink ref="H505" r:id="rId1452" display="http://transparencia.guadalajara.gob.mx/sites/default/files/acta_69_08_08_17.pdf "/>
    <hyperlink ref="B506" r:id="rId1453" display="http://transparencia.guadalajara.gob.mx/sites/default/files/ODELDIA08-08-17.pdf"/>
    <hyperlink ref="E506" r:id="rId1454" display="http://transparencia.guadalajara.gob.mx/transparencia/asistencia-sesiones-cabildo-agosto-17"/>
    <hyperlink ref="H506" r:id="rId1455" display="http://transparencia.guadalajara.gob.mx/sites/default/files/acta_69_08_08_17.pdf "/>
    <hyperlink ref="B507" r:id="rId1456" display="http://transparencia.guadalajara.gob.mx/sites/default/files/ODELDIA08-08-17.pdf"/>
    <hyperlink ref="E507" r:id="rId1457" display="http://transparencia.guadalajara.gob.mx/transparencia/asistencia-sesiones-cabildo-agosto-17"/>
    <hyperlink ref="H507" r:id="rId1458" display="http://transparencia.guadalajara.gob.mx/sites/default/files/acta_69_08_08_17.pdf "/>
    <hyperlink ref="B508" r:id="rId1459" display="http://transparencia.guadalajara.gob.mx/sites/default/files/ODELDIA08-08-17.pdf"/>
    <hyperlink ref="E508" r:id="rId1460" display="http://transparencia.guadalajara.gob.mx/transparencia/asistencia-sesiones-cabildo-agosto-17"/>
    <hyperlink ref="H508" r:id="rId1461" display="http://transparencia.guadalajara.gob.mx/sites/default/files/acta_69_08_08_17.pdf "/>
    <hyperlink ref="B509" r:id="rId1462" display="http://transparencia.guadalajara.gob.mx/sites/default/files/ODELDIA08-08-17.pdf"/>
    <hyperlink ref="E509" r:id="rId1463" display="http://transparencia.guadalajara.gob.mx/transparencia/asistencia-sesiones-cabildo-agosto-17"/>
    <hyperlink ref="H509" r:id="rId1464" display="http://transparencia.guadalajara.gob.mx/sites/default/files/acta_69_08_08_17.pdf "/>
    <hyperlink ref="B510" r:id="rId1465" display="http://transparencia.guadalajara.gob.mx/sites/default/files/ODELDIA08-08-17.pdf"/>
    <hyperlink ref="E510" r:id="rId1466" display="http://transparencia.guadalajara.gob.mx/transparencia/asistencia-sesiones-cabildo-agosto-17"/>
    <hyperlink ref="H510" r:id="rId1467" display="http://transparencia.guadalajara.gob.mx/sites/default/files/acta_69_08_08_17.pdf "/>
    <hyperlink ref="B511" r:id="rId1468" display="http://transparencia.guadalajara.gob.mx/sites/default/files/ODELDIA08-08-17.pdf"/>
    <hyperlink ref="E511" r:id="rId1469" display="http://transparencia.guadalajara.gob.mx/transparencia/asistencia-sesiones-cabildo-agosto-17"/>
    <hyperlink ref="H511" r:id="rId1470" display="http://transparencia.guadalajara.gob.mx/sites/default/files/acta_69_08_08_17.pdf "/>
    <hyperlink ref="B512" r:id="rId1471" display="http://transparencia.guadalajara.gob.mx/sites/default/files/ODELDIA08-08-17.pdf"/>
    <hyperlink ref="E512" r:id="rId1472" display="http://transparencia.guadalajara.gob.mx/transparencia/asistencia-sesiones-cabildo-agosto-17"/>
    <hyperlink ref="H512" r:id="rId1473" display="http://transparencia.guadalajara.gob.mx/sites/default/files/acta_69_08_08_17.pdf "/>
    <hyperlink ref="B513" r:id="rId1474" display="http://transparencia.guadalajara.gob.mx/sites/default/files/ODELDIA08-08-17.pdf"/>
    <hyperlink ref="E513" r:id="rId1475" display="http://transparencia.guadalajara.gob.mx/transparencia/asistencia-sesiones-cabildo-agosto-17"/>
    <hyperlink ref="H513" r:id="rId1476" display="http://transparencia.guadalajara.gob.mx/sites/default/files/acta_69_08_08_17.pdf "/>
    <hyperlink ref="B514" r:id="rId1477" display="http://transparencia.guadalajara.gob.mx/sites/default/files/ODELDIA08-08-17.pdf"/>
    <hyperlink ref="E514" r:id="rId1478" display="http://transparencia.guadalajara.gob.mx/transparencia/asistencia-sesiones-cabildo-agosto-17"/>
    <hyperlink ref="H514" r:id="rId1479" display="http://transparencia.guadalajara.gob.mx/sites/default/files/acta_69_08_08_17.pdf "/>
    <hyperlink ref="B515" r:id="rId1480" display="http://transparencia.guadalajara.gob.mx/sites/default/files/ODELDIA08-08-17.pdf"/>
    <hyperlink ref="E515" r:id="rId1481" display="http://transparencia.guadalajara.gob.mx/transparencia/asistencia-sesiones-cabildo-agosto-17"/>
    <hyperlink ref="H515" r:id="rId1482" display="http://transparencia.guadalajara.gob.mx/sites/default/files/acta_69_08_08_17.pdf "/>
    <hyperlink ref="B516" r:id="rId1483" display="http://transparencia.guadalajara.gob.mx/sites/default/files/ODELDIA08-08-17.pdf"/>
    <hyperlink ref="E516" r:id="rId1484" display="http://transparencia.guadalajara.gob.mx/transparencia/asistencia-sesiones-cabildo-agosto-17"/>
    <hyperlink ref="H516" r:id="rId1485" display="http://transparencia.guadalajara.gob.mx/sites/default/files/acta_69_08_08_17.pdf "/>
    <hyperlink ref="B517" r:id="rId1486" display="http://transparencia.guadalajara.gob.mx/sites/default/files/ODELDIA08-08-17.pdf"/>
    <hyperlink ref="E517" r:id="rId1487" display="http://transparencia.guadalajara.gob.mx/transparencia/asistencia-sesiones-cabildo-agosto-17"/>
    <hyperlink ref="H517" r:id="rId1488" display="http://transparencia.guadalajara.gob.mx/sites/default/files/acta_69_08_08_17.pdf "/>
    <hyperlink ref="B518" r:id="rId1489" display="http://transparencia.guadalajara.gob.mx/sites/default/files/ODELDIA08-08-17.pdf"/>
    <hyperlink ref="E518" r:id="rId1490" display="http://transparencia.guadalajara.gob.mx/transparencia/asistencia-sesiones-cabildo-agosto-17"/>
    <hyperlink ref="H518" r:id="rId1491" display="http://transparencia.guadalajara.gob.mx/sites/default/files/acta_69_08_08_17.pdf "/>
    <hyperlink ref="B519" r:id="rId1492" display="http://transparencia.guadalajara.gob.mx/sites/default/files/ODELDIA08-08-17.pdf"/>
    <hyperlink ref="E519" r:id="rId1493" display="http://transparencia.guadalajara.gob.mx/transparencia/asistencia-sesiones-cabildo-agosto-17"/>
    <hyperlink ref="H519" r:id="rId1494" display="http://transparencia.guadalajara.gob.mx/sites/default/files/acta_69_08_08_17.pdf "/>
    <hyperlink ref="B520" r:id="rId1495" display="http://transparencia.guadalajara.gob.mx/sites/default/files/ODELDIA08-08-17.pdf"/>
    <hyperlink ref="E520" r:id="rId1496" display="http://transparencia.guadalajara.gob.mx/transparencia/asistencia-sesiones-cabildo-agosto-17"/>
    <hyperlink ref="H520" r:id="rId1497" display="http://transparencia.guadalajara.gob.mx/sites/default/files/acta_69_08_08_17.pdf "/>
    <hyperlink ref="B521" r:id="rId1498" display="http://transparencia.guadalajara.gob.mx/sites/default/files/ODELDIA08-08-17.pdf"/>
    <hyperlink ref="E521" r:id="rId1499" display="http://transparencia.guadalajara.gob.mx/transparencia/asistencia-sesiones-cabildo-agosto-17"/>
    <hyperlink ref="H521" r:id="rId1500" display="http://transparencia.guadalajara.gob.mx/sites/default/files/acta_69_08_08_17.pdf "/>
    <hyperlink ref="B522" r:id="rId1501" display="http://transparencia.guadalajara.gob.mx/sites/default/files/ODELDIA08-08-17.pdf"/>
    <hyperlink ref="E522" r:id="rId1502" display="http://transparencia.guadalajara.gob.mx/transparencia/asistencia-sesiones-cabildo-agosto-17"/>
    <hyperlink ref="H522" r:id="rId1503" display="http://transparencia.guadalajara.gob.mx/sites/default/files/acta_69_08_08_17.pdf "/>
    <hyperlink ref="B523" r:id="rId1504" display="http://transparencia.guadalajara.gob.mx/sites/default/files/ODELDIA08-08-17.pdf"/>
    <hyperlink ref="E523" r:id="rId1505" display="http://transparencia.guadalajara.gob.mx/transparencia/asistencia-sesiones-cabildo-agosto-17"/>
    <hyperlink ref="H523" r:id="rId1506" display="http://transparencia.guadalajara.gob.mx/sites/default/files/acta_69_08_08_17.pdf "/>
    <hyperlink ref="B524" r:id="rId1507" display="http://transparencia.guadalajara.gob.mx/sites/default/files/ODELDIA08-08-17.pdf"/>
    <hyperlink ref="E524" r:id="rId1508" display="http://transparencia.guadalajara.gob.mx/transparencia/asistencia-sesiones-cabildo-agosto-17"/>
    <hyperlink ref="H524" r:id="rId1509" display="http://transparencia.guadalajara.gob.mx/sites/default/files/acta_69_08_08_17.pdf "/>
    <hyperlink ref="B525" r:id="rId1510" display="http://transparencia.guadalajara.gob.mx/sites/default/files/ODELDIA08-08-17.pdf"/>
    <hyperlink ref="E525" r:id="rId1511" display="http://transparencia.guadalajara.gob.mx/transparencia/asistencia-sesiones-cabildo-agosto-17"/>
    <hyperlink ref="H525" r:id="rId1512" display="http://transparencia.guadalajara.gob.mx/sites/default/files/acta_69_08_08_17.pdf "/>
    <hyperlink ref="B526" r:id="rId1513" display="http://transparencia.guadalajara.gob.mx/sites/default/files/ODELDIA08-08-17.pdf"/>
    <hyperlink ref="E526" r:id="rId1514" display="http://transparencia.guadalajara.gob.mx/transparencia/asistencia-sesiones-cabildo-agosto-17"/>
    <hyperlink ref="H526" r:id="rId1515" display="http://transparencia.guadalajara.gob.mx/sites/default/files/acta_69_08_08_17.pdf "/>
    <hyperlink ref="B527" r:id="rId1516" display="http://transparencia.guadalajara.gob.mx/sites/default/files/ODELDIA08-08-17.pdf"/>
    <hyperlink ref="E527" r:id="rId1517" display="http://transparencia.guadalajara.gob.mx/transparencia/asistencia-sesiones-cabildo-agosto-17"/>
    <hyperlink ref="H527" r:id="rId1518" display="http://transparencia.guadalajara.gob.mx/sites/default/files/acta_69_08_08_17.pdf "/>
    <hyperlink ref="B528" r:id="rId1519" display="http://transparencia.guadalajara.gob.mx/sites/default/files/ODELDIA08-08-17.pdf"/>
    <hyperlink ref="E528" r:id="rId1520" display="http://transparencia.guadalajara.gob.mx/transparencia/asistencia-sesiones-cabildo-agosto-17"/>
    <hyperlink ref="H528" r:id="rId1521" display="http://transparencia.guadalajara.gob.mx/sites/default/files/acta_69_08_08_17.pdf "/>
    <hyperlink ref="B529" r:id="rId1522" display="http://transparencia.guadalajara.gob.mx/sites/default/files/ODELDIA08-08-17.pdf"/>
    <hyperlink ref="E529" r:id="rId1523" display="http://transparencia.guadalajara.gob.mx/transparencia/asistencia-sesiones-cabildo-agosto-17"/>
    <hyperlink ref="H529" r:id="rId1524" display="http://transparencia.guadalajara.gob.mx/sites/default/files/acta_69_08_08_17.pdf "/>
    <hyperlink ref="B530" r:id="rId1525" display="http://transparencia.guadalajara.gob.mx/sites/default/files/ODELDIA08-08-17.pdf"/>
    <hyperlink ref="E530" r:id="rId1526" display="http://transparencia.guadalajara.gob.mx/transparencia/asistencia-sesiones-cabildo-agosto-17"/>
    <hyperlink ref="H530" r:id="rId1527" display="http://transparencia.guadalajara.gob.mx/sites/default/files/acta_69_08_08_17.pdf "/>
    <hyperlink ref="B531" r:id="rId1528" display="http://transparencia.guadalajara.gob.mx/sites/default/files/ODELDIA08-08-17.pdf"/>
    <hyperlink ref="E531" r:id="rId1529" display="http://transparencia.guadalajara.gob.mx/transparencia/asistencia-sesiones-cabildo-agosto-17"/>
    <hyperlink ref="H531" r:id="rId1530" display="http://transparencia.guadalajara.gob.mx/sites/default/files/acta_69_08_08_17.pdf "/>
    <hyperlink ref="B532" r:id="rId1531" display="http://transparencia.guadalajara.gob.mx/sites/default/files/ODELDIA08-08-17.pdf"/>
    <hyperlink ref="E532" r:id="rId1532" display="http://transparencia.guadalajara.gob.mx/transparencia/asistencia-sesiones-cabildo-agosto-17"/>
    <hyperlink ref="H532" r:id="rId1533" display="http://transparencia.guadalajara.gob.mx/sites/default/files/acta_69_08_08_17.pdf "/>
    <hyperlink ref="B533" r:id="rId1534" display="http://transparencia.guadalajara.gob.mx/sites/default/files/ODELDIA08-08-17.pdf"/>
    <hyperlink ref="E533" r:id="rId1535" display="http://transparencia.guadalajara.gob.mx/transparencia/asistencia-sesiones-cabildo-agosto-17"/>
    <hyperlink ref="H533" r:id="rId1536" display="http://transparencia.guadalajara.gob.mx/sites/default/files/acta_69_08_08_17.pdf "/>
    <hyperlink ref="B534" r:id="rId1537" display="http://transparencia.guadalajara.gob.mx/sites/default/files/ODELDIA08-08-17.pdf"/>
    <hyperlink ref="E534" r:id="rId1538" display="http://transparencia.guadalajara.gob.mx/transparencia/asistencia-sesiones-cabildo-agosto-17"/>
    <hyperlink ref="H534" r:id="rId1539" display="http://transparencia.guadalajara.gob.mx/sites/default/files/acta_69_08_08_17.pdf "/>
    <hyperlink ref="B535" r:id="rId1540" display="http://transparencia.guadalajara.gob.mx/sites/default/files/ODELDIA08-08-17.pdf"/>
    <hyperlink ref="E535" r:id="rId1541" display="http://transparencia.guadalajara.gob.mx/transparencia/asistencia-sesiones-cabildo-agosto-17"/>
    <hyperlink ref="H535" r:id="rId1542" display="http://transparencia.guadalajara.gob.mx/sites/default/files/acta_69_08_08_17.pdf "/>
    <hyperlink ref="B536" r:id="rId1543" display="http://transparencia.guadalajara.gob.mx/sites/default/files/ODELDIA08-08-17.pdf"/>
    <hyperlink ref="E536" r:id="rId1544" display="http://transparencia.guadalajara.gob.mx/transparencia/asistencia-sesiones-cabildo-agosto-17"/>
    <hyperlink ref="H536" r:id="rId1545" display="http://transparencia.guadalajara.gob.mx/sites/default/files/acta_69_08_08_17.pdf "/>
    <hyperlink ref="B537" r:id="rId1546" display="http://transparencia.guadalajara.gob.mx/sites/default/files/ODELDIA08-08-17.pdf"/>
    <hyperlink ref="E537" r:id="rId1547" display="http://transparencia.guadalajara.gob.mx/transparencia/asistencia-sesiones-cabildo-agosto-17"/>
    <hyperlink ref="H537" r:id="rId1548" display="http://transparencia.guadalajara.gob.mx/sites/default/files/acta_69_08_08_17.pdf "/>
    <hyperlink ref="B538" r:id="rId1549" display="http://transparencia.guadalajara.gob.mx/sites/default/files/ODELDIA08-08-17.pdf"/>
    <hyperlink ref="E538" r:id="rId1550" display="http://transparencia.guadalajara.gob.mx/transparencia/asistencia-sesiones-cabildo-agosto-17"/>
    <hyperlink ref="H538" r:id="rId1551" display="http://transparencia.guadalajara.gob.mx/sites/default/files/acta_69_08_08_17.pdf "/>
    <hyperlink ref="B539" r:id="rId1552" display="http://transparencia.guadalajara.gob.mx/sites/default/files/ODELDIA08-08-17.pdf"/>
    <hyperlink ref="E539" r:id="rId1553" display="http://transparencia.guadalajara.gob.mx/transparencia/asistencia-sesiones-cabildo-agosto-17"/>
    <hyperlink ref="H539" r:id="rId1554" display="http://transparencia.guadalajara.gob.mx/sites/default/files/acta_69_08_08_17.pdf "/>
    <hyperlink ref="B540" r:id="rId1555" display="http://transparencia.guadalajara.gob.mx/sites/default/files/ODELDIA08-08-17.pdf"/>
    <hyperlink ref="E540" r:id="rId1556" display="http://transparencia.guadalajara.gob.mx/transparencia/asistencia-sesiones-cabildo-agosto-17"/>
    <hyperlink ref="H540" r:id="rId1557" display="http://transparencia.guadalajara.gob.mx/sites/default/files/acta_69_08_08_17.pdf "/>
    <hyperlink ref="B541" r:id="rId1558" display="http://transparencia.guadalajara.gob.mx/sites/default/files/ODELDIA08-08-17.pdf"/>
    <hyperlink ref="E541" r:id="rId1559" display="http://transparencia.guadalajara.gob.mx/transparencia/asistencia-sesiones-cabildo-agosto-17"/>
    <hyperlink ref="H541" r:id="rId1560" display="http://transparencia.guadalajara.gob.mx/sites/default/files/acta_69_08_08_17.pdf "/>
    <hyperlink ref="B542" r:id="rId1561" display="http://transparencia.guadalajara.gob.mx/sites/default/files/ODELDIA08-08-17.pdf"/>
    <hyperlink ref="E542" r:id="rId1562" display="http://transparencia.guadalajara.gob.mx/transparencia/asistencia-sesiones-cabildo-agosto-17"/>
    <hyperlink ref="H542" r:id="rId1563" display="http://transparencia.guadalajara.gob.mx/sites/default/files/acta_69_08_08_17.pdf "/>
    <hyperlink ref="B543" r:id="rId1564" display="http://transparencia.guadalajara.gob.mx/sites/default/files/ODELDIA08-08-17.pdf"/>
    <hyperlink ref="E543" r:id="rId1565" display="http://transparencia.guadalajara.gob.mx/transparencia/asistencia-sesiones-cabildo-agosto-17"/>
    <hyperlink ref="H543" r:id="rId1566" display="http://transparencia.guadalajara.gob.mx/sites/default/files/acta_69_08_08_17.pdf "/>
    <hyperlink ref="B544" r:id="rId1567" display="http://transparencia.guadalajara.gob.mx/sites/default/files/ODELDIA08-08-17.pdf"/>
    <hyperlink ref="E544" r:id="rId1568" display="http://transparencia.guadalajara.gob.mx/transparencia/asistencia-sesiones-cabildo-agosto-17"/>
    <hyperlink ref="H544" r:id="rId1569" display="http://transparencia.guadalajara.gob.mx/sites/default/files/acta_69_08_08_17.pdf "/>
    <hyperlink ref="B545" r:id="rId1570" display="http://transparencia.guadalajara.gob.mx/sites/default/files/ODELDIA08-08-17.pdf"/>
    <hyperlink ref="E545" r:id="rId1571" display="http://transparencia.guadalajara.gob.mx/transparencia/asistencia-sesiones-cabildo-agosto-17"/>
    <hyperlink ref="H545" r:id="rId1572" display="http://transparencia.guadalajara.gob.mx/sites/default/files/acta_69_08_08_17.pdf "/>
    <hyperlink ref="B546" r:id="rId1573" display="http://transparencia.guadalajara.gob.mx/sites/default/files/ODELDIA08-08-17.pdf"/>
    <hyperlink ref="E546" r:id="rId1574" display="http://transparencia.guadalajara.gob.mx/transparencia/asistencia-sesiones-cabildo-agosto-17"/>
    <hyperlink ref="H546" r:id="rId1575" display="http://transparencia.guadalajara.gob.mx/sites/default/files/acta_69_08_08_17.pdf "/>
    <hyperlink ref="B547" r:id="rId1576" display="http://transparencia.guadalajara.gob.mx/sites/default/files/ODELDIA08-08-17.pdf"/>
    <hyperlink ref="E547" r:id="rId1577" display="http://transparencia.guadalajara.gob.mx/transparencia/asistencia-sesiones-cabildo-agosto-17"/>
    <hyperlink ref="H547" r:id="rId1578" display="http://transparencia.guadalajara.gob.mx/sites/default/files/acta_69_08_08_17.pdf "/>
    <hyperlink ref="B548" r:id="rId1579" display="http://transparencia.guadalajara.gob.mx/sites/default/files/ODELDIA08-08-17.pdf"/>
    <hyperlink ref="E548" r:id="rId1580" display="http://transparencia.guadalajara.gob.mx/transparencia/asistencia-sesiones-cabildo-agosto-17"/>
    <hyperlink ref="H548" r:id="rId1581" display="http://transparencia.guadalajara.gob.mx/sites/default/files/acta_69_08_08_17.pdf "/>
    <hyperlink ref="B549" r:id="rId1582" display="http://transparencia.guadalajara.gob.mx/sites/default/files/ODELDIA08-08-17.pdf"/>
    <hyperlink ref="E549" r:id="rId1583" display="http://transparencia.guadalajara.gob.mx/transparencia/asistencia-sesiones-cabildo-agosto-17"/>
    <hyperlink ref="H549" r:id="rId1584" display="http://transparencia.guadalajara.gob.mx/sites/default/files/acta_69_08_08_17.pdf "/>
    <hyperlink ref="B550" r:id="rId1585" display="http://transparencia.guadalajara.gob.mx/sites/default/files/ODELDIA08-08-17.pdf"/>
    <hyperlink ref="E550" r:id="rId1586" display="http://transparencia.guadalajara.gob.mx/transparencia/asistencia-sesiones-cabildo-agosto-17"/>
    <hyperlink ref="H550" r:id="rId1587" display="http://transparencia.guadalajara.gob.mx/sites/default/files/acta_69_08_08_17.pdf "/>
    <hyperlink ref="B551" r:id="rId1588" display="http://transparencia.guadalajara.gob.mx/sites/default/files/ODELDIA08-08-17.pdf"/>
    <hyperlink ref="E551" r:id="rId1589" display="http://transparencia.guadalajara.gob.mx/transparencia/asistencia-sesiones-cabildo-agosto-17"/>
    <hyperlink ref="H551" r:id="rId1590" display="http://transparencia.guadalajara.gob.mx/sites/default/files/acta_69_08_08_17.pdf "/>
    <hyperlink ref="B552" r:id="rId1591" display="http://transparencia.guadalajara.gob.mx/sites/default/files/ODELDIA08-08-17.pdf"/>
    <hyperlink ref="E552" r:id="rId1592" display="http://transparencia.guadalajara.gob.mx/transparencia/asistencia-sesiones-cabildo-agosto-17"/>
    <hyperlink ref="H552" r:id="rId1593" display="http://transparencia.guadalajara.gob.mx/sites/default/files/acta_69_08_08_17.pdf "/>
    <hyperlink ref="B553" r:id="rId1594" display="http://transparencia.guadalajara.gob.mx/sites/default/files/ODELDIA08-08-17.pdf"/>
    <hyperlink ref="E553" r:id="rId1595" display="http://transparencia.guadalajara.gob.mx/transparencia/asistencia-sesiones-cabildo-agosto-17"/>
    <hyperlink ref="H553" r:id="rId1596" display="http://transparencia.guadalajara.gob.mx/sites/default/files/acta_69_08_08_17.pdf "/>
    <hyperlink ref="B554" r:id="rId1597" display="http://transparencia.guadalajara.gob.mx/sites/default/files/ODELDIA08-08-17.pdf"/>
    <hyperlink ref="E554" r:id="rId1598" display="http://transparencia.guadalajara.gob.mx/transparencia/asistencia-sesiones-cabildo-agosto-17"/>
    <hyperlink ref="H554" r:id="rId1599" display="http://transparencia.guadalajara.gob.mx/sites/default/files/acta_69_08_08_17.pdf "/>
    <hyperlink ref="B555" r:id="rId1600" display="http://transparencia.guadalajara.gob.mx/sites/default/files/ODELDIA08-08-17.pdf"/>
    <hyperlink ref="E555" r:id="rId1601" display="http://transparencia.guadalajara.gob.mx/transparencia/asistencia-sesiones-cabildo-agosto-17"/>
    <hyperlink ref="H555" r:id="rId1602" display="http://transparencia.guadalajara.gob.mx/sites/default/files/acta_69_08_08_17.pdf "/>
    <hyperlink ref="B556" r:id="rId1603" display="http://transparencia.guadalajara.gob.mx/sites/default/files/ODELDIA08-08-17.pdf"/>
    <hyperlink ref="E556" r:id="rId1604" display="http://transparencia.guadalajara.gob.mx/transparencia/asistencia-sesiones-cabildo-agosto-17"/>
    <hyperlink ref="H556" r:id="rId1605" display="http://transparencia.guadalajara.gob.mx/sites/default/files/acta_69_08_08_17.pdf "/>
    <hyperlink ref="B557" r:id="rId1606" display="http://transparencia.guadalajara.gob.mx/sites/default/files/ODELDIA08-08-17.pdf"/>
    <hyperlink ref="E557" r:id="rId1607" display="http://transparencia.guadalajara.gob.mx/transparencia/asistencia-sesiones-cabildo-agosto-17"/>
    <hyperlink ref="H557" r:id="rId1608" display="http://transparencia.guadalajara.gob.mx/sites/default/files/acta_69_08_08_17.pdf "/>
    <hyperlink ref="B558" r:id="rId1609" display="http://transparencia.guadalajara.gob.mx/sites/default/files/ODELDIA08-08-17.pdf"/>
    <hyperlink ref="E558" r:id="rId1610" display="http://transparencia.guadalajara.gob.mx/transparencia/asistencia-sesiones-cabildo-agosto-17"/>
    <hyperlink ref="H558" r:id="rId1611" display="http://transparencia.guadalajara.gob.mx/sites/default/files/acta_69_08_08_17.pdf "/>
    <hyperlink ref="B559" r:id="rId1612" display="http://transparencia.guadalajara.gob.mx/sites/default/files/ODELDIA08-08-17.pdf"/>
    <hyperlink ref="E559" r:id="rId1613" display="http://transparencia.guadalajara.gob.mx/transparencia/asistencia-sesiones-cabildo-agosto-17"/>
    <hyperlink ref="H559" r:id="rId1614" display="http://transparencia.guadalajara.gob.mx/sites/default/files/acta_69_08_08_17.pdf "/>
    <hyperlink ref="B560" r:id="rId1615" display="http://transparencia.guadalajara.gob.mx/sites/default/files/ODELDIA08-08-17.pdf"/>
    <hyperlink ref="E560" r:id="rId1616" display="http://transparencia.guadalajara.gob.mx/transparencia/asistencia-sesiones-cabildo-agosto-17"/>
    <hyperlink ref="H560" r:id="rId1617" display="http://transparencia.guadalajara.gob.mx/sites/default/files/acta_69_08_08_17.pdf "/>
    <hyperlink ref="B561" r:id="rId1618" display="http://transparencia.guadalajara.gob.mx/sites/default/files/ODELDIA08-08-17.pdf"/>
    <hyperlink ref="E561" r:id="rId1619" display="http://transparencia.guadalajara.gob.mx/transparencia/asistencia-sesiones-cabildo-agosto-17"/>
    <hyperlink ref="H561" r:id="rId1620" display="http://transparencia.guadalajara.gob.mx/sites/default/files/acta_69_08_08_17.pdf "/>
    <hyperlink ref="B562" r:id="rId1621" display="http://transparencia.guadalajara.gob.mx/sites/default/files/ODELDIA08-08-17.pdf"/>
    <hyperlink ref="E562" r:id="rId1622" display="http://transparencia.guadalajara.gob.mx/transparencia/asistencia-sesiones-cabildo-agosto-17"/>
    <hyperlink ref="H562" r:id="rId1623" display="http://transparencia.guadalajara.gob.mx/sites/default/files/acta_69_08_08_17.pdf "/>
    <hyperlink ref="B563" r:id="rId1624" display="http://transparencia.guadalajara.gob.mx/sites/default/files/ODELDIA08-08-17.pdf"/>
    <hyperlink ref="E563" r:id="rId1625" display="http://transparencia.guadalajara.gob.mx/transparencia/asistencia-sesiones-cabildo-agosto-17"/>
    <hyperlink ref="H563" r:id="rId1626" display="http://transparencia.guadalajara.gob.mx/sites/default/files/acta_69_08_08_17.pdf "/>
    <hyperlink ref="B564" r:id="rId1627" display="http://transparencia.guadalajara.gob.mx/sites/default/files/ODELDIA08-08-17.pdf"/>
    <hyperlink ref="E564" r:id="rId1628" display="http://transparencia.guadalajara.gob.mx/transparencia/asistencia-sesiones-cabildo-agosto-17"/>
    <hyperlink ref="H564" r:id="rId1629" display="http://transparencia.guadalajara.gob.mx/sites/default/files/acta_69_08_08_17.pdf "/>
    <hyperlink ref="B565" r:id="rId1630" display="http://transparencia.guadalajara.gob.mx/sites/default/files/ODELDIA08-08-17.pdf"/>
    <hyperlink ref="E565" r:id="rId1631" display="http://transparencia.guadalajara.gob.mx/transparencia/asistencia-sesiones-cabildo-agosto-17"/>
    <hyperlink ref="H565" r:id="rId1632" display="http://transparencia.guadalajara.gob.mx/sites/default/files/acta_69_08_08_17.pdf "/>
    <hyperlink ref="B566" r:id="rId1633" display="http://transparencia.guadalajara.gob.mx/sites/default/files/ODELDIA08-08-17.pdf"/>
    <hyperlink ref="E566" r:id="rId1634" display="http://transparencia.guadalajara.gob.mx/transparencia/asistencia-sesiones-cabildo-agosto-17"/>
    <hyperlink ref="H566" r:id="rId1635" display="http://transparencia.guadalajara.gob.mx/sites/default/files/acta_69_08_08_17.pdf "/>
    <hyperlink ref="B567" r:id="rId1636" display="http://transparencia.guadalajara.gob.mx/sites/default/files/ODELDIA08-08-17.pdf"/>
    <hyperlink ref="E567" r:id="rId1637" display="http://transparencia.guadalajara.gob.mx/transparencia/asistencia-sesiones-cabildo-agosto-17"/>
    <hyperlink ref="H567" r:id="rId1638" display="http://transparencia.guadalajara.gob.mx/sites/default/files/acta_69_08_08_17.pdf "/>
    <hyperlink ref="B568" r:id="rId1639" display="http://transparencia.guadalajara.gob.mx/sites/default/files/ODELDIA08-08-17.pdf"/>
    <hyperlink ref="E568" r:id="rId1640" display="http://transparencia.guadalajara.gob.mx/transparencia/asistencia-sesiones-cabildo-agosto-17"/>
    <hyperlink ref="H568" r:id="rId1641" display="http://transparencia.guadalajara.gob.mx/sites/default/files/acta_69_08_08_17.pdf "/>
    <hyperlink ref="B569" r:id="rId1642" display="http://transparencia.guadalajara.gob.mx/sites/default/files/ODELDIA08-08-17.pdf"/>
    <hyperlink ref="E569" r:id="rId1643" display="http://transparencia.guadalajara.gob.mx/transparencia/asistencia-sesiones-cabildo-agosto-17"/>
    <hyperlink ref="H569" r:id="rId1644" display="http://transparencia.guadalajara.gob.mx/sites/default/files/acta_69_08_08_17.pdf "/>
    <hyperlink ref="B570" r:id="rId1645" display="http://transparencia.guadalajara.gob.mx/sites/default/files/ODELDIA08-08-17.pdf"/>
    <hyperlink ref="E570" r:id="rId1646" display="http://transparencia.guadalajara.gob.mx/transparencia/asistencia-sesiones-cabildo-agosto-17"/>
    <hyperlink ref="H570" r:id="rId1647" display="http://transparencia.guadalajara.gob.mx/sites/default/files/acta_69_08_08_17.pdf "/>
    <hyperlink ref="B571" r:id="rId1648" display="http://transparencia.guadalajara.gob.mx/sites/default/files/ODELDIA08-08-17.pdf"/>
    <hyperlink ref="E571" r:id="rId1649" display="http://transparencia.guadalajara.gob.mx/transparencia/asistencia-sesiones-cabildo-agosto-17"/>
    <hyperlink ref="H571" r:id="rId1650" display="http://transparencia.guadalajara.gob.mx/sites/default/files/acta_69_08_08_17.pdf "/>
    <hyperlink ref="B572" r:id="rId1651" display="http://transparencia.guadalajara.gob.mx/sites/default/files/ODELDIA08-08-17.pdf"/>
    <hyperlink ref="E572" r:id="rId1652" display="http://transparencia.guadalajara.gob.mx/transparencia/asistencia-sesiones-cabildo-agosto-17"/>
    <hyperlink ref="H572" r:id="rId1653" display="http://transparencia.guadalajara.gob.mx/sites/default/files/acta_69_08_08_17.pdf "/>
    <hyperlink ref="B573" r:id="rId1654" display="http://transparencia.guadalajara.gob.mx/sites/default/files/ODELDIA08-08-17.pdf"/>
    <hyperlink ref="E573" r:id="rId1655" display="http://transparencia.guadalajara.gob.mx/transparencia/asistencia-sesiones-cabildo-agosto-17"/>
    <hyperlink ref="H573" r:id="rId1656" display="http://transparencia.guadalajara.gob.mx/sites/default/files/acta_69_08_08_17.pdf "/>
    <hyperlink ref="B574" r:id="rId1657" display="http://transparencia.guadalajara.gob.mx/sites/default/files/ODELDIA08-08-17.pdf"/>
    <hyperlink ref="E574" r:id="rId1658" display="http://transparencia.guadalajara.gob.mx/transparencia/asistencia-sesiones-cabildo-agosto-17"/>
    <hyperlink ref="H574" r:id="rId1659" display="http://transparencia.guadalajara.gob.mx/sites/default/files/acta_69_08_08_17.pdf "/>
    <hyperlink ref="B575" r:id="rId1660" display="http://transparencia.guadalajara.gob.mx/sites/default/files/ODELDIA08-08-17.pdf"/>
    <hyperlink ref="E575" r:id="rId1661" display="http://transparencia.guadalajara.gob.mx/transparencia/asistencia-sesiones-cabildo-agosto-17"/>
    <hyperlink ref="H575" r:id="rId1662" display="http://transparencia.guadalajara.gob.mx/sites/default/files/acta_69_08_08_17.pdf "/>
    <hyperlink ref="B576" r:id="rId1663" display="http://transparencia.guadalajara.gob.mx/sites/default/files/ODELDIA08-08-17.pdf"/>
    <hyperlink ref="E576" r:id="rId1664" display="http://transparencia.guadalajara.gob.mx/transparencia/asistencia-sesiones-cabildo-agosto-17"/>
    <hyperlink ref="H576" r:id="rId1665" display="http://transparencia.guadalajara.gob.mx/sites/default/files/acta_69_08_08_17.pdf "/>
    <hyperlink ref="B577" r:id="rId1666" display="http://transparencia.guadalajara.gob.mx/sites/default/files/ODELDIA08-08-17.pdf"/>
    <hyperlink ref="E577" r:id="rId1667" display="http://transparencia.guadalajara.gob.mx/transparencia/asistencia-sesiones-cabildo-agosto-17"/>
    <hyperlink ref="H577" r:id="rId1668" display="http://transparencia.guadalajara.gob.mx/sites/default/files/acta_69_08_08_17.pdf "/>
    <hyperlink ref="B578" r:id="rId1669" display="http://transparencia.guadalajara.gob.mx/sites/default/files/ODELDIA08-08-17.pdf"/>
    <hyperlink ref="E578" r:id="rId1670" display="http://transparencia.guadalajara.gob.mx/transparencia/asistencia-sesiones-cabildo-agosto-17"/>
    <hyperlink ref="H578" r:id="rId1671" display="http://transparencia.guadalajara.gob.mx/sites/default/files/acta_69_08_08_17.pdf "/>
    <hyperlink ref="B579" r:id="rId1672" display="http://transparencia.guadalajara.gob.mx/sites/default/files/ODELDIA08-08-17.pdf"/>
    <hyperlink ref="E579" r:id="rId1673" display="http://transparencia.guadalajara.gob.mx/transparencia/asistencia-sesiones-cabildo-agosto-17"/>
    <hyperlink ref="H579" r:id="rId1674" display="http://transparencia.guadalajara.gob.mx/sites/default/files/acta_69_08_08_17.pdf "/>
    <hyperlink ref="B580" r:id="rId1675" display="http://transparencia.guadalajara.gob.mx/sites/default/files/ODELDIA08-08-17.pdf"/>
    <hyperlink ref="E580" r:id="rId1676" display="http://transparencia.guadalajara.gob.mx/transparencia/asistencia-sesiones-cabildo-agosto-17"/>
    <hyperlink ref="H580" r:id="rId1677" display="http://transparencia.guadalajara.gob.mx/sites/default/files/acta_69_08_08_17.pdf "/>
    <hyperlink ref="B581" r:id="rId1678" display="http://transparencia.guadalajara.gob.mx/sites/default/files/ODELDIA08-08-17.pdf"/>
    <hyperlink ref="E581" r:id="rId1679" display="http://transparencia.guadalajara.gob.mx/transparencia/asistencia-sesiones-cabildo-agosto-17"/>
    <hyperlink ref="H581" r:id="rId1680" display="http://transparencia.guadalajara.gob.mx/sites/default/files/acta_69_08_08_17.pdf "/>
    <hyperlink ref="B582" r:id="rId1681" display="http://transparencia.guadalajara.gob.mx/sites/default/files/ODELDIA08-08-17.pdf"/>
    <hyperlink ref="E582" r:id="rId1682" display="http://transparencia.guadalajara.gob.mx/transparencia/asistencia-sesiones-cabildo-agosto-17"/>
    <hyperlink ref="H582" r:id="rId1683" display="http://transparencia.guadalajara.gob.mx/sites/default/files/acta_69_08_08_17.pdf "/>
    <hyperlink ref="B583" r:id="rId1684" display="http://transparencia.guadalajara.gob.mx/sites/default/files/ODELDIA08-08-17.pdf"/>
    <hyperlink ref="E583" r:id="rId1685" display="http://transparencia.guadalajara.gob.mx/transparencia/asistencia-sesiones-cabildo-agosto-17"/>
    <hyperlink ref="H583" r:id="rId1686" display="http://transparencia.guadalajara.gob.mx/sites/default/files/acta_69_08_08_17.pdf "/>
    <hyperlink ref="B584" r:id="rId1687" display="http://transparencia.guadalajara.gob.mx/sites/default/files/ODELDIA08-08-17.pdf"/>
    <hyperlink ref="E584" r:id="rId1688" display="http://transparencia.guadalajara.gob.mx/transparencia/asistencia-sesiones-cabildo-agosto-17"/>
    <hyperlink ref="H584" r:id="rId1689" display="http://transparencia.guadalajara.gob.mx/sites/default/files/acta_69_08_08_17.pdf "/>
    <hyperlink ref="B585" r:id="rId1690" display="http://transparencia.guadalajara.gob.mx/sites/default/files/ODELDIA08-08-17.pdf"/>
    <hyperlink ref="E585" r:id="rId1691" display="http://transparencia.guadalajara.gob.mx/transparencia/asistencia-sesiones-cabildo-agosto-17"/>
    <hyperlink ref="H585" r:id="rId1692" display="http://transparencia.guadalajara.gob.mx/sites/default/files/acta_69_08_08_17.pdf "/>
    <hyperlink ref="B586" r:id="rId1693" display="http://transparencia.guadalajara.gob.mx/sites/default/files/ODELDIA08-08-17.pdf"/>
    <hyperlink ref="E586" r:id="rId1694" display="http://transparencia.guadalajara.gob.mx/transparencia/asistencia-sesiones-cabildo-agosto-17"/>
    <hyperlink ref="H586" r:id="rId1695" display="http://transparencia.guadalajara.gob.mx/sites/default/files/acta_69_08_08_17.pdf "/>
    <hyperlink ref="B587" r:id="rId1696" display="http://transparencia.guadalajara.gob.mx/sites/default/files/ODELDIA08-08-17.pdf"/>
    <hyperlink ref="E587" r:id="rId1697" display="http://transparencia.guadalajara.gob.mx/transparencia/asistencia-sesiones-cabildo-agosto-17"/>
    <hyperlink ref="H587" r:id="rId1698" display="http://transparencia.guadalajara.gob.mx/sites/default/files/acta_69_08_08_17.pdf "/>
    <hyperlink ref="B588" r:id="rId1699" display="http://transparencia.guadalajara.gob.mx/sites/default/files/ODELDIA08-08-17.pdf"/>
    <hyperlink ref="E588" r:id="rId1700" display="http://transparencia.guadalajara.gob.mx/transparencia/asistencia-sesiones-cabildo-agosto-17"/>
    <hyperlink ref="H588" r:id="rId1701" display="http://transparencia.guadalajara.gob.mx/sites/default/files/acta_69_08_08_17.pdf "/>
    <hyperlink ref="B589" r:id="rId1702" display="http://transparencia.guadalajara.gob.mx/sites/default/files/ODELDIA08-08-17.pdf"/>
    <hyperlink ref="E589" r:id="rId1703" display="http://transparencia.guadalajara.gob.mx/transparencia/asistencia-sesiones-cabildo-agosto-17"/>
    <hyperlink ref="H589" r:id="rId1704" display="http://transparencia.guadalajara.gob.mx/sites/default/files/acta_69_08_08_17.pdf "/>
    <hyperlink ref="B590" r:id="rId1705" display="http://transparencia.guadalajara.gob.mx/sites/default/files/ODELDIA08-08-17.pdf"/>
    <hyperlink ref="E590" r:id="rId1706" display="http://transparencia.guadalajara.gob.mx/transparencia/asistencia-sesiones-cabildo-agosto-17"/>
    <hyperlink ref="H590" r:id="rId1707" display="http://transparencia.guadalajara.gob.mx/sites/default/files/acta_69_08_08_17.pdf "/>
    <hyperlink ref="B591" r:id="rId1708" display="http://transparencia.guadalajara.gob.mx/sites/default/files/ODELDIA08-08-17.pdf"/>
    <hyperlink ref="E591" r:id="rId1709" display="http://transparencia.guadalajara.gob.mx/transparencia/asistencia-sesiones-cabildo-agosto-17"/>
    <hyperlink ref="H591" r:id="rId1710" display="http://transparencia.guadalajara.gob.mx/sites/default/files/acta_69_08_08_17.pdf "/>
    <hyperlink ref="B592" r:id="rId1711" display="http://transparencia.guadalajara.gob.mx/sites/default/files/ODELDIA08-08-17.pdf"/>
    <hyperlink ref="E592" r:id="rId1712" display="http://transparencia.guadalajara.gob.mx/transparencia/asistencia-sesiones-cabildo-agosto-17"/>
    <hyperlink ref="H592" r:id="rId1713" display="http://transparencia.guadalajara.gob.mx/sites/default/files/acta_69_08_08_17.pdf "/>
    <hyperlink ref="B593" r:id="rId1714" display="http://transparencia.guadalajara.gob.mx/sites/default/files/ODELDIA08-08-17.pdf"/>
    <hyperlink ref="E593" r:id="rId1715" display="http://transparencia.guadalajara.gob.mx/transparencia/asistencia-sesiones-cabildo-agosto-17"/>
    <hyperlink ref="H593" r:id="rId1716" display="http://transparencia.guadalajara.gob.mx/sites/default/files/acta_69_08_08_17.pdf "/>
    <hyperlink ref="B594" r:id="rId1717" display="http://transparencia.guadalajara.gob.mx/sites/default/files/ODELDIA08-08-17.pdf"/>
    <hyperlink ref="E594" r:id="rId1718" display="http://transparencia.guadalajara.gob.mx/transparencia/asistencia-sesiones-cabildo-agosto-17"/>
    <hyperlink ref="H594" r:id="rId1719" display="http://transparencia.guadalajara.gob.mx/sites/default/files/acta_69_08_08_17.pdf "/>
    <hyperlink ref="B595" r:id="rId1720" display="http://transparencia.guadalajara.gob.mx/sites/default/files/ODELDIA08-08-17.pdf"/>
    <hyperlink ref="E595" r:id="rId1721" display="http://transparencia.guadalajara.gob.mx/transparencia/asistencia-sesiones-cabildo-agosto-17"/>
    <hyperlink ref="H595" r:id="rId1722" display="http://transparencia.guadalajara.gob.mx/sites/default/files/acta_69_08_08_17.pdf "/>
    <hyperlink ref="B596" r:id="rId1723" display="http://transparencia.guadalajara.gob.mx/sites/default/files/ODELDIA08-08-17.pdf"/>
    <hyperlink ref="E596" r:id="rId1724" display="http://transparencia.guadalajara.gob.mx/transparencia/asistencia-sesiones-cabildo-agosto-17"/>
    <hyperlink ref="H596" r:id="rId1725" display="http://transparencia.guadalajara.gob.mx/sites/default/files/acta_69_08_08_17.pdf "/>
    <hyperlink ref="B597" r:id="rId1726" display="http://transparencia.guadalajara.gob.mx/sites/default/files/ODELDIA08-08-17.pdf"/>
    <hyperlink ref="E597" r:id="rId1727" display="http://transparencia.guadalajara.gob.mx/transparencia/asistencia-sesiones-cabildo-agosto-17"/>
    <hyperlink ref="H597" r:id="rId1728" display="http://transparencia.guadalajara.gob.mx/sites/default/files/acta_69_08_08_17.pdf "/>
    <hyperlink ref="B598" r:id="rId1729" display="http://transparencia.guadalajara.gob.mx/sites/default/files/ODELDIA08-08-17.pdf"/>
    <hyperlink ref="E598" r:id="rId1730" display="http://transparencia.guadalajara.gob.mx/transparencia/asistencia-sesiones-cabildo-agosto-17"/>
    <hyperlink ref="H598" r:id="rId1731" display="http://transparencia.guadalajara.gob.mx/sites/default/files/acta_69_08_08_17.pdf "/>
    <hyperlink ref="B599" r:id="rId1732" display="http://transparencia.guadalajara.gob.mx/sites/default/files/ODELDIA08-08-17.pdf"/>
    <hyperlink ref="E599" r:id="rId1733" display="http://transparencia.guadalajara.gob.mx/transparencia/asistencia-sesiones-cabildo-agosto-17"/>
    <hyperlink ref="H599" r:id="rId1734" display="http://transparencia.guadalajara.gob.mx/sites/default/files/acta_69_08_08_17.pdf "/>
    <hyperlink ref="B600" r:id="rId1735" display="http://transparencia.guadalajara.gob.mx/sites/default/files/ODELDIA08-08-17.pdf"/>
    <hyperlink ref="E600" r:id="rId1736" display="http://transparencia.guadalajara.gob.mx/transparencia/asistencia-sesiones-cabildo-agosto-17"/>
    <hyperlink ref="H600" r:id="rId1737" display="http://transparencia.guadalajara.gob.mx/sites/default/files/acta_69_08_08_17.pdf "/>
    <hyperlink ref="B601" r:id="rId1738" display="http://transparencia.guadalajara.gob.mx/sites/default/files/ODELDIA08-08-17.pdf"/>
    <hyperlink ref="E601" r:id="rId1739" display="http://transparencia.guadalajara.gob.mx/transparencia/asistencia-sesiones-cabildo-agosto-17"/>
    <hyperlink ref="H601" r:id="rId1740" display="http://transparencia.guadalajara.gob.mx/sites/default/files/acta_69_08_08_17.pdf "/>
    <hyperlink ref="B602" r:id="rId1741" display="http://transparencia.guadalajara.gob.mx/sites/default/files/ODELDIA08-08-17.pdf"/>
    <hyperlink ref="E602" r:id="rId1742" display="http://transparencia.guadalajara.gob.mx/transparencia/asistencia-sesiones-cabildo-agosto-17"/>
    <hyperlink ref="H602" r:id="rId1743" display="http://transparencia.guadalajara.gob.mx/sites/default/files/acta_69_08_08_17.pdf "/>
    <hyperlink ref="B603" r:id="rId1744" display="http://transparencia.guadalajara.gob.mx/sites/default/files/ODELDIA08-08-17.pdf"/>
    <hyperlink ref="E603" r:id="rId1745" display="http://transparencia.guadalajara.gob.mx/transparencia/asistencia-sesiones-cabildo-agosto-17"/>
    <hyperlink ref="H603" r:id="rId1746" display="http://transparencia.guadalajara.gob.mx/sites/default/files/acta_69_08_08_17.pdf "/>
    <hyperlink ref="B604" r:id="rId1747" display="http://transparencia.guadalajara.gob.mx/sites/default/files/ODELDIA08-08-17.pdf"/>
    <hyperlink ref="E604" r:id="rId1748" display="http://transparencia.guadalajara.gob.mx/transparencia/asistencia-sesiones-cabildo-agosto-17"/>
    <hyperlink ref="H604" r:id="rId1749" display="http://transparencia.guadalajara.gob.mx/sites/default/files/acta_69_08_08_17.pdf "/>
    <hyperlink ref="B605" r:id="rId1750" display="http://transparencia.guadalajara.gob.mx/sites/default/files/ODELDIA08-08-17.pdf"/>
    <hyperlink ref="E605" r:id="rId1751" display="http://transparencia.guadalajara.gob.mx/transparencia/asistencia-sesiones-cabildo-agosto-17"/>
    <hyperlink ref="H605" r:id="rId1752" display="http://transparencia.guadalajara.gob.mx/sites/default/files/acta_69_08_08_17.pdf "/>
    <hyperlink ref="B606" r:id="rId1753" display="http://transparencia.guadalajara.gob.mx/sites/default/files/ODELDIA08-08-17.pdf"/>
    <hyperlink ref="E606" r:id="rId1754" display="http://transparencia.guadalajara.gob.mx/transparencia/asistencia-sesiones-cabildo-agosto-17"/>
    <hyperlink ref="H606" r:id="rId1755" display="http://transparencia.guadalajara.gob.mx/sites/default/files/acta_69_08_08_17.pdf "/>
    <hyperlink ref="B607" r:id="rId1756" display="http://transparencia.guadalajara.gob.mx/sites/default/files/ODELDIA08-08-17.pdf"/>
    <hyperlink ref="E607" r:id="rId1757" display="http://transparencia.guadalajara.gob.mx/transparencia/asistencia-sesiones-cabildo-agosto-17"/>
    <hyperlink ref="H607" r:id="rId1758" display="http://transparencia.guadalajara.gob.mx/sites/default/files/acta_69_08_08_17.pdf "/>
    <hyperlink ref="B608" r:id="rId1759" display="http://transparencia.guadalajara.gob.mx/sites/default/files/ODELDIA08-08-17.pdf"/>
    <hyperlink ref="E608" r:id="rId1760" display="http://transparencia.guadalajara.gob.mx/transparencia/asistencia-sesiones-cabildo-agosto-17"/>
    <hyperlink ref="H608" r:id="rId1761" display="http://transparencia.guadalajara.gob.mx/sites/default/files/acta_69_08_08_17.pdf "/>
    <hyperlink ref="B609" r:id="rId1762" display="http://transparencia.guadalajara.gob.mx/sites/default/files/ODELDIA08-08-17.pdf"/>
    <hyperlink ref="E609" r:id="rId1763" display="http://transparencia.guadalajara.gob.mx/transparencia/asistencia-sesiones-cabildo-agosto-17"/>
    <hyperlink ref="H609" r:id="rId1764" display="http://transparencia.guadalajara.gob.mx/sites/default/files/acta_69_08_08_17.pdf "/>
    <hyperlink ref="B610" r:id="rId1765" display="http://transparencia.guadalajara.gob.mx/sites/default/files/ODELDIA08-08-17.pdf"/>
    <hyperlink ref="E610" r:id="rId1766" display="http://transparencia.guadalajara.gob.mx/transparencia/asistencia-sesiones-cabildo-agosto-17"/>
    <hyperlink ref="H610" r:id="rId1767" display="http://transparencia.guadalajara.gob.mx/sites/default/files/acta_69_08_08_17.pdf "/>
    <hyperlink ref="B611" r:id="rId1768" display="http://transparencia.guadalajara.gob.mx/sites/default/files/ODELDIA08-08-17.pdf"/>
    <hyperlink ref="E611" r:id="rId1769" display="http://transparencia.guadalajara.gob.mx/transparencia/asistencia-sesiones-cabildo-agosto-17"/>
    <hyperlink ref="H611" r:id="rId1770" display="http://transparencia.guadalajara.gob.mx/sites/default/files/acta_69_08_08_17.pdf "/>
    <hyperlink ref="B612" r:id="rId1771" display="http://transparencia.guadalajara.gob.mx/sites/default/files/ODELDIA08-08-17.pdf"/>
    <hyperlink ref="E612" r:id="rId1772" display="http://transparencia.guadalajara.gob.mx/transparencia/asistencia-sesiones-cabildo-agosto-17"/>
    <hyperlink ref="H612" r:id="rId1773" display="http://transparencia.guadalajara.gob.mx/sites/default/files/acta_69_08_08_17.pdf "/>
    <hyperlink ref="B613" r:id="rId1774" display="http://transparencia.guadalajara.gob.mx/sites/default/files/ODELDIA08-08-17.pdf"/>
    <hyperlink ref="E613" r:id="rId1775" display="http://transparencia.guadalajara.gob.mx/transparencia/asistencia-sesiones-cabildo-agosto-17"/>
    <hyperlink ref="H613" r:id="rId1776" display="http://transparencia.guadalajara.gob.mx/sites/default/files/acta_69_08_08_17.pdf "/>
    <hyperlink ref="B614" r:id="rId1777" display="http://transparencia.guadalajara.gob.mx/sites/default/files/ODELDIA08-08-17.pdf"/>
    <hyperlink ref="E614" r:id="rId1778" display="http://transparencia.guadalajara.gob.mx/transparencia/asistencia-sesiones-cabildo-agosto-17"/>
    <hyperlink ref="H614" r:id="rId1779" display="http://transparencia.guadalajara.gob.mx/sites/default/files/acta_69_08_08_17.pdf "/>
    <hyperlink ref="B615" r:id="rId1780" display="http://transparencia.guadalajara.gob.mx/sites/default/files/ODELDIA08-08-17.pdf"/>
    <hyperlink ref="E615" r:id="rId1781" display="http://transparencia.guadalajara.gob.mx/transparencia/asistencia-sesiones-cabildo-agosto-17"/>
    <hyperlink ref="H615" r:id="rId1782" display="http://transparencia.guadalajara.gob.mx/sites/default/files/acta_69_08_08_17.pdf "/>
    <hyperlink ref="B616" r:id="rId1783" display="http://transparencia.guadalajara.gob.mx/sites/default/files/ODELDIA08-08-17.pdf"/>
    <hyperlink ref="E616" r:id="rId1784" display="http://transparencia.guadalajara.gob.mx/transparencia/asistencia-sesiones-cabildo-agosto-17"/>
    <hyperlink ref="H616" r:id="rId1785" display="http://transparencia.guadalajara.gob.mx/sites/default/files/acta_69_08_08_17.pdf "/>
    <hyperlink ref="B617" r:id="rId1786" display="http://transparencia.guadalajara.gob.mx/sites/default/files/ODELDIA08-08-17.pdf"/>
    <hyperlink ref="E617" r:id="rId1787" display="http://transparencia.guadalajara.gob.mx/transparencia/asistencia-sesiones-cabildo-agosto-17"/>
    <hyperlink ref="H617" r:id="rId1788" display="http://transparencia.guadalajara.gob.mx/sites/default/files/acta_69_08_08_17.pdf "/>
    <hyperlink ref="B618" r:id="rId1789" display="http://transparencia.guadalajara.gob.mx/sites/default/files/ODELDIA08-08-17.pdf"/>
    <hyperlink ref="E618" r:id="rId1790" display="http://transparencia.guadalajara.gob.mx/transparencia/asistencia-sesiones-cabildo-agosto-17"/>
    <hyperlink ref="H618" r:id="rId1791" display="http://transparencia.guadalajara.gob.mx/sites/default/files/acta_69_08_08_17.pdf "/>
    <hyperlink ref="B619" r:id="rId1792" display="http://transparencia.guadalajara.gob.mx/sites/default/files/ODELDIA08-08-17.pdf"/>
    <hyperlink ref="E619" r:id="rId1793" display="http://transparencia.guadalajara.gob.mx/transparencia/asistencia-sesiones-cabildo-agosto-17"/>
    <hyperlink ref="H619" r:id="rId1794" display="http://transparencia.guadalajara.gob.mx/sites/default/files/acta_69_08_08_17.pdf "/>
    <hyperlink ref="B620" r:id="rId1795" display="http://transparencia.guadalajara.gob.mx/sites/default/files/ODELDIA08-08-17.pdf"/>
    <hyperlink ref="E620" r:id="rId1796" display="http://transparencia.guadalajara.gob.mx/transparencia/asistencia-sesiones-cabildo-agosto-17"/>
    <hyperlink ref="H620" r:id="rId1797" display="http://transparencia.guadalajara.gob.mx/sites/default/files/acta_69_08_08_17.pdf "/>
    <hyperlink ref="B621" r:id="rId1798" display="http://transparencia.guadalajara.gob.mx/sites/default/files/ODELDIA08-08-17.pdf"/>
    <hyperlink ref="E621" r:id="rId1799" display="http://transparencia.guadalajara.gob.mx/transparencia/asistencia-sesiones-cabildo-agosto-17"/>
    <hyperlink ref="H621" r:id="rId1800" display="http://transparencia.guadalajara.gob.mx/sites/default/files/acta_69_08_08_17.pdf "/>
    <hyperlink ref="B622" r:id="rId1801" display="http://transparencia.guadalajara.gob.mx/sites/default/files/ODELDIA08-08-17.pdf"/>
    <hyperlink ref="E622" r:id="rId1802" display="http://transparencia.guadalajara.gob.mx/transparencia/asistencia-sesiones-cabildo-agosto-17"/>
    <hyperlink ref="H622" r:id="rId1803" display="http://transparencia.guadalajara.gob.mx/sites/default/files/acta_69_08_08_17.pdf "/>
    <hyperlink ref="B623" r:id="rId1804" display="http://transparencia.guadalajara.gob.mx/sites/default/files/ODELDIA08-08-17.pdf"/>
    <hyperlink ref="E623" r:id="rId1805" display="http://transparencia.guadalajara.gob.mx/transparencia/asistencia-sesiones-cabildo-agosto-17"/>
    <hyperlink ref="H623" r:id="rId1806" display="http://transparencia.guadalajara.gob.mx/sites/default/files/acta_69_08_08_17.pdf "/>
    <hyperlink ref="B624" r:id="rId1807" display="http://transparencia.guadalajara.gob.mx/sites/default/files/ODELDIA08-08-17.pdf"/>
    <hyperlink ref="E624" r:id="rId1808" display="http://transparencia.guadalajara.gob.mx/transparencia/asistencia-sesiones-cabildo-agosto-17"/>
    <hyperlink ref="H624" r:id="rId1809" display="http://transparencia.guadalajara.gob.mx/sites/default/files/acta_69_08_08_17.pdf "/>
    <hyperlink ref="B625" r:id="rId1810" display="http://transparencia.guadalajara.gob.mx/sites/default/files/ODELDIA08-08-17.pdf"/>
    <hyperlink ref="E625" r:id="rId1811" display="http://transparencia.guadalajara.gob.mx/transparencia/asistencia-sesiones-cabildo-agosto-17"/>
    <hyperlink ref="H625" r:id="rId1812" display="http://transparencia.guadalajara.gob.mx/sites/default/files/acta_69_08_08_17.pdf "/>
    <hyperlink ref="B626" r:id="rId1813" display="http://transparencia.guadalajara.gob.mx/sites/default/files/ODELDIA08-08-17.pdf"/>
    <hyperlink ref="E626" r:id="rId1814" display="http://transparencia.guadalajara.gob.mx/transparencia/asistencia-sesiones-cabildo-agosto-17"/>
    <hyperlink ref="H626" r:id="rId1815" display="http://transparencia.guadalajara.gob.mx/sites/default/files/acta_69_08_08_17.pdf "/>
    <hyperlink ref="B627" r:id="rId1816" display="http://transparencia.guadalajara.gob.mx/sites/default/files/ODELDIA08-08-17.pdf"/>
    <hyperlink ref="E627" r:id="rId1817" display="http://transparencia.guadalajara.gob.mx/transparencia/asistencia-sesiones-cabildo-agosto-17"/>
    <hyperlink ref="H627" r:id="rId1818" display="http://transparencia.guadalajara.gob.mx/sites/default/files/acta_69_08_08_17.pdf "/>
    <hyperlink ref="B628" r:id="rId1819" display="http://transparencia.guadalajara.gob.mx/sites/default/files/ODELDIA08-08-17.pdf"/>
    <hyperlink ref="E628" r:id="rId1820" display="http://transparencia.guadalajara.gob.mx/transparencia/asistencia-sesiones-cabildo-agosto-17"/>
    <hyperlink ref="H628" r:id="rId1821" display="http://transparencia.guadalajara.gob.mx/sites/default/files/acta_69_08_08_17.pdf "/>
    <hyperlink ref="B629" r:id="rId1822" display="http://transparencia.guadalajara.gob.mx/sites/default/files/ODELDIA08-08-17.pdf"/>
    <hyperlink ref="E629" r:id="rId1823" display="http://transparencia.guadalajara.gob.mx/transparencia/asistencia-sesiones-cabildo-agosto-17"/>
    <hyperlink ref="H629" r:id="rId1824" display="http://transparencia.guadalajara.gob.mx/sites/default/files/acta_69_08_08_17.pdf "/>
    <hyperlink ref="B630" r:id="rId1825" display="http://transparencia.guadalajara.gob.mx/sites/default/files/ODELDIA08-08-17.pdf"/>
    <hyperlink ref="E630" r:id="rId1826" display="http://transparencia.guadalajara.gob.mx/transparencia/asistencia-sesiones-cabildo-agosto-17"/>
    <hyperlink ref="H630" r:id="rId1827" display="http://transparencia.guadalajara.gob.mx/sites/default/files/acta_69_08_08_17.pdf "/>
    <hyperlink ref="B631" r:id="rId1828" display="http://transparencia.guadalajara.gob.mx/sites/default/files/ODELDIA08-08-17.pdf"/>
    <hyperlink ref="E631" r:id="rId1829" display="http://transparencia.guadalajara.gob.mx/transparencia/asistencia-sesiones-cabildo-agosto-17"/>
    <hyperlink ref="H631" r:id="rId1830" display="http://transparencia.guadalajara.gob.mx/sites/default/files/acta_69_08_08_17.pdf "/>
    <hyperlink ref="B632" r:id="rId1831" display="http://transparencia.guadalajara.gob.mx/sites/default/files/ODELDIA08-08-17.pdf"/>
    <hyperlink ref="E632" r:id="rId1832" display="http://transparencia.guadalajara.gob.mx/transparencia/asistencia-sesiones-cabildo-agosto-17"/>
    <hyperlink ref="H632" r:id="rId1833" display="http://transparencia.guadalajara.gob.mx/sites/default/files/acta_69_08_08_17.pdf "/>
    <hyperlink ref="B633" r:id="rId1834" display="http://transparencia.guadalajara.gob.mx/sites/default/files/ODELDIA08-08-17.pdf"/>
    <hyperlink ref="E633" r:id="rId1835" display="http://transparencia.guadalajara.gob.mx/transparencia/asistencia-sesiones-cabildo-agosto-17"/>
    <hyperlink ref="H633" r:id="rId1836" display="http://transparencia.guadalajara.gob.mx/sites/default/files/acta_69_08_08_17.pdf "/>
    <hyperlink ref="B634" r:id="rId1837" display="http://transparencia.guadalajara.gob.mx/sites/default/files/ODELDIA08-08-17.pdf"/>
    <hyperlink ref="E634" r:id="rId1838" display="http://transparencia.guadalajara.gob.mx/transparencia/asistencia-sesiones-cabildo-agosto-17"/>
    <hyperlink ref="H634" r:id="rId1839" display="http://transparencia.guadalajara.gob.mx/sites/default/files/acta_69_08_08_17.pdf "/>
    <hyperlink ref="B635" r:id="rId1840" display="http://transparencia.guadalajara.gob.mx/sites/default/files/ODELDIA08-08-17.pdf"/>
    <hyperlink ref="E635" r:id="rId1841" display="http://transparencia.guadalajara.gob.mx/transparencia/asistencia-sesiones-cabildo-agosto-17"/>
    <hyperlink ref="H635" r:id="rId1842" display="http://transparencia.guadalajara.gob.mx/sites/default/files/acta_69_08_08_17.pdf "/>
    <hyperlink ref="B636" r:id="rId1843" display="http://transparencia.guadalajara.gob.mx/sites/default/files/ODELDIA08-08-17.pdf"/>
    <hyperlink ref="E636" r:id="rId1844" display="http://transparencia.guadalajara.gob.mx/transparencia/asistencia-sesiones-cabildo-agosto-17"/>
    <hyperlink ref="H636" r:id="rId1845" display="http://transparencia.guadalajara.gob.mx/sites/default/files/acta_69_08_08_17.pdf "/>
    <hyperlink ref="B637" r:id="rId1846" display="http://transparencia.guadalajara.gob.mx/sites/default/files/ODELDIA08-08-17.pdf"/>
    <hyperlink ref="E637" r:id="rId1847" display="http://transparencia.guadalajara.gob.mx/transparencia/asistencia-sesiones-cabildo-agosto-17"/>
    <hyperlink ref="H637" r:id="rId1848" display="http://transparencia.guadalajara.gob.mx/sites/default/files/acta_69_08_08_17.pdf "/>
    <hyperlink ref="B638" r:id="rId1849" display="http://transparencia.guadalajara.gob.mx/sites/default/files/ODELDIA08-08-17.pdf"/>
    <hyperlink ref="E638" r:id="rId1850" display="http://transparencia.guadalajara.gob.mx/transparencia/asistencia-sesiones-cabildo-agosto-17"/>
    <hyperlink ref="H638" r:id="rId1851" display="http://transparencia.guadalajara.gob.mx/sites/default/files/acta_69_08_08_17.pdf "/>
    <hyperlink ref="B639" r:id="rId1852" display="http://transparencia.guadalajara.gob.mx/sites/default/files/ODELDIA08-08-17.pdf"/>
    <hyperlink ref="E639" r:id="rId1853" display="http://transparencia.guadalajara.gob.mx/transparencia/asistencia-sesiones-cabildo-agosto-17"/>
    <hyperlink ref="H639" r:id="rId1854" display="http://transparencia.guadalajara.gob.mx/sites/default/files/acta_69_08_08_17.pdf "/>
    <hyperlink ref="B640" r:id="rId1855" display="http://transparencia.guadalajara.gob.mx/sites/default/files/ODELDIA08-08-17.pdf"/>
    <hyperlink ref="E640" r:id="rId1856" display="http://transparencia.guadalajara.gob.mx/transparencia/asistencia-sesiones-cabildo-agosto-17"/>
    <hyperlink ref="H640" r:id="rId1857" display="http://transparencia.guadalajara.gob.mx/sites/default/files/acta_69_08_08_17.pdf "/>
    <hyperlink ref="B641" r:id="rId1858" display="http://transparencia.guadalajara.gob.mx/sites/default/files/ODELDIA08-08-17.pdf"/>
    <hyperlink ref="E641" r:id="rId1859" display="http://transparencia.guadalajara.gob.mx/transparencia/asistencia-sesiones-cabildo-agosto-17"/>
    <hyperlink ref="H641" r:id="rId1860" display="http://transparencia.guadalajara.gob.mx/sites/default/files/acta_69_08_08_17.pdf "/>
    <hyperlink ref="B642" r:id="rId1861" display="http://transparencia.guadalajara.gob.mx/sites/default/files/ODELDIA08-08-17.pdf"/>
    <hyperlink ref="E642" r:id="rId1862" display="http://transparencia.guadalajara.gob.mx/transparencia/asistencia-sesiones-cabildo-agosto-17"/>
    <hyperlink ref="H642" r:id="rId1863" display="http://transparencia.guadalajara.gob.mx/sites/default/files/acta_69_08_08_17.pdf "/>
    <hyperlink ref="B643" r:id="rId1864" display="http://transparencia.guadalajara.gob.mx/sites/default/files/ODELDIA08-08-17.pdf"/>
    <hyperlink ref="E643" r:id="rId1865" display="http://transparencia.guadalajara.gob.mx/transparencia/asistencia-sesiones-cabildo-agosto-17"/>
    <hyperlink ref="H643" r:id="rId1866" display="http://transparencia.guadalajara.gob.mx/sites/default/files/acta_69_08_08_17.pdf "/>
    <hyperlink ref="B644" r:id="rId1867" display="http://transparencia.guadalajara.gob.mx/sites/default/files/ODELDIA08-08-17.pdf"/>
    <hyperlink ref="E644" r:id="rId1868" display="http://transparencia.guadalajara.gob.mx/transparencia/asistencia-sesiones-cabildo-agosto-17"/>
    <hyperlink ref="H644" r:id="rId1869" display="http://transparencia.guadalajara.gob.mx/sites/default/files/acta_69_08_08_17.pdf "/>
    <hyperlink ref="B645" r:id="rId1870" display="http://transparencia.guadalajara.gob.mx/sites/default/files/ODELDIA08-08-17.pdf"/>
    <hyperlink ref="E645" r:id="rId1871" display="http://transparencia.guadalajara.gob.mx/transparencia/asistencia-sesiones-cabildo-agosto-17"/>
    <hyperlink ref="H645" r:id="rId1872" display="http://transparencia.guadalajara.gob.mx/sites/default/files/acta_69_08_08_17.pdf "/>
    <hyperlink ref="B646" r:id="rId1873" display="http://transparencia.guadalajara.gob.mx/sites/default/files/ODELDIA08-08-17.pdf"/>
    <hyperlink ref="E646" r:id="rId1874" display="http://transparencia.guadalajara.gob.mx/transparencia/asistencia-sesiones-cabildo-agosto-17"/>
    <hyperlink ref="H646" r:id="rId1875" display="http://transparencia.guadalajara.gob.mx/sites/default/files/acta_69_08_08_17.pdf "/>
    <hyperlink ref="B647" r:id="rId1876" display="http://transparencia.guadalajara.gob.mx/sites/default/files/ODELDIA08-08-17.pdf"/>
    <hyperlink ref="E647" r:id="rId1877" display="http://transparencia.guadalajara.gob.mx/transparencia/asistencia-sesiones-cabildo-agosto-17"/>
    <hyperlink ref="H647" r:id="rId1878" display="http://transparencia.guadalajara.gob.mx/sites/default/files/acta_69_08_08_17.pdf "/>
    <hyperlink ref="B648" r:id="rId1879" display="http://transparencia.guadalajara.gob.mx/sites/default/files/ODELDIA08-08-17.pdf"/>
    <hyperlink ref="E648" r:id="rId1880" display="http://transparencia.guadalajara.gob.mx/transparencia/asistencia-sesiones-cabildo-agosto-17"/>
    <hyperlink ref="H648" r:id="rId1881" display="http://transparencia.guadalajara.gob.mx/sites/default/files/acta_69_08_08_17.pdf "/>
    <hyperlink ref="B649" r:id="rId1882" display="http://transparencia.guadalajara.gob.mx/sites/default/files/ODELDIA08-08-17.pdf"/>
    <hyperlink ref="E649" r:id="rId1883" display="http://transparencia.guadalajara.gob.mx/transparencia/asistencia-sesiones-cabildo-agosto-17"/>
    <hyperlink ref="H649" r:id="rId1884" display="http://transparencia.guadalajara.gob.mx/sites/default/files/acta_69_08_08_17.pdf "/>
    <hyperlink ref="B650" r:id="rId1885" display="http://transparencia.guadalajara.gob.mx/sites/default/files/ODELDIA08-08-17.pdf"/>
    <hyperlink ref="E650" r:id="rId1886" display="http://transparencia.guadalajara.gob.mx/transparencia/asistencia-sesiones-cabildo-agosto-17"/>
    <hyperlink ref="H650" r:id="rId1887" display="http://transparencia.guadalajara.gob.mx/sites/default/files/acta_69_08_08_17.pdf "/>
    <hyperlink ref="B651" r:id="rId1888" display="http://transparencia.guadalajara.gob.mx/sites/default/files/ODELDIA08-08-17.pdf"/>
    <hyperlink ref="E651" r:id="rId1889" display="http://transparencia.guadalajara.gob.mx/transparencia/asistencia-sesiones-cabildo-agosto-17"/>
    <hyperlink ref="H651" r:id="rId1890" display="http://transparencia.guadalajara.gob.mx/sites/default/files/acta_69_08_08_17.pdf "/>
    <hyperlink ref="B652" r:id="rId1891" display="http://transparencia.guadalajara.gob.mx/sites/default/files/ODELDIA08-08-17.pdf"/>
    <hyperlink ref="E652" r:id="rId1892" display="http://transparencia.guadalajara.gob.mx/transparencia/asistencia-sesiones-cabildo-agosto-17"/>
    <hyperlink ref="H652" r:id="rId1893" display="http://transparencia.guadalajara.gob.mx/sites/default/files/acta_69_08_08_17.pdf "/>
    <hyperlink ref="B653" r:id="rId1894" display="http://transparencia.guadalajara.gob.mx/sites/default/files/ODELDIA08-08-17.pdf"/>
    <hyperlink ref="E653" r:id="rId1895" display="http://transparencia.guadalajara.gob.mx/transparencia/asistencia-sesiones-cabildo-agosto-17"/>
    <hyperlink ref="H653" r:id="rId1896" display="http://transparencia.guadalajara.gob.mx/sites/default/files/acta_69_08_08_17.pdf "/>
    <hyperlink ref="B654" r:id="rId1897" display="http://transparencia.guadalajara.gob.mx/sites/default/files/ODELDIA08-08-17.pdf"/>
    <hyperlink ref="E654" r:id="rId1898" display="http://transparencia.guadalajara.gob.mx/transparencia/asistencia-sesiones-cabildo-agosto-17"/>
    <hyperlink ref="H654" r:id="rId1899" display="http://transparencia.guadalajara.gob.mx/sites/default/files/acta_69_08_08_17.pdf "/>
    <hyperlink ref="B655" r:id="rId1900" display="http://transparencia.guadalajara.gob.mx/sites/default/files/ODELDIA08-08-17.pdf"/>
    <hyperlink ref="E655" r:id="rId1901" display="http://transparencia.guadalajara.gob.mx/transparencia/asistencia-sesiones-cabildo-agosto-17"/>
    <hyperlink ref="H655" r:id="rId1902" display="http://transparencia.guadalajara.gob.mx/sites/default/files/acta_69_08_08_17.pdf "/>
    <hyperlink ref="B656" r:id="rId1903" display="http://transparencia.guadalajara.gob.mx/sites/default/files/ODELDIA08-08-17.pdf"/>
    <hyperlink ref="E656" r:id="rId1904" display="http://transparencia.guadalajara.gob.mx/transparencia/asistencia-sesiones-cabildo-agosto-17"/>
    <hyperlink ref="H656" r:id="rId1905" display="http://transparencia.guadalajara.gob.mx/sites/default/files/acta_69_08_08_17.pdf "/>
    <hyperlink ref="B657" r:id="rId1906" display="http://transparencia.guadalajara.gob.mx/sites/default/files/ODELDIA08-08-17.pdf"/>
    <hyperlink ref="E657" r:id="rId1907" display="http://transparencia.guadalajara.gob.mx/transparencia/asistencia-sesiones-cabildo-agosto-17"/>
    <hyperlink ref="H657" r:id="rId1908" display="http://transparencia.guadalajara.gob.mx/sites/default/files/acta_69_08_08_17.pdf "/>
    <hyperlink ref="B658" r:id="rId1909" display="http://transparencia.guadalajara.gob.mx/sites/default/files/ODELDIA08-08-17.pdf"/>
    <hyperlink ref="E658" r:id="rId1910" display="http://transparencia.guadalajara.gob.mx/transparencia/asistencia-sesiones-cabildo-agosto-17"/>
    <hyperlink ref="H658" r:id="rId1911" display="http://transparencia.guadalajara.gob.mx/sites/default/files/acta_69_08_08_17.pdf "/>
    <hyperlink ref="B659" r:id="rId1912" display="http://transparencia.guadalajara.gob.mx/sites/default/files/ODELDIA08-08-17.pdf"/>
    <hyperlink ref="E659" r:id="rId1913" display="http://transparencia.guadalajara.gob.mx/transparencia/asistencia-sesiones-cabildo-agosto-17"/>
    <hyperlink ref="H659" r:id="rId1914" display="http://transparencia.guadalajara.gob.mx/sites/default/files/acta_69_08_08_17.pdf "/>
    <hyperlink ref="B660" r:id="rId1915" display="http://transparencia.guadalajara.gob.mx/sites/default/files/ODELDIA08-08-17.pdf"/>
    <hyperlink ref="E660" r:id="rId1916" display="http://transparencia.guadalajara.gob.mx/transparencia/asistencia-sesiones-cabildo-agosto-17"/>
    <hyperlink ref="H660" r:id="rId1917" display="http://transparencia.guadalajara.gob.mx/sites/default/files/acta_69_08_08_17.pdf "/>
    <hyperlink ref="B661" r:id="rId1918" display="http://transparencia.guadalajara.gob.mx/sites/default/files/ODELDIA08-08-17.pdf"/>
    <hyperlink ref="E661" r:id="rId1919" display="http://transparencia.guadalajara.gob.mx/transparencia/asistencia-sesiones-cabildo-agosto-17"/>
    <hyperlink ref="H661" r:id="rId1920" display="http://transparencia.guadalajara.gob.mx/sites/default/files/acta_69_08_08_17.pdf "/>
    <hyperlink ref="B662" r:id="rId1921" display="http://transparencia.guadalajara.gob.mx/sites/default/files/ODELDIA08-08-17.pdf"/>
    <hyperlink ref="E662" r:id="rId1922" display="http://transparencia.guadalajara.gob.mx/transparencia/asistencia-sesiones-cabildo-agosto-17"/>
    <hyperlink ref="H662" r:id="rId1923" display="http://transparencia.guadalajara.gob.mx/sites/default/files/acta_69_08_08_17.pdf "/>
    <hyperlink ref="B663" r:id="rId1924" display="http://transparencia.guadalajara.gob.mx/sites/default/files/ODELDIA08-08-17.pdf"/>
    <hyperlink ref="E663" r:id="rId1925" display="http://transparencia.guadalajara.gob.mx/transparencia/asistencia-sesiones-cabildo-agosto-17"/>
    <hyperlink ref="H663" r:id="rId1926" display="http://transparencia.guadalajara.gob.mx/sites/default/files/acta_69_08_08_17.pdf "/>
    <hyperlink ref="B664" r:id="rId1927" display="http://transparencia.guadalajara.gob.mx/sites/default/files/ODELDIA08-08-17.pdf"/>
    <hyperlink ref="E664" r:id="rId1928" display="http://transparencia.guadalajara.gob.mx/transparencia/asistencia-sesiones-cabildo-agosto-17"/>
    <hyperlink ref="H664" r:id="rId1929" display="http://transparencia.guadalajara.gob.mx/sites/default/files/acta_69_08_08_17.pdf "/>
    <hyperlink ref="B665" r:id="rId1930" display="http://transparencia.guadalajara.gob.mx/sites/default/files/ODELDIA08-08-17.pdf"/>
    <hyperlink ref="E665" r:id="rId1931" display="http://transparencia.guadalajara.gob.mx/transparencia/asistencia-sesiones-cabildo-agosto-17"/>
    <hyperlink ref="H665" r:id="rId1932" display="http://transparencia.guadalajara.gob.mx/sites/default/files/acta_69_08_08_17.pdf "/>
    <hyperlink ref="B666" r:id="rId1933" display="http://transparencia.guadalajara.gob.mx/sites/default/files/ODELDIA08-08-17.pdf"/>
    <hyperlink ref="E666" r:id="rId1934" display="http://transparencia.guadalajara.gob.mx/transparencia/asistencia-sesiones-cabildo-agosto-17"/>
    <hyperlink ref="H666" r:id="rId1935" display="http://transparencia.guadalajara.gob.mx/sites/default/files/acta_69_08_08_17.pdf "/>
    <hyperlink ref="B667" r:id="rId1936" display="http://transparencia.guadalajara.gob.mx/sites/default/files/ODELDIA08-08-17.pdf"/>
    <hyperlink ref="E667" r:id="rId1937" display="http://transparencia.guadalajara.gob.mx/transparencia/asistencia-sesiones-cabildo-agosto-17"/>
    <hyperlink ref="H667" r:id="rId1938" display="http://transparencia.guadalajara.gob.mx/sites/default/files/acta_69_08_08_17.pdf "/>
    <hyperlink ref="B668" r:id="rId1939" display="http://transparencia.guadalajara.gob.mx/sites/default/files/ODELDIA08-08-17.pdf"/>
    <hyperlink ref="E668" r:id="rId1940" display="http://transparencia.guadalajara.gob.mx/transparencia/asistencia-sesiones-cabildo-agosto-17"/>
    <hyperlink ref="H668" r:id="rId1941" display="http://transparencia.guadalajara.gob.mx/sites/default/files/acta_69_08_08_17.pdf "/>
    <hyperlink ref="B669" r:id="rId1942" display="http://transparencia.guadalajara.gob.mx/sites/default/files/ODELDIA08-08-17.pdf"/>
    <hyperlink ref="E669" r:id="rId1943" display="http://transparencia.guadalajara.gob.mx/transparencia/asistencia-sesiones-cabildo-agosto-17"/>
    <hyperlink ref="H669" r:id="rId1944" display="http://transparencia.guadalajara.gob.mx/sites/default/files/acta_69_08_08_17.pdf "/>
    <hyperlink ref="B670" r:id="rId1945" display="http://transparencia.guadalajara.gob.mx/sites/default/files/ODELDIA08-08-17.pdf"/>
    <hyperlink ref="E670" r:id="rId1946" display="http://transparencia.guadalajara.gob.mx/transparencia/asistencia-sesiones-cabildo-agosto-17"/>
    <hyperlink ref="H670" r:id="rId1947" display="http://transparencia.guadalajara.gob.mx/sites/default/files/acta_69_08_08_17.pdf "/>
    <hyperlink ref="B671" r:id="rId1948" display="http://transparencia.guadalajara.gob.mx/sites/default/files/ODELDIA08-08-17.pdf"/>
    <hyperlink ref="E671" r:id="rId1949" display="http://transparencia.guadalajara.gob.mx/transparencia/asistencia-sesiones-cabildo-agosto-17"/>
    <hyperlink ref="H671" r:id="rId1950" display="http://transparencia.guadalajara.gob.mx/sites/default/files/acta_69_08_08_17.pdf "/>
    <hyperlink ref="B672" r:id="rId1951" display="http://transparencia.guadalajara.gob.mx/sites/default/files/ODELDIA08-08-17.pdf"/>
    <hyperlink ref="E672" r:id="rId1952" display="http://transparencia.guadalajara.gob.mx/transparencia/asistencia-sesiones-cabildo-agosto-17"/>
    <hyperlink ref="H672" r:id="rId1953" display="http://transparencia.guadalajara.gob.mx/sites/default/files/acta_69_08_08_17.pdf "/>
    <hyperlink ref="B673" r:id="rId1954" display="http://transparencia.guadalajara.gob.mx/sites/default/files/ODELDIA08-08-17.pdf"/>
    <hyperlink ref="E673" r:id="rId1955" display="http://transparencia.guadalajara.gob.mx/transparencia/asistencia-sesiones-cabildo-agosto-17"/>
    <hyperlink ref="H673" r:id="rId1956" display="http://transparencia.guadalajara.gob.mx/sites/default/files/acta_69_08_08_17.pdf "/>
    <hyperlink ref="B674" r:id="rId1957" display="http://transparencia.guadalajara.gob.mx/sites/default/files/ODELDIA08-08-17.pdf"/>
    <hyperlink ref="E674" r:id="rId1958" display="http://transparencia.guadalajara.gob.mx/transparencia/asistencia-sesiones-cabildo-agosto-17"/>
    <hyperlink ref="H674" r:id="rId1959" display="http://transparencia.guadalajara.gob.mx/sites/default/files/acta_69_08_08_17.pdf "/>
    <hyperlink ref="B675" r:id="rId1960" display="http://transparencia.guadalajara.gob.mx/sites/default/files/ODELDIA08-08-17.pdf"/>
    <hyperlink ref="E675" r:id="rId1961" display="http://transparencia.guadalajara.gob.mx/transparencia/asistencia-sesiones-cabildo-agosto-17"/>
    <hyperlink ref="H675" r:id="rId1962" display="http://transparencia.guadalajara.gob.mx/sites/default/files/acta_69_08_08_17.pdf "/>
    <hyperlink ref="B676" r:id="rId1963" display="http://transparencia.guadalajara.gob.mx/sites/default/files/ODELDIA08-08-17.pdf"/>
    <hyperlink ref="E676" r:id="rId1964" display="http://transparencia.guadalajara.gob.mx/transparencia/asistencia-sesiones-cabildo-agosto-17"/>
    <hyperlink ref="H676" r:id="rId1965" display="http://transparencia.guadalajara.gob.mx/sites/default/files/acta_69_08_08_17.pdf "/>
    <hyperlink ref="B677" r:id="rId1966" display="http://transparencia.guadalajara.gob.mx/sites/default/files/ODELDIA08-08-17.pdf"/>
    <hyperlink ref="E677" r:id="rId1967" display="http://transparencia.guadalajara.gob.mx/transparencia/asistencia-sesiones-cabildo-agosto-17"/>
    <hyperlink ref="H677" r:id="rId1968" display="http://transparencia.guadalajara.gob.mx/sites/default/files/acta_69_08_08_17.pdf "/>
    <hyperlink ref="B678" r:id="rId1969" display="http://transparencia.guadalajara.gob.mx/sites/default/files/ODELDIA08-08-17.pdf"/>
    <hyperlink ref="E678" r:id="rId1970" display="http://transparencia.guadalajara.gob.mx/transparencia/asistencia-sesiones-cabildo-agosto-17"/>
    <hyperlink ref="H678" r:id="rId1971" display="http://transparencia.guadalajara.gob.mx/sites/default/files/acta_69_08_08_17.pdf "/>
    <hyperlink ref="B679" r:id="rId1972" display="http://transparencia.guadalajara.gob.mx/sites/default/files/ODELDIA08-08-17.pdf"/>
    <hyperlink ref="E679" r:id="rId1973" display="http://transparencia.guadalajara.gob.mx/transparencia/asistencia-sesiones-cabildo-agosto-17"/>
    <hyperlink ref="H679" r:id="rId1974" display="http://transparencia.guadalajara.gob.mx/sites/default/files/acta_69_08_08_17.pdf "/>
    <hyperlink ref="B680" r:id="rId1975" display="http://transparencia.guadalajara.gob.mx/sites/default/files/ODELDIA08-08-17.pdf"/>
    <hyperlink ref="E680" r:id="rId1976" display="http://transparencia.guadalajara.gob.mx/transparencia/asistencia-sesiones-cabildo-agosto-17"/>
    <hyperlink ref="H680" r:id="rId1977" display="http://transparencia.guadalajara.gob.mx/sites/default/files/acta_69_08_08_17.pdf "/>
    <hyperlink ref="B681" r:id="rId1978" display="http://transparencia.guadalajara.gob.mx/sites/default/files/ODELDIA08-08-17.pdf"/>
    <hyperlink ref="E681" r:id="rId1979" display="http://transparencia.guadalajara.gob.mx/transparencia/asistencia-sesiones-cabildo-agosto-17"/>
    <hyperlink ref="H681" r:id="rId1980" display="http://transparencia.guadalajara.gob.mx/sites/default/files/acta_69_08_08_17.pdf "/>
    <hyperlink ref="B682" r:id="rId1981" display="http://transparencia.guadalajara.gob.mx/sites/default/files/ODELDIA08-08-17.pdf"/>
    <hyperlink ref="E682" r:id="rId1982" display="http://transparencia.guadalajara.gob.mx/transparencia/asistencia-sesiones-cabildo-agosto-17"/>
    <hyperlink ref="H682" r:id="rId1983" display="http://transparencia.guadalajara.gob.mx/sites/default/files/acta_69_08_08_17.pdf "/>
    <hyperlink ref="B683" r:id="rId1984" display="http://transparencia.guadalajara.gob.mx/sites/default/files/ODELDIA08-08-17.pdf"/>
    <hyperlink ref="E683" r:id="rId1985" display="http://transparencia.guadalajara.gob.mx/transparencia/asistencia-sesiones-cabildo-agosto-17"/>
    <hyperlink ref="H683" r:id="rId1986" display="http://transparencia.guadalajara.gob.mx/sites/default/files/acta_69_08_08_17.pdf "/>
    <hyperlink ref="B684" r:id="rId1987" display="http://transparencia.guadalajara.gob.mx/sites/default/files/ODELDIA08-08-17.pdf"/>
    <hyperlink ref="E684" r:id="rId1988" display="http://transparencia.guadalajara.gob.mx/transparencia/asistencia-sesiones-cabildo-agosto-17"/>
    <hyperlink ref="H684" r:id="rId1989" display="http://transparencia.guadalajara.gob.mx/sites/default/files/acta_69_08_08_17.pdf "/>
    <hyperlink ref="B685" r:id="rId1990" display="http://transparencia.guadalajara.gob.mx/sites/default/files/ODELDIA08-08-17.pdf"/>
    <hyperlink ref="E685" r:id="rId1991" display="http://transparencia.guadalajara.gob.mx/transparencia/asistencia-sesiones-cabildo-agosto-17"/>
    <hyperlink ref="H685" r:id="rId1992" display="http://transparencia.guadalajara.gob.mx/sites/default/files/acta_69_08_08_17.pdf "/>
    <hyperlink ref="B686" r:id="rId1993" display="http://transparencia.guadalajara.gob.mx/sites/default/files/ODELDIA08-08-17.pdf"/>
    <hyperlink ref="E686" r:id="rId1994" display="http://transparencia.guadalajara.gob.mx/transparencia/asistencia-sesiones-cabildo-agosto-17"/>
    <hyperlink ref="H686" r:id="rId1995" display="http://transparencia.guadalajara.gob.mx/sites/default/files/acta_69_08_08_17.pdf "/>
    <hyperlink ref="B687" r:id="rId1996" display="http://transparencia.guadalajara.gob.mx/sites/default/files/ODELDIA08-08-17.pdf"/>
    <hyperlink ref="E687" r:id="rId1997" display="http://transparencia.guadalajara.gob.mx/transparencia/asistencia-sesiones-cabildo-agosto-17"/>
    <hyperlink ref="H687" r:id="rId1998" display="http://transparencia.guadalajara.gob.mx/sites/default/files/acta_69_08_08_17.pdf "/>
    <hyperlink ref="B688" r:id="rId1999" display="http://transparencia.guadalajara.gob.mx/sites/default/files/ODELDIA08-08-17.pdf"/>
    <hyperlink ref="E688" r:id="rId2000" display="http://transparencia.guadalajara.gob.mx/transparencia/asistencia-sesiones-cabildo-agosto-17"/>
    <hyperlink ref="H688" r:id="rId2001" display="http://transparencia.guadalajara.gob.mx/sites/default/files/acta_69_08_08_17.pdf "/>
    <hyperlink ref="B689" r:id="rId2002" display="http://transparencia.guadalajara.gob.mx/sites/default/files/ODELDIA08-08-17.pdf"/>
    <hyperlink ref="E689" r:id="rId2003" display="http://transparencia.guadalajara.gob.mx/transparencia/asistencia-sesiones-cabildo-agosto-17"/>
    <hyperlink ref="H689" r:id="rId2004" display="http://transparencia.guadalajara.gob.mx/sites/default/files/acta_69_08_08_17.pdf "/>
    <hyperlink ref="B690" r:id="rId2005" display="http://transparencia.guadalajara.gob.mx/sites/default/files/ODELDIA08-08-17.pdf"/>
    <hyperlink ref="E690" r:id="rId2006" display="http://transparencia.guadalajara.gob.mx/transparencia/asistencia-sesiones-cabildo-agosto-17"/>
    <hyperlink ref="H690" r:id="rId2007" display="http://transparencia.guadalajara.gob.mx/sites/default/files/acta_69_08_08_17.pdf "/>
    <hyperlink ref="B691" r:id="rId2008" display="http://transparencia.guadalajara.gob.mx/sites/default/files/ODELDIA08-08-17.pdf"/>
    <hyperlink ref="E691" r:id="rId2009" display="http://transparencia.guadalajara.gob.mx/transparencia/asistencia-sesiones-cabildo-agosto-17"/>
    <hyperlink ref="H691" r:id="rId2010" display="http://transparencia.guadalajara.gob.mx/sites/default/files/acta_69_08_08_17.pdf "/>
    <hyperlink ref="B692" r:id="rId2011" display="http://transparencia.guadalajara.gob.mx/sites/default/files/ODELDIA08-08-17.pdf"/>
    <hyperlink ref="E692" r:id="rId2012" display="http://transparencia.guadalajara.gob.mx/transparencia/asistencia-sesiones-cabildo-agosto-17"/>
    <hyperlink ref="H692" r:id="rId2013" display="http://transparencia.guadalajara.gob.mx/sites/default/files/acta_69_08_08_17.pdf "/>
    <hyperlink ref="B693" r:id="rId2014" display="http://transparencia.guadalajara.gob.mx/sites/default/files/ODELDIA08-08-17.pdf"/>
    <hyperlink ref="E693" r:id="rId2015" display="http://transparencia.guadalajara.gob.mx/transparencia/asistencia-sesiones-cabildo-agosto-17"/>
    <hyperlink ref="H693" r:id="rId2016" display="http://transparencia.guadalajara.gob.mx/sites/default/files/acta_69_08_08_17.pdf "/>
    <hyperlink ref="B694" r:id="rId2017" display="http://transparencia.guadalajara.gob.mx/sites/default/files/ODELDIA08-08-17.pdf"/>
    <hyperlink ref="E694" r:id="rId2018" display="http://transparencia.guadalajara.gob.mx/transparencia/asistencia-sesiones-cabildo-agosto-17"/>
    <hyperlink ref="H694" r:id="rId2019" display="http://transparencia.guadalajara.gob.mx/sites/default/files/acta_69_08_08_17.pdf "/>
    <hyperlink ref="B695" r:id="rId2020" display="http://transparencia.guadalajara.gob.mx/sites/default/files/ODELDIA08-08-17.pdf"/>
    <hyperlink ref="E695" r:id="rId2021" display="http://transparencia.guadalajara.gob.mx/transparencia/asistencia-sesiones-cabildo-agosto-17"/>
    <hyperlink ref="H695" r:id="rId2022" display="http://transparencia.guadalajara.gob.mx/sites/default/files/acta_69_08_08_17.pdf "/>
    <hyperlink ref="B696" r:id="rId2023" display="http://transparencia.guadalajara.gob.mx/sites/default/files/ODELDIA08-08-17.pdf"/>
    <hyperlink ref="E696" r:id="rId2024" display="http://transparencia.guadalajara.gob.mx/transparencia/asistencia-sesiones-cabildo-agosto-17"/>
    <hyperlink ref="H696" r:id="rId2025" display="http://transparencia.guadalajara.gob.mx/sites/default/files/acta_69_08_08_17.pdf "/>
    <hyperlink ref="B697" r:id="rId2026" display="http://transparencia.guadalajara.gob.mx/sites/default/files/ODELDIA08-08-17.pdf"/>
    <hyperlink ref="E697" r:id="rId2027" display="http://transparencia.guadalajara.gob.mx/transparencia/asistencia-sesiones-cabildo-agosto-17"/>
    <hyperlink ref="H697" r:id="rId2028" display="http://transparencia.guadalajara.gob.mx/sites/default/files/acta_69_08_08_17.pdf "/>
    <hyperlink ref="B698" r:id="rId2029" display="http://transparencia.guadalajara.gob.mx/sites/default/files/ODELDIA08-08-17.pdf"/>
    <hyperlink ref="E698" r:id="rId2030" display="http://transparencia.guadalajara.gob.mx/transparencia/asistencia-sesiones-cabildo-agosto-17"/>
    <hyperlink ref="H698" r:id="rId2031" display="http://transparencia.guadalajara.gob.mx/sites/default/files/acta_69_08_08_17.pdf "/>
    <hyperlink ref="B699" r:id="rId2032" display="http://transparencia.guadalajara.gob.mx/sites/default/files/ODELDIA08-08-17.pdf"/>
    <hyperlink ref="E699" r:id="rId2033" display="http://transparencia.guadalajara.gob.mx/transparencia/asistencia-sesiones-cabildo-agosto-17"/>
    <hyperlink ref="H699" r:id="rId2034" display="http://transparencia.guadalajara.gob.mx/sites/default/files/acta_69_08_08_17.pdf "/>
    <hyperlink ref="B700" r:id="rId2035" display="http://transparencia.guadalajara.gob.mx/sites/default/files/ODELDIA08-08-17.pdf"/>
    <hyperlink ref="E700" r:id="rId2036" display="http://transparencia.guadalajara.gob.mx/transparencia/asistencia-sesiones-cabildo-agosto-17"/>
    <hyperlink ref="H700" r:id="rId2037" display="http://transparencia.guadalajara.gob.mx/sites/default/files/acta_69_08_08_17.pdf "/>
    <hyperlink ref="B701" r:id="rId2038" display="http://transparencia.guadalajara.gob.mx/sites/default/files/ODELDIA08-08-17.pdf"/>
    <hyperlink ref="E701" r:id="rId2039" display="http://transparencia.guadalajara.gob.mx/transparencia/asistencia-sesiones-cabildo-agosto-17"/>
    <hyperlink ref="H701" r:id="rId2040" display="http://transparencia.guadalajara.gob.mx/sites/default/files/acta_69_08_08_17.pdf "/>
    <hyperlink ref="B702" r:id="rId2041" display="http://transparencia.guadalajara.gob.mx/sites/default/files/ODELDIA08-08-17.pdf"/>
    <hyperlink ref="E702" r:id="rId2042" display="http://transparencia.guadalajara.gob.mx/transparencia/asistencia-sesiones-cabildo-agosto-17"/>
    <hyperlink ref="H702" r:id="rId2043" display="http://transparencia.guadalajara.gob.mx/sites/default/files/acta_69_08_08_17.pdf "/>
    <hyperlink ref="B703" r:id="rId2044" display="http://transparencia.guadalajara.gob.mx/sites/default/files/ODELDIA08-08-17.pdf"/>
    <hyperlink ref="E703" r:id="rId2045" display="http://transparencia.guadalajara.gob.mx/transparencia/asistencia-sesiones-cabildo-agosto-17"/>
    <hyperlink ref="H703" r:id="rId2046" display="http://transparencia.guadalajara.gob.mx/sites/default/files/acta_69_08_08_17.pdf "/>
    <hyperlink ref="B704" r:id="rId2047" display="http://transparencia.guadalajara.gob.mx/sites/default/files/ODELDIA08-08-17.pdf"/>
    <hyperlink ref="E704" r:id="rId2048" display="http://transparencia.guadalajara.gob.mx/transparencia/asistencia-sesiones-cabildo-agosto-17"/>
    <hyperlink ref="H704" r:id="rId2049" display="http://transparencia.guadalajara.gob.mx/sites/default/files/acta_69_08_08_17.pdf "/>
    <hyperlink ref="B705" r:id="rId2050" display="http://transparencia.guadalajara.gob.mx/sites/default/files/ODELDIA08-08-17.pdf"/>
    <hyperlink ref="E705" r:id="rId2051" display="http://transparencia.guadalajara.gob.mx/transparencia/asistencia-sesiones-cabildo-agosto-17"/>
    <hyperlink ref="H705" r:id="rId2052" display="http://transparencia.guadalajara.gob.mx/sites/default/files/acta_69_08_08_17.pdf "/>
    <hyperlink ref="B706" r:id="rId2053" display="http://transparencia.guadalajara.gob.mx/sites/default/files/ODELDIA08-08-17.pdf"/>
    <hyperlink ref="E706" r:id="rId2054" display="http://transparencia.guadalajara.gob.mx/transparencia/asistencia-sesiones-cabildo-agosto-17"/>
    <hyperlink ref="H706" r:id="rId2055" display="http://transparencia.guadalajara.gob.mx/sites/default/files/acta_69_08_08_17.pdf "/>
    <hyperlink ref="B707" r:id="rId2056" display="http://transparencia.guadalajara.gob.mx/sites/default/files/ODELDIA08-08-17.pdf"/>
    <hyperlink ref="E707" r:id="rId2057" display="http://transparencia.guadalajara.gob.mx/transparencia/asistencia-sesiones-cabildo-agosto-17"/>
    <hyperlink ref="H707" r:id="rId2058" display="http://transparencia.guadalajara.gob.mx/sites/default/files/acta_69_08_08_17.pdf "/>
    <hyperlink ref="B708" r:id="rId2059" display="http://transparencia.guadalajara.gob.mx/sites/default/files/ODELDIA08-08-17.pdf"/>
    <hyperlink ref="E708" r:id="rId2060" display="http://transparencia.guadalajara.gob.mx/transparencia/asistencia-sesiones-cabildo-agosto-17"/>
    <hyperlink ref="H708" r:id="rId2061" display="http://transparencia.guadalajara.gob.mx/sites/default/files/acta_69_08_08_17.pdf "/>
    <hyperlink ref="B709" r:id="rId2062" display="http://transparencia.guadalajara.gob.mx/sites/default/files/ODELDIA08-08-17.pdf"/>
    <hyperlink ref="E709" r:id="rId2063" display="http://transparencia.guadalajara.gob.mx/transparencia/asistencia-sesiones-cabildo-agosto-17"/>
    <hyperlink ref="H709" r:id="rId2064" display="http://transparencia.guadalajara.gob.mx/sites/default/files/acta_69_08_08_17.pdf "/>
    <hyperlink ref="B710" r:id="rId2065" display="http://transparencia.guadalajara.gob.mx/sites/default/files/ODELDIA08-08-17.pdf"/>
    <hyperlink ref="E710" r:id="rId2066" display="http://transparencia.guadalajara.gob.mx/transparencia/asistencia-sesiones-cabildo-agosto-17"/>
    <hyperlink ref="H710" r:id="rId2067" display="http://transparencia.guadalajara.gob.mx/sites/default/files/acta_69_08_08_17.pdf "/>
    <hyperlink ref="B711" r:id="rId2068" display="http://transparencia.guadalajara.gob.mx/sites/default/files/ODELDIA08-08-17.pdf"/>
    <hyperlink ref="E711" r:id="rId2069" display="http://transparencia.guadalajara.gob.mx/transparencia/asistencia-sesiones-cabildo-agosto-17"/>
    <hyperlink ref="H711" r:id="rId2070" display="http://transparencia.guadalajara.gob.mx/sites/default/files/acta_69_08_08_17.pdf "/>
    <hyperlink ref="B712" r:id="rId2071" display="http://transparencia.guadalajara.gob.mx/sites/default/files/ODELDIA08-08-17.pdf"/>
    <hyperlink ref="E712" r:id="rId2072" display="http://transparencia.guadalajara.gob.mx/transparencia/asistencia-sesiones-cabildo-agosto-17"/>
    <hyperlink ref="H712" r:id="rId2073" display="http://transparencia.guadalajara.gob.mx/sites/default/files/acta_69_08_08_17.pdf "/>
    <hyperlink ref="B713" r:id="rId2074" display="http://transparencia.guadalajara.gob.mx/sites/default/files/ODELDIA08-08-17.pdf"/>
    <hyperlink ref="E713" r:id="rId2075" display="http://transparencia.guadalajara.gob.mx/transparencia/asistencia-sesiones-cabildo-agosto-17"/>
    <hyperlink ref="H713" r:id="rId2076" display="http://transparencia.guadalajara.gob.mx/sites/default/files/acta_69_08_08_17.pdf "/>
    <hyperlink ref="B714" r:id="rId2077" display="http://transparencia.guadalajara.gob.mx/sites/default/files/ODELDIA08-08-17.pdf"/>
    <hyperlink ref="E714" r:id="rId2078" display="http://transparencia.guadalajara.gob.mx/transparencia/asistencia-sesiones-cabildo-agosto-17"/>
    <hyperlink ref="H714" r:id="rId2079" display="http://transparencia.guadalajara.gob.mx/sites/default/files/acta_69_08_08_17.pdf "/>
    <hyperlink ref="B715" r:id="rId2080" display="http://transparencia.guadalajara.gob.mx/sites/default/files/ODELDIA08-08-17.pdf"/>
    <hyperlink ref="E715" r:id="rId2081" display="http://transparencia.guadalajara.gob.mx/transparencia/asistencia-sesiones-cabildo-agosto-17"/>
    <hyperlink ref="H715" r:id="rId2082" display="http://transparencia.guadalajara.gob.mx/sites/default/files/acta_69_08_08_17.pdf "/>
    <hyperlink ref="B716" r:id="rId2083" display="http://transparencia.guadalajara.gob.mx/sites/default/files/ODELDIA08-08-17.pdf"/>
    <hyperlink ref="E716" r:id="rId2084" display="http://transparencia.guadalajara.gob.mx/transparencia/asistencia-sesiones-cabildo-agosto-17"/>
    <hyperlink ref="H716" r:id="rId2085" display="http://transparencia.guadalajara.gob.mx/sites/default/files/acta_69_08_08_17.pdf "/>
    <hyperlink ref="B717" r:id="rId2086" display="http://transparencia.guadalajara.gob.mx/sites/default/files/ODELDIA08-08-17.pdf"/>
    <hyperlink ref="E717" r:id="rId2087" display="http://transparencia.guadalajara.gob.mx/transparencia/asistencia-sesiones-cabildo-agosto-17"/>
    <hyperlink ref="H717" r:id="rId2088" display="http://transparencia.guadalajara.gob.mx/sites/default/files/acta_69_08_08_17.pdf "/>
    <hyperlink ref="B718" r:id="rId2089" display="http://transparencia.guadalajara.gob.mx/sites/default/files/ODELDIA08-08-17.pdf"/>
    <hyperlink ref="E718" r:id="rId2090" display="http://transparencia.guadalajara.gob.mx/transparencia/asistencia-sesiones-cabildo-agosto-17"/>
    <hyperlink ref="H718" r:id="rId2091" display="http://transparencia.guadalajara.gob.mx/sites/default/files/acta_69_08_08_17.pdf "/>
    <hyperlink ref="B719" r:id="rId2092" display="http://transparencia.guadalajara.gob.mx/sites/default/files/ODELDIA08-08-17.pdf"/>
    <hyperlink ref="E719" r:id="rId2093" display="http://transparencia.guadalajara.gob.mx/transparencia/asistencia-sesiones-cabildo-agosto-17"/>
    <hyperlink ref="H719" r:id="rId2094" display="http://transparencia.guadalajara.gob.mx/sites/default/files/acta_69_08_08_17.pdf "/>
    <hyperlink ref="B720" r:id="rId2095" display="http://transparencia.guadalajara.gob.mx/sites/default/files/ODELDIA08-08-17.pdf"/>
    <hyperlink ref="E720" r:id="rId2096" display="http://transparencia.guadalajara.gob.mx/transparencia/asistencia-sesiones-cabildo-agosto-17"/>
    <hyperlink ref="H720" r:id="rId2097" display="http://transparencia.guadalajara.gob.mx/sites/default/files/acta_69_08_08_17.pdf "/>
    <hyperlink ref="B721" r:id="rId2098" display="http://transparencia.guadalajara.gob.mx/sites/default/files/ODELDIA08-08-17.pdf"/>
    <hyperlink ref="E721" r:id="rId2099" display="http://transparencia.guadalajara.gob.mx/transparencia/asistencia-sesiones-cabildo-agosto-17"/>
    <hyperlink ref="H721" r:id="rId2100" display="http://transparencia.guadalajara.gob.mx/sites/default/files/acta_69_08_08_17.pdf "/>
    <hyperlink ref="B722" r:id="rId2101" display="http://transparencia.guadalajara.gob.mx/sites/default/files/ODELDIA08-08-17.pdf"/>
    <hyperlink ref="E722" r:id="rId2102" display="http://transparencia.guadalajara.gob.mx/transparencia/asistencia-sesiones-cabildo-agosto-17"/>
    <hyperlink ref="H722" r:id="rId2103" display="http://transparencia.guadalajara.gob.mx/sites/default/files/acta_69_08_08_17.pdf "/>
    <hyperlink ref="B723" r:id="rId2104" display="http://transparencia.guadalajara.gob.mx/sites/default/files/ODELDIA08-08-17.pdf"/>
    <hyperlink ref="E723" r:id="rId2105" display="http://transparencia.guadalajara.gob.mx/transparencia/asistencia-sesiones-cabildo-agosto-17"/>
    <hyperlink ref="H723" r:id="rId2106" display="http://transparencia.guadalajara.gob.mx/sites/default/files/acta_69_08_08_17.pdf "/>
    <hyperlink ref="B724" r:id="rId2107" display="http://transparencia.guadalajara.gob.mx/sites/default/files/ODELDIA08-08-17.pdf"/>
    <hyperlink ref="E724" r:id="rId2108" display="http://transparencia.guadalajara.gob.mx/transparencia/asistencia-sesiones-cabildo-agosto-17"/>
    <hyperlink ref="H724" r:id="rId2109" display="http://transparencia.guadalajara.gob.mx/sites/default/files/acta_69_08_08_17.pdf "/>
    <hyperlink ref="B725" r:id="rId2110" display="http://transparencia.guadalajara.gob.mx/sites/default/files/ODELDIA08-08-17.pdf"/>
    <hyperlink ref="E725" r:id="rId2111" display="http://transparencia.guadalajara.gob.mx/transparencia/asistencia-sesiones-cabildo-agosto-17"/>
    <hyperlink ref="H725" r:id="rId2112" display="http://transparencia.guadalajara.gob.mx/sites/default/files/acta_69_08_08_17.pdf "/>
    <hyperlink ref="B726" r:id="rId2113" display="http://transparencia.guadalajara.gob.mx/sites/default/files/ODELDIA08-08-17.pdf"/>
    <hyperlink ref="E726" r:id="rId2114" display="http://transparencia.guadalajara.gob.mx/transparencia/asistencia-sesiones-cabildo-agosto-17"/>
    <hyperlink ref="H726" r:id="rId2115" display="http://transparencia.guadalajara.gob.mx/sites/default/files/acta_69_08_08_17.pdf "/>
    <hyperlink ref="B727" r:id="rId2116" display="http://transparencia.guadalajara.gob.mx/sites/default/files/ODELDIA08-08-17.pdf"/>
    <hyperlink ref="E727" r:id="rId2117" display="http://transparencia.guadalajara.gob.mx/transparencia/asistencia-sesiones-cabildo-agosto-17"/>
    <hyperlink ref="H727" r:id="rId2118" display="http://transparencia.guadalajara.gob.mx/sites/default/files/acta_69_08_08_17.pdf "/>
    <hyperlink ref="B728" r:id="rId2119" display="http://transparencia.guadalajara.gob.mx/sites/default/files/ODELDIA08-08-17.pdf"/>
    <hyperlink ref="E728" r:id="rId2120" display="http://transparencia.guadalajara.gob.mx/transparencia/asistencia-sesiones-cabildo-agosto-17"/>
    <hyperlink ref="H728" r:id="rId2121" display="http://transparencia.guadalajara.gob.mx/sites/default/files/acta_69_08_08_17.pdf "/>
    <hyperlink ref="B729" r:id="rId2122" display="http://transparencia.guadalajara.gob.mx/sites/default/files/ODELDIA08-08-17.pdf"/>
    <hyperlink ref="E729" r:id="rId2123" display="http://transparencia.guadalajara.gob.mx/transparencia/asistencia-sesiones-cabildo-agosto-17"/>
    <hyperlink ref="H729" r:id="rId2124" display="http://transparencia.guadalajara.gob.mx/sites/default/files/acta_69_08_08_17.pdf "/>
    <hyperlink ref="B730" r:id="rId2125" display="http://transparencia.guadalajara.gob.mx/sites/default/files/ODELDIA08-08-17.pdf"/>
    <hyperlink ref="E730" r:id="rId2126" display="http://transparencia.guadalajara.gob.mx/transparencia/asistencia-sesiones-cabildo-agosto-17"/>
    <hyperlink ref="H730" r:id="rId2127" display="http://transparencia.guadalajara.gob.mx/sites/default/files/acta_69_08_08_17.pdf "/>
    <hyperlink ref="B731" r:id="rId2128" display="http://transparencia.guadalajara.gob.mx/sites/default/files/ODELDIA08-08-17.pdf"/>
    <hyperlink ref="E731" r:id="rId2129" display="http://transparencia.guadalajara.gob.mx/transparencia/asistencia-sesiones-cabildo-agosto-17"/>
    <hyperlink ref="H731" r:id="rId2130" display="http://transparencia.guadalajara.gob.mx/sites/default/files/acta_69_08_08_17.pdf "/>
    <hyperlink ref="B732" r:id="rId2131" display="http://transparencia.guadalajara.gob.mx/sites/default/files/ODELDIA08-08-17.pdf"/>
    <hyperlink ref="E732" r:id="rId2132" display="http://transparencia.guadalajara.gob.mx/transparencia/asistencia-sesiones-cabildo-agosto-17"/>
    <hyperlink ref="H732" r:id="rId2133" display="http://transparencia.guadalajara.gob.mx/sites/default/files/acta_69_08_08_17.pdf "/>
    <hyperlink ref="B733" r:id="rId2134" display="http://transparencia.guadalajara.gob.mx/sites/default/files/ODELDIA08-08-17.pdf"/>
    <hyperlink ref="E733" r:id="rId2135" display="http://transparencia.guadalajara.gob.mx/transparencia/asistencia-sesiones-cabildo-agosto-17"/>
    <hyperlink ref="H733" r:id="rId2136" display="http://transparencia.guadalajara.gob.mx/sites/default/files/acta_69_08_08_17.pdf "/>
    <hyperlink ref="B734" r:id="rId2137" display="http://transparencia.guadalajara.gob.mx/sites/default/files/ODELDIA08-08-17.pdf"/>
    <hyperlink ref="E734" r:id="rId2138" display="http://transparencia.guadalajara.gob.mx/transparencia/asistencia-sesiones-cabildo-agosto-17"/>
    <hyperlink ref="H734" r:id="rId2139" display="http://transparencia.guadalajara.gob.mx/sites/default/files/acta_69_08_08_17.pdf "/>
    <hyperlink ref="B735" r:id="rId2140" display="http://transparencia.guadalajara.gob.mx/sites/default/files/ODELDIA08-08-17.pdf"/>
    <hyperlink ref="E735" r:id="rId2141" display="http://transparencia.guadalajara.gob.mx/transparencia/asistencia-sesiones-cabildo-agosto-17"/>
    <hyperlink ref="H735" r:id="rId2142" display="http://transparencia.guadalajara.gob.mx/sites/default/files/acta_69_08_08_17.pdf "/>
    <hyperlink ref="B736" r:id="rId2143" display="http://transparencia.guadalajara.gob.mx/sites/default/files/ODELDIA08-08-17.pdf"/>
    <hyperlink ref="E736" r:id="rId2144" display="http://transparencia.guadalajara.gob.mx/transparencia/asistencia-sesiones-cabildo-agosto-17"/>
    <hyperlink ref="H736" r:id="rId2145" display="http://transparencia.guadalajara.gob.mx/sites/default/files/acta_69_08_08_17.pdf "/>
    <hyperlink ref="B737" r:id="rId2146" display="http://transparencia.guadalajara.gob.mx/sites/default/files/ODELDIA08-08-17.pdf"/>
    <hyperlink ref="E737" r:id="rId2147" display="http://transparencia.guadalajara.gob.mx/transparencia/asistencia-sesiones-cabildo-agosto-17"/>
    <hyperlink ref="H737" r:id="rId2148" display="http://transparencia.guadalajara.gob.mx/sites/default/files/acta_69_08_08_17.pdf "/>
    <hyperlink ref="B738" r:id="rId2149" display="http://transparencia.guadalajara.gob.mx/sites/default/files/ODELDIA08-08-17.pdf"/>
    <hyperlink ref="E738" r:id="rId2150" display="http://transparencia.guadalajara.gob.mx/transparencia/asistencia-sesiones-cabildo-agosto-17"/>
    <hyperlink ref="H738" r:id="rId2151" display="http://transparencia.guadalajara.gob.mx/sites/default/files/acta_69_08_08_17.pdf "/>
    <hyperlink ref="B739" r:id="rId2152" display="http://transparencia.guadalajara.gob.mx/sites/default/files/ODELDIA08-08-17.pdf"/>
    <hyperlink ref="E739" r:id="rId2153" display="http://transparencia.guadalajara.gob.mx/transparencia/asistencia-sesiones-cabildo-agosto-17"/>
    <hyperlink ref="H739" r:id="rId2154" display="http://transparencia.guadalajara.gob.mx/sites/default/files/acta_69_08_08_17.pdf "/>
    <hyperlink ref="B740" r:id="rId2155" display="http://transparencia.guadalajara.gob.mx/sites/default/files/ODELDIA08-08-17.pdf"/>
    <hyperlink ref="E740" r:id="rId2156" display="http://transparencia.guadalajara.gob.mx/transparencia/asistencia-sesiones-cabildo-agosto-17"/>
    <hyperlink ref="H740" r:id="rId2157" display="http://transparencia.guadalajara.gob.mx/sites/default/files/acta_69_08_08_17.pdf "/>
    <hyperlink ref="B741" r:id="rId2158" display="http://transparencia.guadalajara.gob.mx/sites/default/files/ODELDIA08-08-17.pdf"/>
    <hyperlink ref="E741" r:id="rId2159" display="http://transparencia.guadalajara.gob.mx/transparencia/asistencia-sesiones-cabildo-agosto-17"/>
    <hyperlink ref="H741" r:id="rId2160" display="http://transparencia.guadalajara.gob.mx/sites/default/files/acta_69_08_08_17.pdf "/>
    <hyperlink ref="B742" r:id="rId2161" display="http://transparencia.guadalajara.gob.mx/sites/default/files/ODELDIA08-08-17.pdf"/>
    <hyperlink ref="E742" r:id="rId2162" display="http://transparencia.guadalajara.gob.mx/transparencia/asistencia-sesiones-cabildo-agosto-17"/>
    <hyperlink ref="H742" r:id="rId2163" display="http://transparencia.guadalajara.gob.mx/sites/default/files/acta_69_08_08_17.pdf "/>
    <hyperlink ref="B743" r:id="rId2164" display="http://transparencia.guadalajara.gob.mx/sites/default/files/ODELDIA08-08-17.pdf"/>
    <hyperlink ref="E743" r:id="rId2165" display="http://transparencia.guadalajara.gob.mx/transparencia/asistencia-sesiones-cabildo-agosto-17"/>
    <hyperlink ref="H743" r:id="rId2166" display="http://transparencia.guadalajara.gob.mx/sites/default/files/acta_69_08_08_17.pdf "/>
    <hyperlink ref="B744" r:id="rId2167" display="http://transparencia.guadalajara.gob.mx/sites/default/files/ODELDIA08-08-17.pdf"/>
    <hyperlink ref="E744" r:id="rId2168" display="http://transparencia.guadalajara.gob.mx/transparencia/asistencia-sesiones-cabildo-agosto-17"/>
    <hyperlink ref="H744" r:id="rId2169" display="http://transparencia.guadalajara.gob.mx/sites/default/files/acta_69_08_08_17.pdf "/>
    <hyperlink ref="B745" r:id="rId2170" display="http://transparencia.guadalajara.gob.mx/sites/default/files/ODELDIA08-08-17.pdf"/>
    <hyperlink ref="E745" r:id="rId2171" display="http://transparencia.guadalajara.gob.mx/transparencia/asistencia-sesiones-cabildo-agosto-17"/>
    <hyperlink ref="H745" r:id="rId2172" display="http://transparencia.guadalajara.gob.mx/sites/default/files/acta_69_08_08_17.pdf "/>
    <hyperlink ref="B746" r:id="rId2173" display="http://transparencia.guadalajara.gob.mx/sites/default/files/ODELDIA08-08-17.pdf"/>
    <hyperlink ref="E746" r:id="rId2174" display="http://transparencia.guadalajara.gob.mx/transparencia/asistencia-sesiones-cabildo-agosto-17"/>
    <hyperlink ref="H746" r:id="rId2175" display="http://transparencia.guadalajara.gob.mx/sites/default/files/acta_69_08_08_17.pdf "/>
    <hyperlink ref="B747" r:id="rId2176" display="http://transparencia.guadalajara.gob.mx/sites/default/files/ODELDIA08-08-17.pdf"/>
    <hyperlink ref="E747" r:id="rId2177" display="http://transparencia.guadalajara.gob.mx/transparencia/asistencia-sesiones-cabildo-agosto-17"/>
    <hyperlink ref="H747" r:id="rId2178" display="http://transparencia.guadalajara.gob.mx/sites/default/files/acta_69_08_08_17.pdf "/>
    <hyperlink ref="B748" r:id="rId2179" display="http://transparencia.guadalajara.gob.mx/sites/default/files/ODELDIA08-08-17.pdf"/>
    <hyperlink ref="E748" r:id="rId2180" display="http://transparencia.guadalajara.gob.mx/transparencia/asistencia-sesiones-cabildo-agosto-17"/>
    <hyperlink ref="H748" r:id="rId2181" display="http://transparencia.guadalajara.gob.mx/sites/default/files/acta_69_08_08_17.pdf "/>
    <hyperlink ref="B749" r:id="rId2182" display="http://transparencia.guadalajara.gob.mx/sites/default/files/ODELDIA08-08-17.pdf"/>
    <hyperlink ref="E749" r:id="rId2183" display="http://transparencia.guadalajara.gob.mx/transparencia/asistencia-sesiones-cabildo-agosto-17"/>
    <hyperlink ref="H749" r:id="rId2184" display="http://transparencia.guadalajara.gob.mx/sites/default/files/acta_69_08_08_17.pdf "/>
    <hyperlink ref="B750" r:id="rId2185" display="http://transparencia.guadalajara.gob.mx/sites/default/files/ODELDIA08-08-17.pdf"/>
    <hyperlink ref="E750" r:id="rId2186" display="http://transparencia.guadalajara.gob.mx/transparencia/asistencia-sesiones-cabildo-agosto-17"/>
    <hyperlink ref="H750" r:id="rId2187" display="http://transparencia.guadalajara.gob.mx/sites/default/files/acta_69_08_08_17.pdf "/>
    <hyperlink ref="B751" r:id="rId2188" display="http://transparencia.guadalajara.gob.mx/sites/default/files/ODELDIA08-08-17.pdf"/>
    <hyperlink ref="E751" r:id="rId2189" display="http://transparencia.guadalajara.gob.mx/transparencia/asistencia-sesiones-cabildo-agosto-17"/>
    <hyperlink ref="H751" r:id="rId2190" display="http://transparencia.guadalajara.gob.mx/sites/default/files/acta_69_08_08_17.pdf "/>
    <hyperlink ref="B752" r:id="rId2191" display="http://transparencia.guadalajara.gob.mx/sites/default/files/ODELDIA08-08-17.pdf"/>
    <hyperlink ref="E752" r:id="rId2192" display="http://transparencia.guadalajara.gob.mx/transparencia/asistencia-sesiones-cabildo-agosto-17"/>
    <hyperlink ref="H752" r:id="rId2193" display="http://transparencia.guadalajara.gob.mx/sites/default/files/acta_69_08_08_17.pdf "/>
    <hyperlink ref="B753" r:id="rId2194" display="http://transparencia.guadalajara.gob.mx/sites/default/files/ODELDIA08-08-17.pdf"/>
    <hyperlink ref="E753" r:id="rId2195" display="http://transparencia.guadalajara.gob.mx/transparencia/asistencia-sesiones-cabildo-agosto-17"/>
    <hyperlink ref="H753" r:id="rId2196" display="http://transparencia.guadalajara.gob.mx/sites/default/files/acta_69_08_08_17.pdf "/>
    <hyperlink ref="B754" r:id="rId2197" display="http://transparencia.guadalajara.gob.mx/sites/default/files/ODELDIA08-08-17.pdf"/>
    <hyperlink ref="E754" r:id="rId2198" display="http://transparencia.guadalajara.gob.mx/transparencia/asistencia-sesiones-cabildo-agosto-17"/>
    <hyperlink ref="H754" r:id="rId2199" display="http://transparencia.guadalajara.gob.mx/sites/default/files/acta_69_08_08_17.pdf "/>
    <hyperlink ref="B755" r:id="rId2200" display="http://transparencia.guadalajara.gob.mx/sites/default/files/ODELDIA08-08-17.pdf"/>
    <hyperlink ref="E755" r:id="rId2201" display="http://transparencia.guadalajara.gob.mx/transparencia/asistencia-sesiones-cabildo-agosto-17"/>
    <hyperlink ref="H755" r:id="rId2202" display="http://transparencia.guadalajara.gob.mx/sites/default/files/acta_69_08_08_17.pdf "/>
    <hyperlink ref="B756" r:id="rId2203" display="http://transparencia.guadalajara.gob.mx/sites/default/files/ODELDIA08-08-17.pdf"/>
    <hyperlink ref="E756" r:id="rId2204" display="http://transparencia.guadalajara.gob.mx/transparencia/asistencia-sesiones-cabildo-agosto-17"/>
    <hyperlink ref="H756" r:id="rId2205" display="http://transparencia.guadalajara.gob.mx/sites/default/files/acta_69_08_08_17.pdf "/>
    <hyperlink ref="B757" r:id="rId2206" display="http://transparencia.guadalajara.gob.mx/sites/default/files/ODELDIA08-08-17.pdf"/>
    <hyperlink ref="E757" r:id="rId2207" display="http://transparencia.guadalajara.gob.mx/transparencia/asistencia-sesiones-cabildo-agosto-17"/>
    <hyperlink ref="H757" r:id="rId2208" display="http://transparencia.guadalajara.gob.mx/sites/default/files/acta_69_08_08_17.pdf "/>
    <hyperlink ref="B758" r:id="rId2209" display="http://transparencia.guadalajara.gob.mx/sites/default/files/ODELDIA08-08-17.pdf"/>
    <hyperlink ref="E758" r:id="rId2210" display="http://transparencia.guadalajara.gob.mx/transparencia/asistencia-sesiones-cabildo-agosto-17"/>
    <hyperlink ref="H758" r:id="rId2211" display="http://transparencia.guadalajara.gob.mx/sites/default/files/acta_69_08_08_17.pdf "/>
    <hyperlink ref="B759" r:id="rId2212" display="http://transparencia.guadalajara.gob.mx/sites/default/files/ODELDIA08-08-17.pdf"/>
    <hyperlink ref="E759" r:id="rId2213" display="http://transparencia.guadalajara.gob.mx/transparencia/asistencia-sesiones-cabildo-agosto-17"/>
    <hyperlink ref="H759" r:id="rId2214" display="http://transparencia.guadalajara.gob.mx/sites/default/files/acta_69_08_08_17.pdf "/>
    <hyperlink ref="B760" r:id="rId2215" display="http://transparencia.guadalajara.gob.mx/sites/default/files/ODELDIA08-08-17.pdf"/>
    <hyperlink ref="E760" r:id="rId2216" display="http://transparencia.guadalajara.gob.mx/transparencia/asistencia-sesiones-cabildo-agosto-17"/>
    <hyperlink ref="H760" r:id="rId2217" display="http://transparencia.guadalajara.gob.mx/sites/default/files/acta_69_08_08_17.pdf "/>
    <hyperlink ref="B761" r:id="rId2218" display="http://transparencia.guadalajara.gob.mx/sites/default/files/ODELDIA08-08-17.pdf"/>
    <hyperlink ref="E761" r:id="rId2219" display="http://transparencia.guadalajara.gob.mx/transparencia/asistencia-sesiones-cabildo-agosto-17"/>
    <hyperlink ref="H761" r:id="rId2220" display="http://transparencia.guadalajara.gob.mx/sites/default/files/acta_69_08_08_17.pdf "/>
    <hyperlink ref="B762" r:id="rId2221" display="http://transparencia.guadalajara.gob.mx/sites/default/files/ODELDIA08-08-17.pdf"/>
    <hyperlink ref="E762" r:id="rId2222" display="http://transparencia.guadalajara.gob.mx/transparencia/asistencia-sesiones-cabildo-agosto-17"/>
    <hyperlink ref="H762" r:id="rId2223" display="http://transparencia.guadalajara.gob.mx/sites/default/files/acta_69_08_08_17.pdf "/>
    <hyperlink ref="B763" r:id="rId2224" display="http://transparencia.guadalajara.gob.mx/sites/default/files/ODELDIA08-08-17.pdf"/>
    <hyperlink ref="E763" r:id="rId2225" display="http://transparencia.guadalajara.gob.mx/transparencia/asistencia-sesiones-cabildo-agosto-17"/>
    <hyperlink ref="H763" r:id="rId2226" display="http://transparencia.guadalajara.gob.mx/sites/default/files/acta_69_08_08_17.pdf "/>
    <hyperlink ref="B764" r:id="rId2227" display="http://transparencia.guadalajara.gob.mx/sites/default/files/ODELDIA08-08-17.pdf"/>
    <hyperlink ref="E764" r:id="rId2228" display="http://transparencia.guadalajara.gob.mx/transparencia/asistencia-sesiones-cabildo-agosto-17"/>
    <hyperlink ref="H764" r:id="rId2229" display="http://transparencia.guadalajara.gob.mx/sites/default/files/acta_69_08_08_17.pdf "/>
    <hyperlink ref="B765" r:id="rId2230" display="http://transparencia.guadalajara.gob.mx/sites/default/files/ODELDIA08-08-17.pdf"/>
    <hyperlink ref="E765" r:id="rId2231" display="http://transparencia.guadalajara.gob.mx/transparencia/asistencia-sesiones-cabildo-agosto-17"/>
    <hyperlink ref="H765" r:id="rId2232" display="http://transparencia.guadalajara.gob.mx/sites/default/files/acta_69_08_08_17.pdf "/>
    <hyperlink ref="B766" r:id="rId2233" display="http://transparencia.guadalajara.gob.mx/sites/default/files/ODELDIA08-08-17.pdf"/>
    <hyperlink ref="E766" r:id="rId2234" display="http://transparencia.guadalajara.gob.mx/transparencia/asistencia-sesiones-cabildo-agosto-17"/>
    <hyperlink ref="H766" r:id="rId2235" display="http://transparencia.guadalajara.gob.mx/sites/default/files/acta_69_08_08_17.pdf "/>
    <hyperlink ref="B767" r:id="rId2236" display="http://transparencia.guadalajara.gob.mx/sites/default/files/ODELDIA08-08-17.pdf"/>
    <hyperlink ref="E767" r:id="rId2237" display="http://transparencia.guadalajara.gob.mx/transparencia/asistencia-sesiones-cabildo-agosto-17"/>
    <hyperlink ref="H767" r:id="rId2238" display="http://transparencia.guadalajara.gob.mx/sites/default/files/acta_69_08_08_17.pdf "/>
    <hyperlink ref="B768" r:id="rId2239" display="http://transparencia.guadalajara.gob.mx/sites/default/files/ODELDIA08-08-17.pdf"/>
    <hyperlink ref="E768" r:id="rId2240" display="http://transparencia.guadalajara.gob.mx/transparencia/asistencia-sesiones-cabildo-agosto-17"/>
    <hyperlink ref="H768" r:id="rId2241" display="http://transparencia.guadalajara.gob.mx/sites/default/files/acta_69_08_08_17.pdf "/>
    <hyperlink ref="B769" r:id="rId2242" display="http://transparencia.guadalajara.gob.mx/sites/default/files/ODELDIA08-08-17.pdf"/>
    <hyperlink ref="E769" r:id="rId2243" display="http://transparencia.guadalajara.gob.mx/transparencia/asistencia-sesiones-cabildo-agosto-17"/>
    <hyperlink ref="H769" r:id="rId2244" display="http://transparencia.guadalajara.gob.mx/sites/default/files/acta_69_08_08_17.pdf "/>
    <hyperlink ref="B770" r:id="rId2245" display="http://transparencia.guadalajara.gob.mx/sites/default/files/ODELDIA08-08-17.pdf"/>
    <hyperlink ref="E770" r:id="rId2246" display="http://transparencia.guadalajara.gob.mx/transparencia/asistencia-sesiones-cabildo-agosto-17"/>
    <hyperlink ref="H770" r:id="rId2247" display="http://transparencia.guadalajara.gob.mx/sites/default/files/acta_69_08_08_17.pdf "/>
    <hyperlink ref="B771" r:id="rId2248" display="http://transparencia.guadalajara.gob.mx/sites/default/files/ODELDIA08-08-17.pdf"/>
    <hyperlink ref="E771" r:id="rId2249" display="http://transparencia.guadalajara.gob.mx/transparencia/asistencia-sesiones-cabildo-agosto-17"/>
    <hyperlink ref="H771" r:id="rId2250" display="http://transparencia.guadalajara.gob.mx/sites/default/files/acta_69_08_08_17.pdf "/>
    <hyperlink ref="B772" r:id="rId2251" display="http://transparencia.guadalajara.gob.mx/sites/default/files/ODELDIA08-08-17.pdf"/>
    <hyperlink ref="E772" r:id="rId2252" display="http://transparencia.guadalajara.gob.mx/transparencia/asistencia-sesiones-cabildo-agosto-17"/>
    <hyperlink ref="H772" r:id="rId2253" display="http://transparencia.guadalajara.gob.mx/sites/default/files/acta_69_08_08_17.pdf "/>
    <hyperlink ref="B773" r:id="rId2254" display="http://transparencia.guadalajara.gob.mx/sites/default/files/ODELDIA08-08-17.pdf"/>
    <hyperlink ref="E773" r:id="rId2255" display="http://transparencia.guadalajara.gob.mx/transparencia/asistencia-sesiones-cabildo-agosto-17"/>
    <hyperlink ref="H773" r:id="rId2256" display="http://transparencia.guadalajara.gob.mx/sites/default/files/acta_69_08_08_17.pdf "/>
    <hyperlink ref="B774" r:id="rId2257" display="http://transparencia.guadalajara.gob.mx/sites/default/files/ODELDIA08-08-17.pdf"/>
    <hyperlink ref="E774" r:id="rId2258" display="http://transparencia.guadalajara.gob.mx/transparencia/asistencia-sesiones-cabildo-agosto-17"/>
    <hyperlink ref="H774" r:id="rId2259" display="http://transparencia.guadalajara.gob.mx/sites/default/files/acta_69_08_08_17.pdf "/>
    <hyperlink ref="B775" r:id="rId2260" display="http://transparencia.guadalajara.gob.mx/sites/default/files/ODELDIA08-08-17.pdf"/>
    <hyperlink ref="E775" r:id="rId2261" display="http://transparencia.guadalajara.gob.mx/transparencia/asistencia-sesiones-cabildo-agosto-17"/>
    <hyperlink ref="H775" r:id="rId2262" display="http://transparencia.guadalajara.gob.mx/sites/default/files/acta_69_08_08_17.pdf "/>
    <hyperlink ref="B776" r:id="rId2263" display="http://transparencia.guadalajara.gob.mx/sites/default/files/ODELDIA08-08-17.pdf"/>
    <hyperlink ref="E776" r:id="rId2264" display="http://transparencia.guadalajara.gob.mx/transparencia/asistencia-sesiones-cabildo-agosto-17"/>
    <hyperlink ref="H776" r:id="rId2265" display="http://transparencia.guadalajara.gob.mx/sites/default/files/acta_69_08_08_17.pdf "/>
    <hyperlink ref="B777" r:id="rId2266" display="http://transparencia.guadalajara.gob.mx/sites/default/files/ODELDIA08-08-17.pdf"/>
    <hyperlink ref="E777" r:id="rId2267" display="http://transparencia.guadalajara.gob.mx/transparencia/asistencia-sesiones-cabildo-agosto-17"/>
    <hyperlink ref="H777" r:id="rId2268" display="http://transparencia.guadalajara.gob.mx/sites/default/files/acta_69_08_08_17.pdf "/>
    <hyperlink ref="B778" r:id="rId2269" display="http://transparencia.guadalajara.gob.mx/sites/default/files/ODELDIA08-08-17.pdf"/>
    <hyperlink ref="E778" r:id="rId2270" display="http://transparencia.guadalajara.gob.mx/transparencia/asistencia-sesiones-cabildo-agosto-17"/>
    <hyperlink ref="H778" r:id="rId2271" display="http://transparencia.guadalajara.gob.mx/sites/default/files/acta_69_08_08_17.pdf "/>
    <hyperlink ref="B779" r:id="rId2272" display="http://transparencia.guadalajara.gob.mx/sites/default/files/ODELDIA08-08-17.pdf"/>
    <hyperlink ref="E779" r:id="rId2273" display="http://transparencia.guadalajara.gob.mx/transparencia/asistencia-sesiones-cabildo-agosto-17"/>
    <hyperlink ref="H779" r:id="rId2274" display="http://transparencia.guadalajara.gob.mx/sites/default/files/acta_69_08_08_17.pdf "/>
    <hyperlink ref="B780" r:id="rId2275" display="http://transparencia.guadalajara.gob.mx/sites/default/files/ODELDIA08-08-17.pdf"/>
    <hyperlink ref="E780" r:id="rId2276" display="http://transparencia.guadalajara.gob.mx/transparencia/asistencia-sesiones-cabildo-agosto-17"/>
    <hyperlink ref="H780" r:id="rId2277" display="http://transparencia.guadalajara.gob.mx/sites/default/files/acta_69_08_08_17.pdf "/>
    <hyperlink ref="B781" r:id="rId2278" display="http://transparencia.guadalajara.gob.mx/sites/default/files/ODELDIA08-08-17.pdf"/>
    <hyperlink ref="E781" r:id="rId2279" display="http://transparencia.guadalajara.gob.mx/transparencia/asistencia-sesiones-cabildo-agosto-17"/>
    <hyperlink ref="H781" r:id="rId2280" display="http://transparencia.guadalajara.gob.mx/sites/default/files/acta_69_08_08_17.pdf "/>
    <hyperlink ref="B782" r:id="rId2281" display="http://transparencia.guadalajara.gob.mx/sites/default/files/ODELDIA08-08-17.pdf"/>
    <hyperlink ref="E782" r:id="rId2282" display="http://transparencia.guadalajara.gob.mx/transparencia/asistencia-sesiones-cabildo-agosto-17"/>
    <hyperlink ref="H782" r:id="rId2283" display="http://transparencia.guadalajara.gob.mx/sites/default/files/acta_69_08_08_17.pdf "/>
    <hyperlink ref="B783" r:id="rId2284" display="http://transparencia.guadalajara.gob.mx/sites/default/files/ODELDIA08-08-17.pdf"/>
    <hyperlink ref="E783" r:id="rId2285" display="http://transparencia.guadalajara.gob.mx/transparencia/asistencia-sesiones-cabildo-agosto-17"/>
    <hyperlink ref="H783" r:id="rId2286" display="http://transparencia.guadalajara.gob.mx/sites/default/files/acta_69_08_08_17.pdf "/>
    <hyperlink ref="B784" r:id="rId2287" display="http://transparencia.guadalajara.gob.mx/sites/default/files/ODELDIA08-08-17.pdf"/>
    <hyperlink ref="E784" r:id="rId2288" display="http://transparencia.guadalajara.gob.mx/transparencia/asistencia-sesiones-cabildo-agosto-17"/>
    <hyperlink ref="H784" r:id="rId2289" display="http://transparencia.guadalajara.gob.mx/sites/default/files/acta_69_08_08_17.pdf "/>
    <hyperlink ref="B785" r:id="rId2290" display="http://transparencia.guadalajara.gob.mx/sites/default/files/ODELDIA08-08-17.pdf"/>
    <hyperlink ref="E785" r:id="rId2291" display="http://transparencia.guadalajara.gob.mx/transparencia/asistencia-sesiones-cabildo-agosto-17"/>
    <hyperlink ref="H785" r:id="rId2292" display="http://transparencia.guadalajara.gob.mx/sites/default/files/acta_69_08_08_17.pdf "/>
    <hyperlink ref="B786" r:id="rId2293" display="http://transparencia.guadalajara.gob.mx/sites/default/files/ODELDIA08-08-17.pdf"/>
    <hyperlink ref="E786" r:id="rId2294" display="http://transparencia.guadalajara.gob.mx/transparencia/asistencia-sesiones-cabildo-agosto-17"/>
    <hyperlink ref="H786" r:id="rId2295" display="http://transparencia.guadalajara.gob.mx/sites/default/files/acta_69_08_08_17.pdf "/>
    <hyperlink ref="B787" r:id="rId2296" display="http://transparencia.guadalajara.gob.mx/sites/default/files/ODELDIA08-08-17.pdf"/>
    <hyperlink ref="E787" r:id="rId2297" display="http://transparencia.guadalajara.gob.mx/transparencia/asistencia-sesiones-cabildo-agosto-17"/>
    <hyperlink ref="H787" r:id="rId2298" display="http://transparencia.guadalajara.gob.mx/sites/default/files/acta_69_08_08_17.pdf "/>
    <hyperlink ref="B788" r:id="rId2299" display="http://transparencia.guadalajara.gob.mx/sites/default/files/ODELDIA08-08-17.pdf"/>
    <hyperlink ref="E788" r:id="rId2300" display="http://transparencia.guadalajara.gob.mx/transparencia/asistencia-sesiones-cabildo-agosto-17"/>
    <hyperlink ref="H788" r:id="rId2301" display="http://transparencia.guadalajara.gob.mx/sites/default/files/acta_69_08_08_17.pdf "/>
    <hyperlink ref="B789" r:id="rId2302" display="http://transparencia.guadalajara.gob.mx/sites/default/files/ODELDIA08-08-17.pdf"/>
    <hyperlink ref="E789" r:id="rId2303" display="http://transparencia.guadalajara.gob.mx/transparencia/asistencia-sesiones-cabildo-agosto-17"/>
    <hyperlink ref="H789" r:id="rId2304" display="http://transparencia.guadalajara.gob.mx/sites/default/files/acta_69_08_08_17.pdf "/>
    <hyperlink ref="B790" r:id="rId2305" display="http://transparencia.guadalajara.gob.mx/sites/default/files/ODELDIA08-08-17.pdf"/>
    <hyperlink ref="E790" r:id="rId2306" display="http://transparencia.guadalajara.gob.mx/transparencia/asistencia-sesiones-cabildo-agosto-17"/>
    <hyperlink ref="H790" r:id="rId2307" display="http://transparencia.guadalajara.gob.mx/sites/default/files/acta_69_08_08_17.pdf "/>
    <hyperlink ref="B791" r:id="rId2308" display="http://transparencia.guadalajara.gob.mx/sites/default/files/ODELDIA08-08-17.pdf"/>
    <hyperlink ref="E791" r:id="rId2309" display="http://transparencia.guadalajara.gob.mx/transparencia/asistencia-sesiones-cabildo-agosto-17"/>
    <hyperlink ref="H791" r:id="rId2310" display="http://transparencia.guadalajara.gob.mx/sites/default/files/acta_69_08_08_17.pdf "/>
    <hyperlink ref="B792" r:id="rId2311" display="http://transparencia.guadalajara.gob.mx/sites/default/files/ODELDIA08-08-17.pdf"/>
    <hyperlink ref="E792" r:id="rId2312" display="http://transparencia.guadalajara.gob.mx/transparencia/asistencia-sesiones-cabildo-agosto-17"/>
    <hyperlink ref="H792" r:id="rId2313" display="http://transparencia.guadalajara.gob.mx/sites/default/files/acta_69_08_08_17.pdf "/>
    <hyperlink ref="B793" r:id="rId2314" display="http://transparencia.guadalajara.gob.mx/sites/default/files/ODELDIA08-08-17.pdf"/>
    <hyperlink ref="E793" r:id="rId2315" display="http://transparencia.guadalajara.gob.mx/transparencia/asistencia-sesiones-cabildo-agosto-17"/>
    <hyperlink ref="H793" r:id="rId2316" display="http://transparencia.guadalajara.gob.mx/sites/default/files/acta_69_08_08_17.pdf "/>
    <hyperlink ref="B794" r:id="rId2317" display="http://transparencia.guadalajara.gob.mx/sites/default/files/ODELDIA08-08-17.pdf"/>
    <hyperlink ref="E794" r:id="rId2318" display="http://transparencia.guadalajara.gob.mx/transparencia/asistencia-sesiones-cabildo-agosto-17"/>
    <hyperlink ref="H794" r:id="rId2319" display="http://transparencia.guadalajara.gob.mx/sites/default/files/acta_69_08_08_17.pdf "/>
    <hyperlink ref="B795" r:id="rId2320" display="http://transparencia.guadalajara.gob.mx/sites/default/files/ODELDIA08-08-17.pdf"/>
    <hyperlink ref="E795" r:id="rId2321" display="http://transparencia.guadalajara.gob.mx/transparencia/asistencia-sesiones-cabildo-agosto-17"/>
    <hyperlink ref="H795" r:id="rId2322" display="http://transparencia.guadalajara.gob.mx/sites/default/files/acta_69_08_08_17.pdf "/>
    <hyperlink ref="B796" r:id="rId2323" display="http://transparencia.guadalajara.gob.mx/sites/default/files/ODELDIA08-08-17.pdf"/>
    <hyperlink ref="E796" r:id="rId2324" display="http://transparencia.guadalajara.gob.mx/transparencia/asistencia-sesiones-cabildo-agosto-17"/>
    <hyperlink ref="H796" r:id="rId2325" display="http://transparencia.guadalajara.gob.mx/sites/default/files/acta_69_08_08_17.pdf "/>
    <hyperlink ref="B797" r:id="rId2326" display="http://transparencia.guadalajara.gob.mx/sites/default/files/ODELDIA08-08-17.pdf"/>
    <hyperlink ref="E797" r:id="rId2327" display="http://transparencia.guadalajara.gob.mx/transparencia/asistencia-sesiones-cabildo-agosto-17"/>
    <hyperlink ref="H797" r:id="rId2328" display="http://transparencia.guadalajara.gob.mx/sites/default/files/acta_69_08_08_17.pdf "/>
    <hyperlink ref="B798" r:id="rId2329" display="http://transparencia.guadalajara.gob.mx/sites/default/files/ODELDIA08-08-17.pdf"/>
    <hyperlink ref="E798" r:id="rId2330" display="http://transparencia.guadalajara.gob.mx/transparencia/asistencia-sesiones-cabildo-agosto-17"/>
    <hyperlink ref="H798" r:id="rId2331" display="http://transparencia.guadalajara.gob.mx/sites/default/files/acta_69_08_08_17.pdf "/>
    <hyperlink ref="B799" r:id="rId2332" display="http://transparencia.guadalajara.gob.mx/sites/default/files/ODELDIA08-08-17.pdf"/>
    <hyperlink ref="E799" r:id="rId2333" display="http://transparencia.guadalajara.gob.mx/transparencia/asistencia-sesiones-cabildo-agosto-17"/>
    <hyperlink ref="H799" r:id="rId2334" display="http://transparencia.guadalajara.gob.mx/sites/default/files/acta_69_08_08_17.pdf "/>
    <hyperlink ref="B800" r:id="rId2335" display="http://transparencia.guadalajara.gob.mx/sites/default/files/ODELDIA08-08-17.pdf"/>
    <hyperlink ref="E800" r:id="rId2336" display="http://transparencia.guadalajara.gob.mx/transparencia/asistencia-sesiones-cabildo-agosto-17"/>
    <hyperlink ref="H800" r:id="rId2337" display="http://transparencia.guadalajara.gob.mx/sites/default/files/acta_69_08_08_17.pdf "/>
    <hyperlink ref="B801" r:id="rId2338" display="http://transparencia.guadalajara.gob.mx/sites/default/files/ODELDIA08-08-17.pdf"/>
    <hyperlink ref="E801" r:id="rId2339" display="http://transparencia.guadalajara.gob.mx/transparencia/asistencia-sesiones-cabildo-agosto-17"/>
    <hyperlink ref="H801" r:id="rId2340" display="http://transparencia.guadalajara.gob.mx/sites/default/files/acta_69_08_08_17.pdf "/>
    <hyperlink ref="B802" r:id="rId2341" display="http://transparencia.guadalajara.gob.mx/sites/default/files/ODELDIA08-08-17.pdf"/>
    <hyperlink ref="E802" r:id="rId2342" display="http://transparencia.guadalajara.gob.mx/transparencia/asistencia-sesiones-cabildo-agosto-17"/>
    <hyperlink ref="H802" r:id="rId2343" display="http://transparencia.guadalajara.gob.mx/sites/default/files/acta_69_08_08_17.pdf "/>
    <hyperlink ref="B803" r:id="rId2344" display="http://transparencia.guadalajara.gob.mx/sites/default/files/ODELDIA08-08-17.pdf"/>
    <hyperlink ref="E803" r:id="rId2345" display="http://transparencia.guadalajara.gob.mx/transparencia/asistencia-sesiones-cabildo-agosto-17"/>
    <hyperlink ref="H803" r:id="rId2346" display="http://transparencia.guadalajara.gob.mx/sites/default/files/acta_69_08_08_17.pdf "/>
    <hyperlink ref="B804" r:id="rId2347" display="http://transparencia.guadalajara.gob.mx/sites/default/files/ODELDIA08-08-17.pdf"/>
    <hyperlink ref="E804" r:id="rId2348" display="http://transparencia.guadalajara.gob.mx/transparencia/asistencia-sesiones-cabildo-agosto-17"/>
    <hyperlink ref="H804" r:id="rId2349" display="http://transparencia.guadalajara.gob.mx/sites/default/files/acta_69_08_08_17.pdf "/>
    <hyperlink ref="B805" r:id="rId2350" display="http://transparencia.guadalajara.gob.mx/sites/default/files/ODELDIA08-08-17.pdf"/>
    <hyperlink ref="E805" r:id="rId2351" display="http://transparencia.guadalajara.gob.mx/transparencia/asistencia-sesiones-cabildo-agosto-17"/>
    <hyperlink ref="H805" r:id="rId2352" display="http://transparencia.guadalajara.gob.mx/sites/default/files/acta_69_08_08_17.pdf "/>
    <hyperlink ref="B806" r:id="rId2353" display="http://transparencia.guadalajara.gob.mx/sites/default/files/ODELDIA08-08-17.pdf"/>
    <hyperlink ref="E806" r:id="rId2354" display="http://transparencia.guadalajara.gob.mx/transparencia/asistencia-sesiones-cabildo-agosto-17"/>
    <hyperlink ref="H806" r:id="rId2355" display="http://transparencia.guadalajara.gob.mx/sites/default/files/acta_69_08_08_17.pdf "/>
    <hyperlink ref="B807" r:id="rId2356" display="http://transparencia.guadalajara.gob.mx/sites/default/files/ODELDIA08-08-17.pdf"/>
    <hyperlink ref="E807" r:id="rId2357" display="http://transparencia.guadalajara.gob.mx/transparencia/asistencia-sesiones-cabildo-agosto-17"/>
    <hyperlink ref="H807" r:id="rId2358" display="http://transparencia.guadalajara.gob.mx/sites/default/files/acta_69_08_08_17.pdf "/>
    <hyperlink ref="B808" r:id="rId2359" display="http://transparencia.guadalajara.gob.mx/sites/default/files/ODELDIA08-08-17.pdf"/>
    <hyperlink ref="E808" r:id="rId2360" display="http://transparencia.guadalajara.gob.mx/transparencia/asistencia-sesiones-cabildo-agosto-17"/>
    <hyperlink ref="H808" r:id="rId2361" display="http://transparencia.guadalajara.gob.mx/sites/default/files/acta_69_08_08_17.pdf "/>
    <hyperlink ref="B809" r:id="rId2362" display="http://transparencia.guadalajara.gob.mx/sites/default/files/ODELDIA08-08-17.pdf"/>
    <hyperlink ref="E809" r:id="rId2363" display="http://transparencia.guadalajara.gob.mx/transparencia/asistencia-sesiones-cabildo-agosto-17"/>
    <hyperlink ref="H809" r:id="rId2364" display="http://transparencia.guadalajara.gob.mx/sites/default/files/acta_69_08_08_17.pdf "/>
    <hyperlink ref="B810" r:id="rId2365" display="http://transparencia.guadalajara.gob.mx/sites/default/files/ODELDIA08-08-17.pdf"/>
    <hyperlink ref="E810" r:id="rId2366" display="http://transparencia.guadalajara.gob.mx/transparencia/asistencia-sesiones-cabildo-agosto-17"/>
    <hyperlink ref="H810" r:id="rId2367" display="http://transparencia.guadalajara.gob.mx/sites/default/files/acta_69_08_08_17.pdf "/>
    <hyperlink ref="B811" r:id="rId2368" display="http://transparencia.guadalajara.gob.mx/sites/default/files/ODELDIA08-08-17.pdf"/>
    <hyperlink ref="E811" r:id="rId2369" display="http://transparencia.guadalajara.gob.mx/transparencia/asistencia-sesiones-cabildo-agosto-17"/>
    <hyperlink ref="H811" r:id="rId2370" display="http://transparencia.guadalajara.gob.mx/sites/default/files/acta_69_08_08_17.pdf "/>
    <hyperlink ref="B812" r:id="rId2371" display="http://transparencia.guadalajara.gob.mx/sites/default/files/ODELDIA08-08-17.pdf"/>
    <hyperlink ref="E812" r:id="rId2372" display="http://transparencia.guadalajara.gob.mx/transparencia/asistencia-sesiones-cabildo-agosto-17"/>
    <hyperlink ref="H812" r:id="rId2373" display="http://transparencia.guadalajara.gob.mx/sites/default/files/acta_69_08_08_17.pdf "/>
    <hyperlink ref="B813" r:id="rId2374" display="http://transparencia.guadalajara.gob.mx/sites/default/files/ODELDIA08-08-17.pdf"/>
    <hyperlink ref="E813" r:id="rId2375" display="http://transparencia.guadalajara.gob.mx/transparencia/asistencia-sesiones-cabildo-agosto-17"/>
    <hyperlink ref="H813" r:id="rId2376" display="http://transparencia.guadalajara.gob.mx/sites/default/files/acta_69_08_08_17.pdf "/>
    <hyperlink ref="B814" r:id="rId2377" display="http://transparencia.guadalajara.gob.mx/sites/default/files/ODELDIA08-08-17.pdf"/>
    <hyperlink ref="E814" r:id="rId2378" display="http://transparencia.guadalajara.gob.mx/transparencia/asistencia-sesiones-cabildo-agosto-17"/>
    <hyperlink ref="H814" r:id="rId2379" display="http://transparencia.guadalajara.gob.mx/sites/default/files/acta_69_08_08_17.pdf "/>
    <hyperlink ref="B815" r:id="rId2380" display="http://transparencia.guadalajara.gob.mx/sites/default/files/ODELDIA08-08-17.pdf"/>
    <hyperlink ref="E815" r:id="rId2381" display="http://transparencia.guadalajara.gob.mx/transparencia/asistencia-sesiones-cabildo-agosto-17"/>
    <hyperlink ref="H815" r:id="rId2382" display="http://transparencia.guadalajara.gob.mx/sites/default/files/acta_69_08_08_17.pdf "/>
    <hyperlink ref="B816" r:id="rId2383" display="http://transparencia.guadalajara.gob.mx/sites/default/files/ODELDIA08-08-17.pdf"/>
    <hyperlink ref="E816" r:id="rId2384" display="http://transparencia.guadalajara.gob.mx/transparencia/asistencia-sesiones-cabildo-agosto-17"/>
    <hyperlink ref="H816" r:id="rId2385" display="http://transparencia.guadalajara.gob.mx/sites/default/files/acta_69_08_08_17.pdf "/>
    <hyperlink ref="B817" r:id="rId2386" display="http://transparencia.guadalajara.gob.mx/sites/default/files/ODELDIA08-08-17.pdf"/>
    <hyperlink ref="E817" r:id="rId2387" display="http://transparencia.guadalajara.gob.mx/transparencia/asistencia-sesiones-cabildo-agosto-17"/>
    <hyperlink ref="H817" r:id="rId2388" display="http://transparencia.guadalajara.gob.mx/sites/default/files/acta_69_08_08_17.pdf "/>
    <hyperlink ref="B818" r:id="rId2389" display="http://transparencia.guadalajara.gob.mx/sites/default/files/ODELDIA08-08-17.pdf"/>
    <hyperlink ref="E818" r:id="rId2390" display="http://transparencia.guadalajara.gob.mx/transparencia/asistencia-sesiones-cabildo-agosto-17"/>
    <hyperlink ref="H818" r:id="rId2391" display="http://transparencia.guadalajara.gob.mx/sites/default/files/acta_69_08_08_17.pdf "/>
    <hyperlink ref="B819" r:id="rId2392" display="http://transparencia.guadalajara.gob.mx/sites/default/files/ODELDIA08-08-17.pdf"/>
    <hyperlink ref="E819" r:id="rId2393" display="http://transparencia.guadalajara.gob.mx/transparencia/asistencia-sesiones-cabildo-agosto-17"/>
    <hyperlink ref="H819" r:id="rId2394" display="http://transparencia.guadalajara.gob.mx/sites/default/files/acta_69_08_08_17.pdf "/>
    <hyperlink ref="B820" r:id="rId2395" display="http://transparencia.guadalajara.gob.mx/sites/default/files/ODELDIA08-08-17.pdf"/>
    <hyperlink ref="E820" r:id="rId2396" display="http://transparencia.guadalajara.gob.mx/transparencia/asistencia-sesiones-cabildo-agosto-17"/>
    <hyperlink ref="H820" r:id="rId2397" display="http://transparencia.guadalajara.gob.mx/sites/default/files/acta_69_08_08_17.pdf "/>
    <hyperlink ref="B821" r:id="rId2398" display="http://transparencia.guadalajara.gob.mx/sites/default/files/ODELDIA08-08-17.pdf"/>
    <hyperlink ref="E821" r:id="rId2399" display="http://transparencia.guadalajara.gob.mx/transparencia/asistencia-sesiones-cabildo-agosto-17"/>
    <hyperlink ref="H821" r:id="rId2400" display="http://transparencia.guadalajara.gob.mx/sites/default/files/acta_69_08_08_17.pdf "/>
    <hyperlink ref="B822" r:id="rId2401" display="http://transparencia.guadalajara.gob.mx/sites/default/files/ODELDIA08-08-17.pdf"/>
    <hyperlink ref="E822" r:id="rId2402" display="http://transparencia.guadalajara.gob.mx/transparencia/asistencia-sesiones-cabildo-agosto-17"/>
    <hyperlink ref="H822" r:id="rId2403" display="http://transparencia.guadalajara.gob.mx/sites/default/files/acta_69_08_08_17.pdf "/>
    <hyperlink ref="B823" r:id="rId2404" display="http://transparencia.guadalajara.gob.mx/sites/default/files/ODELDIA08-08-17.pdf"/>
    <hyperlink ref="E823" r:id="rId2405" display="http://transparencia.guadalajara.gob.mx/transparencia/asistencia-sesiones-cabildo-agosto-17"/>
    <hyperlink ref="H823" r:id="rId2406" display="http://transparencia.guadalajara.gob.mx/sites/default/files/acta_69_08_08_17.pdf "/>
    <hyperlink ref="B824" r:id="rId2407" display="http://transparencia.guadalajara.gob.mx/sites/default/files/ODELDIA08-08-17.pdf"/>
    <hyperlink ref="E824" r:id="rId2408" display="http://transparencia.guadalajara.gob.mx/transparencia/asistencia-sesiones-cabildo-agosto-17"/>
    <hyperlink ref="H824" r:id="rId2409" display="http://transparencia.guadalajara.gob.mx/sites/default/files/acta_69_08_08_17.pdf "/>
    <hyperlink ref="B825" r:id="rId2410" display="http://transparencia.guadalajara.gob.mx/sites/default/files/ODELDIA08-08-17.pdf"/>
    <hyperlink ref="E825" r:id="rId2411" display="http://transparencia.guadalajara.gob.mx/transparencia/asistencia-sesiones-cabildo-agosto-17"/>
    <hyperlink ref="H825" r:id="rId2412" display="http://transparencia.guadalajara.gob.mx/sites/default/files/acta_69_08_08_17.pdf "/>
    <hyperlink ref="B826" r:id="rId2413" display="http://transparencia.guadalajara.gob.mx/sites/default/files/ODELDIA08-08-17.pdf"/>
    <hyperlink ref="E826" r:id="rId2414" display="http://transparencia.guadalajara.gob.mx/transparencia/asistencia-sesiones-cabildo-agosto-17"/>
    <hyperlink ref="H826" r:id="rId2415" display="http://transparencia.guadalajara.gob.mx/sites/default/files/acta_69_08_08_17.pdf "/>
    <hyperlink ref="B827" r:id="rId2416" display="http://transparencia.guadalajara.gob.mx/sites/default/files/ODELDIA08-08-17.pdf"/>
    <hyperlink ref="E827" r:id="rId2417" display="http://transparencia.guadalajara.gob.mx/transparencia/asistencia-sesiones-cabildo-agosto-17"/>
    <hyperlink ref="H827" r:id="rId2418" display="http://transparencia.guadalajara.gob.mx/sites/default/files/acta_69_08_08_17.pdf "/>
    <hyperlink ref="B828" r:id="rId2419" display="http://transparencia.guadalajara.gob.mx/sites/default/files/ODELDIA08-08-17.pdf"/>
    <hyperlink ref="E828" r:id="rId2420" display="http://transparencia.guadalajara.gob.mx/transparencia/asistencia-sesiones-cabildo-agosto-17"/>
    <hyperlink ref="H828" r:id="rId2421" display="http://transparencia.guadalajara.gob.mx/sites/default/files/acta_69_08_08_17.pdf "/>
    <hyperlink ref="B829" r:id="rId2422" display="http://transparencia.guadalajara.gob.mx/sites/default/files/ODELDIA08-08-17.pdf"/>
    <hyperlink ref="E829" r:id="rId2423" display="http://transparencia.guadalajara.gob.mx/transparencia/asistencia-sesiones-cabildo-agosto-17"/>
    <hyperlink ref="H829" r:id="rId2424" display="http://transparencia.guadalajara.gob.mx/sites/default/files/acta_69_08_08_17.pdf "/>
    <hyperlink ref="B830" r:id="rId2425" display="http://transparencia.guadalajara.gob.mx/sites/default/files/ODELDIA08-08-17.pdf"/>
    <hyperlink ref="E830" r:id="rId2426" display="http://transparencia.guadalajara.gob.mx/transparencia/asistencia-sesiones-cabildo-agosto-17"/>
    <hyperlink ref="H830" r:id="rId2427" display="http://transparencia.guadalajara.gob.mx/sites/default/files/acta_69_08_08_17.pdf "/>
    <hyperlink ref="B831" r:id="rId2428" display="http://transparencia.guadalajara.gob.mx/sites/default/files/ODELDIA08-08-17.pdf"/>
    <hyperlink ref="E831" r:id="rId2429" display="http://transparencia.guadalajara.gob.mx/transparencia/asistencia-sesiones-cabildo-agosto-17"/>
    <hyperlink ref="H831" r:id="rId2430" display="http://transparencia.guadalajara.gob.mx/sites/default/files/acta_69_08_08_17.pdf "/>
    <hyperlink ref="B832" r:id="rId2431" display="http://transparencia.guadalajara.gob.mx/sites/default/files/ODELDIA08-08-17.pdf"/>
    <hyperlink ref="E832" r:id="rId2432" display="http://transparencia.guadalajara.gob.mx/transparencia/asistencia-sesiones-cabildo-agosto-17"/>
    <hyperlink ref="H832" r:id="rId2433" display="http://transparencia.guadalajara.gob.mx/sites/default/files/acta_69_08_08_17.pdf "/>
    <hyperlink ref="B833" r:id="rId2434" display="http://transparencia.guadalajara.gob.mx/sites/default/files/ODELDIA08-08-17.pdf"/>
    <hyperlink ref="E833" r:id="rId2435" display="http://transparencia.guadalajara.gob.mx/transparencia/asistencia-sesiones-cabildo-agosto-17"/>
    <hyperlink ref="H833" r:id="rId2436" display="http://transparencia.guadalajara.gob.mx/sites/default/files/acta_69_08_08_17.pdf "/>
    <hyperlink ref="B834" r:id="rId2437" display="http://transparencia.guadalajara.gob.mx/sites/default/files/ODELDIA08-08-17.pdf"/>
    <hyperlink ref="E834" r:id="rId2438" display="http://transparencia.guadalajara.gob.mx/transparencia/asistencia-sesiones-cabildo-agosto-17"/>
    <hyperlink ref="H834" r:id="rId2439" display="http://transparencia.guadalajara.gob.mx/sites/default/files/acta_69_08_08_17.pdf "/>
    <hyperlink ref="B835" r:id="rId2440" display="http://transparencia.guadalajara.gob.mx/sites/default/files/ODELDIA08-08-17.pdf"/>
    <hyperlink ref="E835" r:id="rId2441" display="http://transparencia.guadalajara.gob.mx/transparencia/asistencia-sesiones-cabildo-agosto-17"/>
    <hyperlink ref="H835" r:id="rId2442" display="http://transparencia.guadalajara.gob.mx/sites/default/files/acta_69_08_08_17.pdf "/>
    <hyperlink ref="B836" r:id="rId2443" display="http://transparencia.guadalajara.gob.mx/sites/default/files/ODELDIA08-08-17.pdf"/>
    <hyperlink ref="E836" r:id="rId2444" display="http://transparencia.guadalajara.gob.mx/transparencia/asistencia-sesiones-cabildo-agosto-17"/>
    <hyperlink ref="H836" r:id="rId2445" display="http://transparencia.guadalajara.gob.mx/sites/default/files/acta_69_08_08_17.pdf "/>
    <hyperlink ref="B837" r:id="rId2446" display="http://transparencia.guadalajara.gob.mx/sites/default/files/ODELDIA08-08-17.pdf"/>
    <hyperlink ref="E837" r:id="rId2447" display="http://transparencia.guadalajara.gob.mx/transparencia/asistencia-sesiones-cabildo-agosto-17"/>
    <hyperlink ref="H837" r:id="rId2448" display="http://transparencia.guadalajara.gob.mx/sites/default/files/acta_69_08_08_17.pdf "/>
    <hyperlink ref="B838" r:id="rId2449" display="http://transparencia.guadalajara.gob.mx/sites/default/files/ODELDIA08-08-17.pdf"/>
    <hyperlink ref="E838" r:id="rId2450" display="http://transparencia.guadalajara.gob.mx/transparencia/asistencia-sesiones-cabildo-agosto-17"/>
    <hyperlink ref="H838" r:id="rId2451" display="http://transparencia.guadalajara.gob.mx/sites/default/files/acta_69_08_08_17.pdf "/>
    <hyperlink ref="B839" r:id="rId2452" display="http://transparencia.guadalajara.gob.mx/sites/default/files/ODELDIA08-08-17.pdf"/>
    <hyperlink ref="E839" r:id="rId2453" display="http://transparencia.guadalajara.gob.mx/transparencia/asistencia-sesiones-cabildo-agosto-17"/>
    <hyperlink ref="H839" r:id="rId2454" display="http://transparencia.guadalajara.gob.mx/sites/default/files/acta_69_08_08_17.pdf "/>
    <hyperlink ref="B840" r:id="rId2455" display="http://transparencia.guadalajara.gob.mx/sites/default/files/ODELDIA08-08-17.pdf"/>
    <hyperlink ref="E840" r:id="rId2456" display="http://transparencia.guadalajara.gob.mx/transparencia/asistencia-sesiones-cabildo-agosto-17"/>
    <hyperlink ref="H840" r:id="rId2457" display="http://transparencia.guadalajara.gob.mx/sites/default/files/acta_69_08_08_17.pdf "/>
    <hyperlink ref="B841" r:id="rId2458" display="http://transparencia.guadalajara.gob.mx/sites/default/files/ODELDIA08-08-17.pdf"/>
    <hyperlink ref="E841" r:id="rId2459" display="http://transparencia.guadalajara.gob.mx/transparencia/asistencia-sesiones-cabildo-agosto-17"/>
    <hyperlink ref="H841" r:id="rId2460" display="http://transparencia.guadalajara.gob.mx/sites/default/files/acta_69_08_08_17.pdf "/>
    <hyperlink ref="B842" r:id="rId2461" display="http://transparencia.guadalajara.gob.mx/sites/default/files/ODELDIA08-08-17.pdf"/>
    <hyperlink ref="E842" r:id="rId2462" display="http://transparencia.guadalajara.gob.mx/transparencia/asistencia-sesiones-cabildo-agosto-17"/>
    <hyperlink ref="H842" r:id="rId2463" display="http://transparencia.guadalajara.gob.mx/sites/default/files/acta_69_08_08_17.pdf "/>
    <hyperlink ref="B843" r:id="rId2464" display="http://transparencia.guadalajara.gob.mx/sites/default/files/ODELDIA08-08-17.pdf"/>
    <hyperlink ref="E843" r:id="rId2465" display="http://transparencia.guadalajara.gob.mx/transparencia/asistencia-sesiones-cabildo-agosto-17"/>
    <hyperlink ref="H843" r:id="rId2466" display="http://transparencia.guadalajara.gob.mx/sites/default/files/acta_69_08_08_17.pdf "/>
    <hyperlink ref="B844" r:id="rId2467" display="http://transparencia.guadalajara.gob.mx/sites/default/files/ODELDIA08-08-17.pdf"/>
    <hyperlink ref="E844" r:id="rId2468" display="http://transparencia.guadalajara.gob.mx/transparencia/asistencia-sesiones-cabildo-agosto-17"/>
    <hyperlink ref="H844" r:id="rId2469" display="http://transparencia.guadalajara.gob.mx/sites/default/files/acta_69_08_08_17.pdf "/>
    <hyperlink ref="B845" r:id="rId2470" display="http://transparencia.guadalajara.gob.mx/sites/default/files/ODELDIA08-08-17.pdf"/>
    <hyperlink ref="E845" r:id="rId2471" display="http://transparencia.guadalajara.gob.mx/transparencia/asistencia-sesiones-cabildo-agosto-17"/>
    <hyperlink ref="H845" r:id="rId2472" display="http://transparencia.guadalajara.gob.mx/sites/default/files/acta_69_08_08_17.pdf "/>
    <hyperlink ref="B846" r:id="rId2473" display="http://transparencia.guadalajara.gob.mx/sites/default/files/ODELDIA08-08-17.pdf"/>
    <hyperlink ref="E846" r:id="rId2474" display="http://transparencia.guadalajara.gob.mx/transparencia/asistencia-sesiones-cabildo-agosto-17"/>
    <hyperlink ref="H846" r:id="rId2475" display="http://transparencia.guadalajara.gob.mx/sites/default/files/acta_69_08_08_17.pdf "/>
    <hyperlink ref="B847" r:id="rId2476" display="http://transparencia.guadalajara.gob.mx/sites/default/files/ODELDIA08-08-17.pdf"/>
    <hyperlink ref="E847" r:id="rId2477" display="http://transparencia.guadalajara.gob.mx/transparencia/asistencia-sesiones-cabildo-agosto-17"/>
    <hyperlink ref="H847" r:id="rId2478" display="http://transparencia.guadalajara.gob.mx/sites/default/files/acta_69_08_08_17.pdf "/>
    <hyperlink ref="B848" r:id="rId2479" display="http://transparencia.guadalajara.gob.mx/sites/default/files/ODELDIA08-08-17.pdf"/>
    <hyperlink ref="E848" r:id="rId2480" display="http://transparencia.guadalajara.gob.mx/transparencia/asistencia-sesiones-cabildo-agosto-17"/>
    <hyperlink ref="H848" r:id="rId2481" display="http://transparencia.guadalajara.gob.mx/sites/default/files/acta_69_08_08_17.pdf "/>
    <hyperlink ref="B849" r:id="rId2482" display="http://transparencia.guadalajara.gob.mx/sites/default/files/ODELDIA08-08-17.pdf"/>
    <hyperlink ref="E849" r:id="rId2483" display="http://transparencia.guadalajara.gob.mx/transparencia/asistencia-sesiones-cabildo-agosto-17"/>
    <hyperlink ref="H849" r:id="rId2484" display="http://transparencia.guadalajara.gob.mx/sites/default/files/acta_69_08_08_17.pdf "/>
    <hyperlink ref="B850" r:id="rId2485" display="http://transparencia.guadalajara.gob.mx/sites/default/files/ODELDIA08-08-17.pdf"/>
    <hyperlink ref="E850" r:id="rId2486" display="http://transparencia.guadalajara.gob.mx/transparencia/asistencia-sesiones-cabildo-agosto-17"/>
    <hyperlink ref="H850" r:id="rId2487" display="http://transparencia.guadalajara.gob.mx/sites/default/files/acta_69_08_08_17.pdf "/>
    <hyperlink ref="B851" r:id="rId2488" display="http://transparencia.guadalajara.gob.mx/sites/default/files/ODELDIA08-08-17.pdf"/>
    <hyperlink ref="E851" r:id="rId2489" display="http://transparencia.guadalajara.gob.mx/transparencia/asistencia-sesiones-cabildo-agosto-17"/>
    <hyperlink ref="H851" r:id="rId2490" display="http://transparencia.guadalajara.gob.mx/sites/default/files/acta_69_08_08_17.pdf "/>
    <hyperlink ref="B852" r:id="rId2491" display="http://transparencia.guadalajara.gob.mx/sites/default/files/ODELDIA08-08-17.pdf"/>
    <hyperlink ref="E852" r:id="rId2492" display="http://transparencia.guadalajara.gob.mx/transparencia/asistencia-sesiones-cabildo-agosto-17"/>
    <hyperlink ref="H852" r:id="rId2493" display="http://transparencia.guadalajara.gob.mx/sites/default/files/acta_69_08_08_17.pdf "/>
    <hyperlink ref="B853" r:id="rId2494" display="http://transparencia.guadalajara.gob.mx/sites/default/files/ODELDIA08-08-17.pdf"/>
    <hyperlink ref="E853" r:id="rId2495" display="http://transparencia.guadalajara.gob.mx/transparencia/asistencia-sesiones-cabildo-agosto-17"/>
    <hyperlink ref="H853" r:id="rId2496" display="http://transparencia.guadalajara.gob.mx/sites/default/files/acta_69_08_08_17.pdf "/>
    <hyperlink ref="B854" r:id="rId2497" display="http://transparencia.guadalajara.gob.mx/sites/default/files/ODELDIA08-08-17.pdf"/>
    <hyperlink ref="E854" r:id="rId2498" display="http://transparencia.guadalajara.gob.mx/transparencia/asistencia-sesiones-cabildo-agosto-17"/>
    <hyperlink ref="H854" r:id="rId2499" display="http://transparencia.guadalajara.gob.mx/sites/default/files/acta_69_08_08_17.pdf "/>
    <hyperlink ref="B855" r:id="rId2500" display="http://transparencia.guadalajara.gob.mx/sites/default/files/ODELDIA08-08-17.pdf"/>
    <hyperlink ref="E855" r:id="rId2501" display="http://transparencia.guadalajara.gob.mx/transparencia/asistencia-sesiones-cabildo-agosto-17"/>
    <hyperlink ref="H855" r:id="rId2502" display="http://transparencia.guadalajara.gob.mx/sites/default/files/acta_69_08_08_17.pdf "/>
    <hyperlink ref="B856" r:id="rId2503" display="http://transparencia.guadalajara.gob.mx/sites/default/files/ODELDIA08-08-17.pdf"/>
    <hyperlink ref="E856" r:id="rId2504" display="http://transparencia.guadalajara.gob.mx/transparencia/asistencia-sesiones-cabildo-agosto-17"/>
    <hyperlink ref="H856" r:id="rId2505" display="http://transparencia.guadalajara.gob.mx/sites/default/files/acta_69_08_08_17.pdf "/>
    <hyperlink ref="B857" r:id="rId2506" display="http://transparencia.guadalajara.gob.mx/sites/default/files/ODELDIA08-08-17.pdf"/>
    <hyperlink ref="E857" r:id="rId2507" display="http://transparencia.guadalajara.gob.mx/transparencia/asistencia-sesiones-cabildo-agosto-17"/>
    <hyperlink ref="H857" r:id="rId2508" display="http://transparencia.guadalajara.gob.mx/sites/default/files/acta_69_08_08_17.pdf "/>
    <hyperlink ref="B858" r:id="rId2509" display="http://transparencia.guadalajara.gob.mx/sites/default/files/ODELDIA08-08-17.pdf"/>
    <hyperlink ref="E858" r:id="rId2510" display="http://transparencia.guadalajara.gob.mx/transparencia/asistencia-sesiones-cabildo-agosto-17"/>
    <hyperlink ref="H858" r:id="rId2511" display="http://transparencia.guadalajara.gob.mx/sites/default/files/acta_69_08_08_17.pdf "/>
    <hyperlink ref="B859" r:id="rId2512" display="http://transparencia.guadalajara.gob.mx/sites/default/files/ODELDIA08-08-17.pdf"/>
    <hyperlink ref="E859" r:id="rId2513" display="http://transparencia.guadalajara.gob.mx/transparencia/asistencia-sesiones-cabildo-agosto-17"/>
    <hyperlink ref="H859" r:id="rId2514" display="http://transparencia.guadalajara.gob.mx/sites/default/files/acta_69_08_08_17.pdf "/>
    <hyperlink ref="B860" r:id="rId2515" display="http://transparencia.guadalajara.gob.mx/sites/default/files/ODELDIA08-08-17.pdf"/>
    <hyperlink ref="E860" r:id="rId2516" display="http://transparencia.guadalajara.gob.mx/transparencia/asistencia-sesiones-cabildo-agosto-17"/>
    <hyperlink ref="H860" r:id="rId2517" display="http://transparencia.guadalajara.gob.mx/sites/default/files/acta_69_08_08_17.pdf "/>
    <hyperlink ref="B861" r:id="rId2518" display="http://transparencia.guadalajara.gob.mx/sites/default/files/ODELDIA08-08-17.pdf"/>
    <hyperlink ref="E861" r:id="rId2519" display="http://transparencia.guadalajara.gob.mx/transparencia/asistencia-sesiones-cabildo-agosto-17"/>
    <hyperlink ref="H861" r:id="rId2520" display="http://transparencia.guadalajara.gob.mx/sites/default/files/acta_69_08_08_17.pdf "/>
    <hyperlink ref="B862" r:id="rId2521" display="http://transparencia.guadalajara.gob.mx/sites/default/files/ODELDIA08-08-17.pdf"/>
    <hyperlink ref="E862" r:id="rId2522" display="http://transparencia.guadalajara.gob.mx/transparencia/asistencia-sesiones-cabildo-agosto-17"/>
    <hyperlink ref="H862" r:id="rId2523" display="http://transparencia.guadalajara.gob.mx/sites/default/files/acta_69_08_08_17.pdf "/>
    <hyperlink ref="B863" r:id="rId2524" display="http://transparencia.guadalajara.gob.mx/sites/default/files/ODELDIA08-08-17.pdf"/>
    <hyperlink ref="E863" r:id="rId2525" display="http://transparencia.guadalajara.gob.mx/transparencia/asistencia-sesiones-cabildo-agosto-17"/>
    <hyperlink ref="H863" r:id="rId2526" display="http://transparencia.guadalajara.gob.mx/sites/default/files/acta_69_08_08_17.pdf "/>
    <hyperlink ref="B864" r:id="rId2527" display="http://transparencia.guadalajara.gob.mx/sites/default/files/ODELDIA08-08-17.pdf"/>
    <hyperlink ref="E864" r:id="rId2528" display="http://transparencia.guadalajara.gob.mx/transparencia/asistencia-sesiones-cabildo-agosto-17"/>
    <hyperlink ref="H864" r:id="rId2529" display="http://transparencia.guadalajara.gob.mx/sites/default/files/acta_69_08_08_17.pdf "/>
    <hyperlink ref="B865" r:id="rId2530" display="http://transparencia.guadalajara.gob.mx/sites/default/files/ODELDIA08-08-17.pdf"/>
    <hyperlink ref="E865" r:id="rId2531" display="http://transparencia.guadalajara.gob.mx/transparencia/asistencia-sesiones-cabildo-agosto-17"/>
    <hyperlink ref="H865" r:id="rId2532" display="http://transparencia.guadalajara.gob.mx/sites/default/files/acta_69_08_08_17.pdf "/>
    <hyperlink ref="B866" r:id="rId2533" display="http://transparencia.guadalajara.gob.mx/sites/default/files/ODELDIA08-08-17.pdf"/>
    <hyperlink ref="E866" r:id="rId2534" display="http://transparencia.guadalajara.gob.mx/transparencia/asistencia-sesiones-cabildo-agosto-17"/>
    <hyperlink ref="H866" r:id="rId2535" display="http://transparencia.guadalajara.gob.mx/sites/default/files/acta_69_08_08_17.pdf "/>
    <hyperlink ref="B867" r:id="rId2536" display="http://transparencia.guadalajara.gob.mx/sites/default/files/ODELDIA08-08-17.pdf"/>
    <hyperlink ref="E867" r:id="rId2537" display="http://transparencia.guadalajara.gob.mx/transparencia/asistencia-sesiones-cabildo-agosto-17"/>
    <hyperlink ref="H867" r:id="rId2538" display="http://transparencia.guadalajara.gob.mx/sites/default/files/acta_69_08_08_17.pdf "/>
    <hyperlink ref="B868" r:id="rId2539" display="http://transparencia.guadalajara.gob.mx/sites/default/files/ODELDIA08-08-17.pdf"/>
    <hyperlink ref="E868" r:id="rId2540" display="http://transparencia.guadalajara.gob.mx/transparencia/asistencia-sesiones-cabildo-agosto-17"/>
    <hyperlink ref="H868" r:id="rId2541" display="http://transparencia.guadalajara.gob.mx/sites/default/files/acta_69_08_08_17.pdf "/>
    <hyperlink ref="B869" r:id="rId2542" display="http://transparencia.guadalajara.gob.mx/sites/default/files/ODELDIA08-08-17.pdf"/>
    <hyperlink ref="E869" r:id="rId2543" display="http://transparencia.guadalajara.gob.mx/transparencia/asistencia-sesiones-cabildo-agosto-17"/>
    <hyperlink ref="H869" r:id="rId2544" display="http://transparencia.guadalajara.gob.mx/sites/default/files/acta_69_08_08_17.pdf "/>
    <hyperlink ref="B870" r:id="rId2545" display="http://transparencia.guadalajara.gob.mx/sites/default/files/ODELDIA08-08-17.pdf"/>
    <hyperlink ref="E870" r:id="rId2546" display="http://transparencia.guadalajara.gob.mx/transparencia/asistencia-sesiones-cabildo-agosto-17"/>
    <hyperlink ref="H870" r:id="rId2547" display="http://transparencia.guadalajara.gob.mx/sites/default/files/acta_69_08_08_17.pdf "/>
    <hyperlink ref="B871" r:id="rId2548" display="http://transparencia.guadalajara.gob.mx/sites/default/files/ODELDIA08-08-17.pdf"/>
    <hyperlink ref="E871" r:id="rId2549" display="http://transparencia.guadalajara.gob.mx/transparencia/asistencia-sesiones-cabildo-agosto-17"/>
    <hyperlink ref="H871" r:id="rId2550" display="http://transparencia.guadalajara.gob.mx/sites/default/files/acta_69_08_08_17.pdf "/>
    <hyperlink ref="B872" r:id="rId2551" display="http://transparencia.guadalajara.gob.mx/sites/default/files/ODELDIA08-08-17.pdf"/>
    <hyperlink ref="E872" r:id="rId2552" display="http://transparencia.guadalajara.gob.mx/transparencia/asistencia-sesiones-cabildo-agosto-17"/>
    <hyperlink ref="H872" r:id="rId2553" display="http://transparencia.guadalajara.gob.mx/sites/default/files/acta_69_08_08_17.pdf "/>
    <hyperlink ref="B873" r:id="rId2554" display="http://transparencia.guadalajara.gob.mx/sites/default/files/ODELDIA08-08-17.pdf"/>
    <hyperlink ref="E873" r:id="rId2555" display="http://transparencia.guadalajara.gob.mx/transparencia/asistencia-sesiones-cabildo-agosto-17"/>
    <hyperlink ref="H873" r:id="rId2556" display="http://transparencia.guadalajara.gob.mx/sites/default/files/acta_69_08_08_17.pdf "/>
    <hyperlink ref="B874" r:id="rId2557" display="http://transparencia.guadalajara.gob.mx/sites/default/files/ODELDIA08-08-17.pdf"/>
    <hyperlink ref="E874" r:id="rId2558" display="http://transparencia.guadalajara.gob.mx/transparencia/asistencia-sesiones-cabildo-agosto-17"/>
    <hyperlink ref="H874" r:id="rId2559" display="http://transparencia.guadalajara.gob.mx/sites/default/files/acta_69_08_08_17.pdf "/>
    <hyperlink ref="B875" r:id="rId2560" display="http://transparencia.guadalajara.gob.mx/sites/default/files/ODELDIA08-08-17.pdf"/>
    <hyperlink ref="E875" r:id="rId2561" display="http://transparencia.guadalajara.gob.mx/transparencia/asistencia-sesiones-cabildo-agosto-17"/>
    <hyperlink ref="H875" r:id="rId2562" display="http://transparencia.guadalajara.gob.mx/sites/default/files/acta_69_08_08_17.pdf "/>
    <hyperlink ref="B876" r:id="rId2563" display="http://transparencia.guadalajara.gob.mx/sites/default/files/ODELDIA08-08-17.pdf"/>
    <hyperlink ref="E876" r:id="rId2564" display="http://transparencia.guadalajara.gob.mx/transparencia/asistencia-sesiones-cabildo-agosto-17"/>
    <hyperlink ref="H876" r:id="rId2565" display="http://transparencia.guadalajara.gob.mx/sites/default/files/acta_69_08_08_17.pdf "/>
    <hyperlink ref="B877" r:id="rId2566" display="http://transparencia.guadalajara.gob.mx/sites/default/files/ODELDIA08-08-17.pdf"/>
    <hyperlink ref="E877" r:id="rId2567" display="http://transparencia.guadalajara.gob.mx/transparencia/asistencia-sesiones-cabildo-agosto-17"/>
    <hyperlink ref="H877" r:id="rId2568" display="http://transparencia.guadalajara.gob.mx/sites/default/files/acta_69_08_08_17.pdf "/>
    <hyperlink ref="B878" r:id="rId2569" display="http://transparencia.guadalajara.gob.mx/sites/default/files/ODELDIA08-08-17.pdf"/>
    <hyperlink ref="E878" r:id="rId2570" display="http://transparencia.guadalajara.gob.mx/transparencia/asistencia-sesiones-cabildo-agosto-17"/>
    <hyperlink ref="H878" r:id="rId2571" display="http://transparencia.guadalajara.gob.mx/sites/default/files/acta_69_08_08_17.pdf "/>
    <hyperlink ref="B879" r:id="rId2572" display="http://transparencia.guadalajara.gob.mx/sites/default/files/ODELDIA08-08-17.pdf"/>
    <hyperlink ref="E879" r:id="rId2573" display="http://transparencia.guadalajara.gob.mx/transparencia/asistencia-sesiones-cabildo-agosto-17"/>
    <hyperlink ref="H879" r:id="rId2574" display="http://transparencia.guadalajara.gob.mx/sites/default/files/acta_69_08_08_17.pdf "/>
    <hyperlink ref="B880" r:id="rId2575" display="http://transparencia.guadalajara.gob.mx/sites/default/files/ODELDIA08-08-17.pdf"/>
    <hyperlink ref="E880" r:id="rId2576" display="http://transparencia.guadalajara.gob.mx/transparencia/asistencia-sesiones-cabildo-agosto-17"/>
    <hyperlink ref="H880" r:id="rId2577" display="http://transparencia.guadalajara.gob.mx/sites/default/files/acta_69_08_08_17.pdf "/>
    <hyperlink ref="B881" r:id="rId2578" display="http://transparencia.guadalajara.gob.mx/sites/default/files/ODELDIA08-08-17.pdf"/>
    <hyperlink ref="E881" r:id="rId2579" display="http://transparencia.guadalajara.gob.mx/transparencia/asistencia-sesiones-cabildo-agosto-17"/>
    <hyperlink ref="H881" r:id="rId2580" display="http://transparencia.guadalajara.gob.mx/sites/default/files/acta_69_08_08_17.pdf "/>
    <hyperlink ref="B882" r:id="rId2581" display="http://transparencia.guadalajara.gob.mx/sites/default/files/ODELDIA08-08-17.pdf"/>
    <hyperlink ref="E882" r:id="rId2582" display="http://transparencia.guadalajara.gob.mx/transparencia/asistencia-sesiones-cabildo-agosto-17"/>
    <hyperlink ref="H882" r:id="rId2583" display="http://transparencia.guadalajara.gob.mx/sites/default/files/acta_69_08_08_17.pdf "/>
    <hyperlink ref="B883" r:id="rId2584" display="http://transparencia.guadalajara.gob.mx/sites/default/files/ODELDIA08-08-17.pdf"/>
    <hyperlink ref="E883" r:id="rId2585" display="http://transparencia.guadalajara.gob.mx/transparencia/asistencia-sesiones-cabildo-agosto-17"/>
    <hyperlink ref="H883" r:id="rId2586" display="http://transparencia.guadalajara.gob.mx/sites/default/files/acta_69_08_08_17.pdf "/>
    <hyperlink ref="B884" r:id="rId2587" display="http://transparencia.guadalajara.gob.mx/sites/default/files/ODELDIA08-08-17.pdf"/>
    <hyperlink ref="E884" r:id="rId2588" display="http://transparencia.guadalajara.gob.mx/transparencia/asistencia-sesiones-cabildo-agosto-17"/>
    <hyperlink ref="H884" r:id="rId2589" display="http://transparencia.guadalajara.gob.mx/sites/default/files/acta_69_08_08_17.pdf "/>
    <hyperlink ref="B885" r:id="rId2590" display="http://transparencia.guadalajara.gob.mx/sites/default/files/ODELDIA08-08-17.pdf"/>
    <hyperlink ref="E885" r:id="rId2591" display="http://transparencia.guadalajara.gob.mx/transparencia/asistencia-sesiones-cabildo-agosto-17"/>
    <hyperlink ref="H885" r:id="rId2592" display="http://transparencia.guadalajara.gob.mx/sites/default/files/acta_69_08_08_17.pdf "/>
    <hyperlink ref="B886" r:id="rId2593" display="http://transparencia.guadalajara.gob.mx/sites/default/files/ODELDIA08-08-17.pdf"/>
    <hyperlink ref="E886" r:id="rId2594" display="http://transparencia.guadalajara.gob.mx/transparencia/asistencia-sesiones-cabildo-agosto-17"/>
    <hyperlink ref="H886" r:id="rId2595" display="http://transparencia.guadalajara.gob.mx/sites/default/files/acta_69_08_08_17.pdf "/>
    <hyperlink ref="B887" r:id="rId2596" display="http://transparencia.guadalajara.gob.mx/sites/default/files/ODELDIA08-08-17.pdf"/>
    <hyperlink ref="E887" r:id="rId2597" display="http://transparencia.guadalajara.gob.mx/transparencia/asistencia-sesiones-cabildo-agosto-17"/>
    <hyperlink ref="H887" r:id="rId2598" display="http://transparencia.guadalajara.gob.mx/sites/default/files/acta_69_08_08_17.pdf "/>
    <hyperlink ref="B888" r:id="rId2599" display="http://transparencia.guadalajara.gob.mx/sites/default/files/ODELDIA08-08-17.pdf"/>
    <hyperlink ref="E888" r:id="rId2600" display="http://transparencia.guadalajara.gob.mx/transparencia/asistencia-sesiones-cabildo-agosto-17"/>
    <hyperlink ref="H888" r:id="rId2601" display="http://transparencia.guadalajara.gob.mx/sites/default/files/acta_69_08_08_17.pdf "/>
    <hyperlink ref="B889" r:id="rId2602" display="http://transparencia.guadalajara.gob.mx/sites/default/files/ODELDIA08-08-17.pdf"/>
    <hyperlink ref="E889" r:id="rId2603" display="http://transparencia.guadalajara.gob.mx/transparencia/asistencia-sesiones-cabildo-agosto-17"/>
    <hyperlink ref="H889" r:id="rId2604" display="http://transparencia.guadalajara.gob.mx/sites/default/files/acta_69_08_08_17.pdf "/>
    <hyperlink ref="B890" r:id="rId2605" display="http://transparencia.guadalajara.gob.mx/sites/default/files/ODELDIA08-08-17.pdf"/>
    <hyperlink ref="E890" r:id="rId2606" display="http://transparencia.guadalajara.gob.mx/transparencia/asistencia-sesiones-cabildo-agosto-17"/>
    <hyperlink ref="H890" r:id="rId2607" display="http://transparencia.guadalajara.gob.mx/sites/default/files/acta_69_08_08_17.pdf "/>
    <hyperlink ref="B891" r:id="rId2608" display="http://transparencia.guadalajara.gob.mx/sites/default/files/ODELDIA08-08-17.pdf"/>
    <hyperlink ref="E891" r:id="rId2609" display="http://transparencia.guadalajara.gob.mx/transparencia/asistencia-sesiones-cabildo-agosto-17"/>
    <hyperlink ref="H891" r:id="rId2610" display="http://transparencia.guadalajara.gob.mx/sites/default/files/acta_69_08_08_17.pdf "/>
    <hyperlink ref="B892" r:id="rId2611" display="http://transparencia.guadalajara.gob.mx/sites/default/files/ODELDIA08-08-17.pdf"/>
    <hyperlink ref="E892" r:id="rId2612" display="http://transparencia.guadalajara.gob.mx/transparencia/asistencia-sesiones-cabildo-agosto-17"/>
    <hyperlink ref="H892" r:id="rId2613" display="http://transparencia.guadalajara.gob.mx/sites/default/files/acta_69_08_08_17.pdf "/>
    <hyperlink ref="B893" r:id="rId2614" display="http://transparencia.guadalajara.gob.mx/sites/default/files/ODELDIA08-08-17.pdf"/>
    <hyperlink ref="E893" r:id="rId2615" display="http://transparencia.guadalajara.gob.mx/transparencia/asistencia-sesiones-cabildo-agosto-17"/>
    <hyperlink ref="H893" r:id="rId2616" display="http://transparencia.guadalajara.gob.mx/sites/default/files/acta_69_08_08_17.pdf "/>
    <hyperlink ref="B894" r:id="rId2617" display="http://transparencia.guadalajara.gob.mx/sites/default/files/ODELDIA08-08-17.pdf"/>
    <hyperlink ref="E894" r:id="rId2618" display="http://transparencia.guadalajara.gob.mx/transparencia/asistencia-sesiones-cabildo-agosto-17"/>
    <hyperlink ref="H894" r:id="rId2619" display="http://transparencia.guadalajara.gob.mx/sites/default/files/acta_69_08_08_17.pdf "/>
    <hyperlink ref="B895" r:id="rId2620" display="http://transparencia.guadalajara.gob.mx/sites/default/files/ODELDIA08-08-17.pdf"/>
    <hyperlink ref="E895" r:id="rId2621" display="http://transparencia.guadalajara.gob.mx/transparencia/asistencia-sesiones-cabildo-agosto-17"/>
    <hyperlink ref="H895" r:id="rId2622" display="http://transparencia.guadalajara.gob.mx/sites/default/files/acta_69_08_08_17.pdf "/>
    <hyperlink ref="B896" r:id="rId2623" display="http://transparencia.guadalajara.gob.mx/sites/default/files/ODELDIA08-08-17.pdf"/>
    <hyperlink ref="E896" r:id="rId2624" display="http://transparencia.guadalajara.gob.mx/transparencia/asistencia-sesiones-cabildo-agosto-17"/>
    <hyperlink ref="H896" r:id="rId2625" display="http://transparencia.guadalajara.gob.mx/sites/default/files/acta_69_08_08_17.pdf "/>
    <hyperlink ref="B897" r:id="rId2626" display="http://transparencia.guadalajara.gob.mx/sites/default/files/ODELDIA08-08-17.pdf"/>
    <hyperlink ref="E897" r:id="rId2627" display="http://transparencia.guadalajara.gob.mx/transparencia/asistencia-sesiones-cabildo-agosto-17"/>
    <hyperlink ref="H897" r:id="rId2628" display="http://transparencia.guadalajara.gob.mx/sites/default/files/acta_69_08_08_17.pdf "/>
    <hyperlink ref="B898" r:id="rId2629" display="http://transparencia.guadalajara.gob.mx/sites/default/files/ODELDIA08-08-17.pdf"/>
    <hyperlink ref="E898" r:id="rId2630" display="http://transparencia.guadalajara.gob.mx/transparencia/asistencia-sesiones-cabildo-agosto-17"/>
    <hyperlink ref="H898" r:id="rId2631" display="http://transparencia.guadalajara.gob.mx/sites/default/files/acta_69_08_08_17.pdf "/>
    <hyperlink ref="B899" r:id="rId2632" display="http://transparencia.guadalajara.gob.mx/sites/default/files/ODELDIA08-08-17.pdf"/>
    <hyperlink ref="E899" r:id="rId2633" display="http://transparencia.guadalajara.gob.mx/transparencia/asistencia-sesiones-cabildo-agosto-17"/>
    <hyperlink ref="H899" r:id="rId2634" display="http://transparencia.guadalajara.gob.mx/sites/default/files/acta_69_08_08_17.pdf "/>
    <hyperlink ref="B900" r:id="rId2635" display="http://transparencia.guadalajara.gob.mx/sites/default/files/ODELDIA08-08-17.pdf"/>
    <hyperlink ref="E900" r:id="rId2636" display="http://transparencia.guadalajara.gob.mx/transparencia/asistencia-sesiones-cabildo-agosto-17"/>
    <hyperlink ref="H900" r:id="rId2637" display="http://transparencia.guadalajara.gob.mx/sites/default/files/acta_69_08_08_17.pdf "/>
    <hyperlink ref="B901" r:id="rId2638" display="http://transparencia.guadalajara.gob.mx/sites/default/files/ODELDIA08-08-17.pdf"/>
    <hyperlink ref="E901" r:id="rId2639" display="http://transparencia.guadalajara.gob.mx/transparencia/asistencia-sesiones-cabildo-agosto-17"/>
    <hyperlink ref="H901" r:id="rId2640" display="http://transparencia.guadalajara.gob.mx/sites/default/files/acta_69_08_08_17.pdf "/>
    <hyperlink ref="B902" r:id="rId2641" display="http://transparencia.guadalajara.gob.mx/sites/default/files/ODELDIA08-08-17.pdf"/>
    <hyperlink ref="E902" r:id="rId2642" display="http://transparencia.guadalajara.gob.mx/transparencia/asistencia-sesiones-cabildo-agosto-17"/>
    <hyperlink ref="H902" r:id="rId2643" display="http://transparencia.guadalajara.gob.mx/sites/default/files/acta_69_08_08_17.pdf "/>
    <hyperlink ref="B903" r:id="rId2644" display="http://transparencia.guadalajara.gob.mx/sites/default/files/ODELDIA08-08-17.pdf"/>
    <hyperlink ref="E903" r:id="rId2645" display="http://transparencia.guadalajara.gob.mx/transparencia/asistencia-sesiones-cabildo-agosto-17"/>
    <hyperlink ref="H903" r:id="rId2646" display="http://transparencia.guadalajara.gob.mx/sites/default/files/acta_69_08_08_17.pdf "/>
    <hyperlink ref="B904" r:id="rId2647" display="http://transparencia.guadalajara.gob.mx/sites/default/files/ODELDIA08-08-17.pdf"/>
    <hyperlink ref="E904" r:id="rId2648" display="http://transparencia.guadalajara.gob.mx/transparencia/asistencia-sesiones-cabildo-agosto-17"/>
    <hyperlink ref="H904" r:id="rId2649" display="http://transparencia.guadalajara.gob.mx/sites/default/files/acta_69_08_08_17.pdf "/>
    <hyperlink ref="B905" r:id="rId2650" display="http://transparencia.guadalajara.gob.mx/sites/default/files/ODELDIA08-08-17.pdf"/>
    <hyperlink ref="E905" r:id="rId2651" display="http://transparencia.guadalajara.gob.mx/transparencia/asistencia-sesiones-cabildo-agosto-17"/>
    <hyperlink ref="H905" r:id="rId2652" display="http://transparencia.guadalajara.gob.mx/sites/default/files/acta_69_08_08_17.pdf "/>
    <hyperlink ref="B906" r:id="rId2653" display="http://transparencia.guadalajara.gob.mx/sites/default/files/ODELDIA08-08-17.pdf"/>
    <hyperlink ref="E906" r:id="rId2654" display="http://transparencia.guadalajara.gob.mx/transparencia/asistencia-sesiones-cabildo-agosto-17"/>
    <hyperlink ref="H906" r:id="rId2655" display="http://transparencia.guadalajara.gob.mx/sites/default/files/acta_69_08_08_17.pdf "/>
    <hyperlink ref="B907" r:id="rId2656" display="http://transparencia.guadalajara.gob.mx/sites/default/files/ODELDIA08-08-17.pdf"/>
    <hyperlink ref="E907" r:id="rId2657" display="http://transparencia.guadalajara.gob.mx/transparencia/asistencia-sesiones-cabildo-agosto-17"/>
    <hyperlink ref="H907" r:id="rId2658" display="http://transparencia.guadalajara.gob.mx/sites/default/files/acta_69_08_08_17.pdf "/>
    <hyperlink ref="B908" r:id="rId2659" display="http://transparencia.guadalajara.gob.mx/sites/default/files/ODELDIA08-08-17.pdf"/>
    <hyperlink ref="E908" r:id="rId2660" display="http://transparencia.guadalajara.gob.mx/transparencia/asistencia-sesiones-cabildo-agosto-17"/>
    <hyperlink ref="H908" r:id="rId2661" display="http://transparencia.guadalajara.gob.mx/sites/default/files/acta_69_08_08_17.pdf "/>
    <hyperlink ref="B909" r:id="rId2662" display="http://transparencia.guadalajara.gob.mx/sites/default/files/ODELDIA08-08-17.pdf"/>
    <hyperlink ref="E909" r:id="rId2663" display="http://transparencia.guadalajara.gob.mx/transparencia/asistencia-sesiones-cabildo-agosto-17"/>
    <hyperlink ref="H909" r:id="rId2664" display="http://transparencia.guadalajara.gob.mx/sites/default/files/acta_69_08_08_17.pdf "/>
    <hyperlink ref="B910" r:id="rId2665" display="http://transparencia.guadalajara.gob.mx/sites/default/files/ODELDIA08-08-17.pdf"/>
    <hyperlink ref="E910" r:id="rId2666" display="http://transparencia.guadalajara.gob.mx/transparencia/asistencia-sesiones-cabildo-agosto-17"/>
    <hyperlink ref="H910" r:id="rId2667" display="http://transparencia.guadalajara.gob.mx/sites/default/files/acta_69_08_08_17.pdf "/>
    <hyperlink ref="B911" r:id="rId2668" display="http://transparencia.guadalajara.gob.mx/sites/default/files/ODELDIA08-08-17.pdf"/>
    <hyperlink ref="E911" r:id="rId2669" display="http://transparencia.guadalajara.gob.mx/transparencia/asistencia-sesiones-cabildo-agosto-17"/>
    <hyperlink ref="H911" r:id="rId2670" display="http://transparencia.guadalajara.gob.mx/sites/default/files/acta_69_08_08_17.pdf "/>
    <hyperlink ref="B912" r:id="rId2671" display="http://transparencia.guadalajara.gob.mx/sites/default/files/ODELDIA08-08-17.pdf"/>
    <hyperlink ref="E912" r:id="rId2672" display="http://transparencia.guadalajara.gob.mx/transparencia/asistencia-sesiones-cabildo-agosto-17"/>
    <hyperlink ref="H912" r:id="rId2673" display="http://transparencia.guadalajara.gob.mx/sites/default/files/acta_69_08_08_17.pdf "/>
    <hyperlink ref="B913" r:id="rId2674" display="http://transparencia.guadalajara.gob.mx/sites/default/files/ODELDIA08-08-17.pdf"/>
    <hyperlink ref="E913" r:id="rId2675" display="http://transparencia.guadalajara.gob.mx/transparencia/asistencia-sesiones-cabildo-agosto-17"/>
    <hyperlink ref="H913" r:id="rId2676" display="http://transparencia.guadalajara.gob.mx/sites/default/files/acta_69_08_08_17.pdf "/>
    <hyperlink ref="B914" r:id="rId2677" display="http://transparencia.guadalajara.gob.mx/sites/default/files/ODELDIA08-08-17.pdf"/>
    <hyperlink ref="E914" r:id="rId2678" display="http://transparencia.guadalajara.gob.mx/transparencia/asistencia-sesiones-cabildo-agosto-17"/>
    <hyperlink ref="H914" r:id="rId2679" display="http://transparencia.guadalajara.gob.mx/sites/default/files/acta_69_08_08_17.pdf "/>
    <hyperlink ref="B915" r:id="rId2680" display="http://transparencia.guadalajara.gob.mx/sites/default/files/ODELDIA08-08-17.pdf"/>
    <hyperlink ref="E915" r:id="rId2681" display="http://transparencia.guadalajara.gob.mx/transparencia/asistencia-sesiones-cabildo-agosto-17"/>
    <hyperlink ref="H915" r:id="rId2682" display="http://transparencia.guadalajara.gob.mx/sites/default/files/acta_69_08_08_17.pdf "/>
    <hyperlink ref="B916" r:id="rId2683" display="http://transparencia.guadalajara.gob.mx/sites/default/files/ODELDIA08-08-17.pdf"/>
    <hyperlink ref="E916" r:id="rId2684" display="http://transparencia.guadalajara.gob.mx/transparencia/asistencia-sesiones-cabildo-agosto-17"/>
    <hyperlink ref="H916" r:id="rId2685" display="http://transparencia.guadalajara.gob.mx/sites/default/files/acta_69_08_08_17.pdf "/>
    <hyperlink ref="B917" r:id="rId2686" display="http://transparencia.guadalajara.gob.mx/sites/default/files/ODELDIA08-08-17.pdf"/>
    <hyperlink ref="E917" r:id="rId2687" display="http://transparencia.guadalajara.gob.mx/transparencia/asistencia-sesiones-cabildo-agosto-17"/>
    <hyperlink ref="H917" r:id="rId2688" display="http://transparencia.guadalajara.gob.mx/sites/default/files/acta_69_08_08_17.pdf "/>
    <hyperlink ref="B918" r:id="rId2689" display="http://transparencia.guadalajara.gob.mx/sites/default/files/ODELDIA08-08-17.pdf"/>
    <hyperlink ref="E918" r:id="rId2690" display="http://transparencia.guadalajara.gob.mx/transparencia/asistencia-sesiones-cabildo-agosto-17"/>
    <hyperlink ref="H918" r:id="rId2691" display="http://transparencia.guadalajara.gob.mx/sites/default/files/acta_69_08_08_17.pdf "/>
    <hyperlink ref="B919" r:id="rId2692" display="http://transparencia.guadalajara.gob.mx/sites/default/files/ODELDIA08-08-17.pdf"/>
    <hyperlink ref="E919" r:id="rId2693" display="http://transparencia.guadalajara.gob.mx/transparencia/asistencia-sesiones-cabildo-agosto-17"/>
    <hyperlink ref="H919" r:id="rId2694" display="http://transparencia.guadalajara.gob.mx/sites/default/files/acta_69_08_08_17.pdf "/>
    <hyperlink ref="B920" r:id="rId2695" display="http://transparencia.guadalajara.gob.mx/sites/default/files/ODELDIA08-08-17.pdf"/>
    <hyperlink ref="E920" r:id="rId2696" display="http://transparencia.guadalajara.gob.mx/transparencia/asistencia-sesiones-cabildo-agosto-17"/>
    <hyperlink ref="H920" r:id="rId2697" display="http://transparencia.guadalajara.gob.mx/sites/default/files/acta_69_08_08_17.pdf "/>
    <hyperlink ref="B921" r:id="rId2698" display="http://transparencia.guadalajara.gob.mx/sites/default/files/ODELDIA08-08-17.pdf"/>
    <hyperlink ref="E921" r:id="rId2699" display="http://transparencia.guadalajara.gob.mx/transparencia/asistencia-sesiones-cabildo-agosto-17"/>
    <hyperlink ref="H921" r:id="rId2700" display="http://transparencia.guadalajara.gob.mx/sites/default/files/acta_69_08_08_17.pdf "/>
    <hyperlink ref="B922" r:id="rId2701" display="http://transparencia.guadalajara.gob.mx/sites/default/files/ODELDIA08-08-17.pdf"/>
    <hyperlink ref="E922" r:id="rId2702" display="http://transparencia.guadalajara.gob.mx/transparencia/asistencia-sesiones-cabildo-agosto-17"/>
    <hyperlink ref="H922" r:id="rId2703" display="http://transparencia.guadalajara.gob.mx/sites/default/files/acta_69_08_08_17.pdf "/>
    <hyperlink ref="B923" r:id="rId2704" display="http://transparencia.guadalajara.gob.mx/sites/default/files/ODELDIA08-08-17.pdf"/>
    <hyperlink ref="E923" r:id="rId2705" display="http://transparencia.guadalajara.gob.mx/transparencia/asistencia-sesiones-cabildo-agosto-17"/>
    <hyperlink ref="H923" r:id="rId2706" display="http://transparencia.guadalajara.gob.mx/sites/default/files/acta_69_08_08_17.pdf "/>
    <hyperlink ref="B924" r:id="rId2707" display="http://transparencia.guadalajara.gob.mx/sites/default/files/ODELDIA08-08-17.pdf"/>
    <hyperlink ref="E924" r:id="rId2708" display="http://transparencia.guadalajara.gob.mx/transparencia/asistencia-sesiones-cabildo-agosto-17"/>
    <hyperlink ref="H924" r:id="rId2709" display="http://transparencia.guadalajara.gob.mx/sites/default/files/acta_69_08_08_17.pdf "/>
    <hyperlink ref="B925" r:id="rId2710" display="http://transparencia.guadalajara.gob.mx/sites/default/files/ODELDIA08-08-17.pdf"/>
    <hyperlink ref="E925" r:id="rId2711" display="http://transparencia.guadalajara.gob.mx/transparencia/asistencia-sesiones-cabildo-agosto-17"/>
    <hyperlink ref="H925" r:id="rId2712" display="http://transparencia.guadalajara.gob.mx/sites/default/files/acta_69_08_08_17.pdf "/>
    <hyperlink ref="B926" r:id="rId2713" display="http://transparencia.guadalajara.gob.mx/sites/default/files/ODELDIA08-08-17.pdf"/>
    <hyperlink ref="E926" r:id="rId2714" display="http://transparencia.guadalajara.gob.mx/transparencia/asistencia-sesiones-cabildo-agosto-17"/>
    <hyperlink ref="H926" r:id="rId2715" display="http://transparencia.guadalajara.gob.mx/sites/default/files/acta_69_08_08_17.pdf "/>
    <hyperlink ref="B927" r:id="rId2716" display="http://transparencia.guadalajara.gob.mx/sites/default/files/ODELDIA08-08-17.pdf"/>
    <hyperlink ref="E927" r:id="rId2717" display="http://transparencia.guadalajara.gob.mx/transparencia/asistencia-sesiones-cabildo-agosto-17"/>
    <hyperlink ref="H927" r:id="rId2718" display="http://transparencia.guadalajara.gob.mx/sites/default/files/acta_69_08_08_17.pdf "/>
    <hyperlink ref="B928" r:id="rId2719" display="http://transparencia.guadalajara.gob.mx/sites/default/files/ODELDIA08-08-17.pdf"/>
    <hyperlink ref="E928" r:id="rId2720" display="http://transparencia.guadalajara.gob.mx/transparencia/asistencia-sesiones-cabildo-agosto-17"/>
    <hyperlink ref="H928" r:id="rId2721" display="http://transparencia.guadalajara.gob.mx/sites/default/files/acta_69_08_08_17.pdf "/>
    <hyperlink ref="B929" r:id="rId2722" display="http://transparencia.guadalajara.gob.mx/sites/default/files/ODELDIA08-08-17.pdf"/>
    <hyperlink ref="E929" r:id="rId2723" display="http://transparencia.guadalajara.gob.mx/transparencia/asistencia-sesiones-cabildo-agosto-17"/>
    <hyperlink ref="H929" r:id="rId2724" display="http://transparencia.guadalajara.gob.mx/sites/default/files/acta_69_08_08_17.pdf "/>
    <hyperlink ref="B930" r:id="rId2725" display="http://transparencia.guadalajara.gob.mx/sites/default/files/ODELDIA08-08-17.pdf"/>
    <hyperlink ref="E930" r:id="rId2726" display="http://transparencia.guadalajara.gob.mx/transparencia/asistencia-sesiones-cabildo-agosto-17"/>
    <hyperlink ref="H930" r:id="rId2727" display="http://transparencia.guadalajara.gob.mx/sites/default/files/acta_69_08_08_17.pdf "/>
    <hyperlink ref="B931" r:id="rId2728" display="http://transparencia.guadalajara.gob.mx/sites/default/files/ODELDIA08-08-17.pdf"/>
    <hyperlink ref="E931" r:id="rId2729" display="http://transparencia.guadalajara.gob.mx/transparencia/asistencia-sesiones-cabildo-agosto-17"/>
    <hyperlink ref="H931" r:id="rId2730" display="http://transparencia.guadalajara.gob.mx/sites/default/files/acta_69_08_08_17.pdf "/>
    <hyperlink ref="B932" r:id="rId2731" display="http://transparencia.guadalajara.gob.mx/sites/default/files/ODELDIA08-08-17.pdf"/>
    <hyperlink ref="E932" r:id="rId2732" display="http://transparencia.guadalajara.gob.mx/transparencia/asistencia-sesiones-cabildo-agosto-17"/>
    <hyperlink ref="H932" r:id="rId2733" display="http://transparencia.guadalajara.gob.mx/sites/default/files/acta_69_08_08_17.pdf "/>
    <hyperlink ref="B933" r:id="rId2734" display="http://transparencia.guadalajara.gob.mx/sites/default/files/ODELDIA08-08-17.pdf"/>
    <hyperlink ref="E933" r:id="rId2735" display="http://transparencia.guadalajara.gob.mx/transparencia/asistencia-sesiones-cabildo-agosto-17"/>
    <hyperlink ref="H933" r:id="rId2736" display="http://transparencia.guadalajara.gob.mx/sites/default/files/acta_69_08_08_17.pdf "/>
    <hyperlink ref="B934" r:id="rId2737" display="http://transparencia.guadalajara.gob.mx/sites/default/files/ODELDIA08-08-17.pdf"/>
    <hyperlink ref="E934" r:id="rId2738" display="http://transparencia.guadalajara.gob.mx/transparencia/asistencia-sesiones-cabildo-agosto-17"/>
    <hyperlink ref="H934" r:id="rId2739" display="http://transparencia.guadalajara.gob.mx/sites/default/files/acta_69_08_08_17.pdf "/>
    <hyperlink ref="B935" r:id="rId2740" display="http://transparencia.guadalajara.gob.mx/sites/default/files/ODELDIA08-08-17.pdf"/>
    <hyperlink ref="E935" r:id="rId2741" display="http://transparencia.guadalajara.gob.mx/transparencia/asistencia-sesiones-cabildo-agosto-17"/>
    <hyperlink ref="H935" r:id="rId2742" display="http://transparencia.guadalajara.gob.mx/sites/default/files/acta_69_08_08_17.pdf "/>
    <hyperlink ref="B936" r:id="rId2743" display="http://transparencia.guadalajara.gob.mx/sites/default/files/ODELDIA08-08-17.pdf"/>
    <hyperlink ref="E936" r:id="rId2744" display="http://transparencia.guadalajara.gob.mx/transparencia/asistencia-sesiones-cabildo-agosto-17"/>
    <hyperlink ref="H936" r:id="rId2745" display="http://transparencia.guadalajara.gob.mx/sites/default/files/acta_69_08_08_17.pdf "/>
    <hyperlink ref="B937" r:id="rId2746" display="http://transparencia.guadalajara.gob.mx/sites/default/files/ODELDIA08-08-17.pdf"/>
    <hyperlink ref="E937" r:id="rId2747" display="http://transparencia.guadalajara.gob.mx/transparencia/asistencia-sesiones-cabildo-agosto-17"/>
    <hyperlink ref="H937" r:id="rId2748" display="http://transparencia.guadalajara.gob.mx/sites/default/files/acta_69_08_08_17.pdf "/>
    <hyperlink ref="B938" r:id="rId2749" display="http://transparencia.guadalajara.gob.mx/sites/default/files/ODELDIA08-08-17.pdf"/>
    <hyperlink ref="E938" r:id="rId2750" display="http://transparencia.guadalajara.gob.mx/transparencia/asistencia-sesiones-cabildo-agosto-17"/>
    <hyperlink ref="H938" r:id="rId2751" display="http://transparencia.guadalajara.gob.mx/sites/default/files/acta_69_08_08_17.pdf "/>
    <hyperlink ref="B939" r:id="rId2752" display="http://transparencia.guadalajara.gob.mx/sites/default/files/ODELDIA08-08-17.pdf"/>
    <hyperlink ref="E939" r:id="rId2753" display="http://transparencia.guadalajara.gob.mx/transparencia/asistencia-sesiones-cabildo-agosto-17"/>
    <hyperlink ref="H939" r:id="rId2754" display="http://transparencia.guadalajara.gob.mx/sites/default/files/acta_69_08_08_17.pdf "/>
    <hyperlink ref="B940" r:id="rId2755" display="http://transparencia.guadalajara.gob.mx/sites/default/files/ODELDIA08-08-17.pdf"/>
    <hyperlink ref="E940" r:id="rId2756" display="http://transparencia.guadalajara.gob.mx/transparencia/asistencia-sesiones-cabildo-agosto-17"/>
    <hyperlink ref="H940" r:id="rId2757" display="http://transparencia.guadalajara.gob.mx/sites/default/files/acta_69_08_08_17.pdf "/>
    <hyperlink ref="B941" r:id="rId2758" display="http://transparencia.guadalajara.gob.mx/sites/default/files/ODELDIA08-08-17.pdf"/>
    <hyperlink ref="E941" r:id="rId2759" display="http://transparencia.guadalajara.gob.mx/transparencia/asistencia-sesiones-cabildo-agosto-17"/>
    <hyperlink ref="H941" r:id="rId2760" display="http://transparencia.guadalajara.gob.mx/sites/default/files/acta_69_08_08_17.pdf "/>
    <hyperlink ref="B942" r:id="rId2761" display="http://transparencia.guadalajara.gob.mx/sites/default/files/ODELDIA08-08-17.pdf"/>
    <hyperlink ref="E942" r:id="rId2762" display="http://transparencia.guadalajara.gob.mx/transparencia/asistencia-sesiones-cabildo-agosto-17"/>
    <hyperlink ref="H942" r:id="rId2763" display="http://transparencia.guadalajara.gob.mx/sites/default/files/acta_69_08_08_17.pdf "/>
    <hyperlink ref="B943" r:id="rId2764" display="http://transparencia.guadalajara.gob.mx/sites/default/files/ODELDIA08-08-17.pdf"/>
    <hyperlink ref="E943" r:id="rId2765" display="http://transparencia.guadalajara.gob.mx/transparencia/asistencia-sesiones-cabildo-agosto-17"/>
    <hyperlink ref="H943" r:id="rId2766" display="http://transparencia.guadalajara.gob.mx/sites/default/files/acta_69_08_08_17.pdf "/>
    <hyperlink ref="B944" r:id="rId2767" display="http://transparencia.guadalajara.gob.mx/sites/default/files/ODELDIA08-08-17.pdf"/>
    <hyperlink ref="E944" r:id="rId2768" display="http://transparencia.guadalajara.gob.mx/transparencia/asistencia-sesiones-cabildo-agosto-17"/>
    <hyperlink ref="H944" r:id="rId2769" display="http://transparencia.guadalajara.gob.mx/sites/default/files/acta_69_08_08_17.pdf "/>
    <hyperlink ref="B945" r:id="rId2770" display="http://transparencia.guadalajara.gob.mx/sites/default/files/ODELDIA08-08-17.pdf"/>
    <hyperlink ref="E945" r:id="rId2771" display="http://transparencia.guadalajara.gob.mx/transparencia/asistencia-sesiones-cabildo-agosto-17"/>
    <hyperlink ref="H945" r:id="rId2772" display="http://transparencia.guadalajara.gob.mx/sites/default/files/acta_69_08_08_17.pdf "/>
    <hyperlink ref="B946" r:id="rId2773" display="http://transparencia.guadalajara.gob.mx/sites/default/files/ODELDIA08-08-17.pdf"/>
    <hyperlink ref="E946" r:id="rId2774" display="http://transparencia.guadalajara.gob.mx/transparencia/asistencia-sesiones-cabildo-agosto-17"/>
    <hyperlink ref="H946" r:id="rId2775" display="http://transparencia.guadalajara.gob.mx/sites/default/files/acta_69_08_08_17.pdf "/>
    <hyperlink ref="B947" r:id="rId2776" display="http://transparencia.guadalajara.gob.mx/sites/default/files/ODELDIA08-08-17.pdf"/>
    <hyperlink ref="E947" r:id="rId2777" display="http://transparencia.guadalajara.gob.mx/transparencia/asistencia-sesiones-cabildo-agosto-17"/>
    <hyperlink ref="H947" r:id="rId2778" display="http://transparencia.guadalajara.gob.mx/sites/default/files/acta_69_08_08_17.pdf "/>
    <hyperlink ref="B948" r:id="rId2779" display="http://transparencia.guadalajara.gob.mx/sites/default/files/ODELDIA08-08-17.pdf"/>
    <hyperlink ref="E948" r:id="rId2780" display="http://transparencia.guadalajara.gob.mx/transparencia/asistencia-sesiones-cabildo-agosto-17"/>
    <hyperlink ref="H948" r:id="rId2781" display="http://transparencia.guadalajara.gob.mx/sites/default/files/acta_69_08_08_17.pdf "/>
    <hyperlink ref="B949" r:id="rId2782" display="http://transparencia.guadalajara.gob.mx/sites/default/files/ODELDIA08-08-17.pdf"/>
    <hyperlink ref="E949" r:id="rId2783" display="http://transparencia.guadalajara.gob.mx/transparencia/asistencia-sesiones-cabildo-agosto-17"/>
    <hyperlink ref="H949" r:id="rId2784" display="http://transparencia.guadalajara.gob.mx/sites/default/files/acta_69_08_08_17.pdf "/>
    <hyperlink ref="B950" r:id="rId2785" display="http://transparencia.guadalajara.gob.mx/sites/default/files/ODELDIA08-08-17.pdf"/>
    <hyperlink ref="E950" r:id="rId2786" display="http://transparencia.guadalajara.gob.mx/transparencia/asistencia-sesiones-cabildo-agosto-17"/>
    <hyperlink ref="H950" r:id="rId2787" display="http://transparencia.guadalajara.gob.mx/sites/default/files/acta_69_08_08_17.pdf "/>
    <hyperlink ref="B951" r:id="rId2788" display="http://transparencia.guadalajara.gob.mx/sites/default/files/ODELDIA08-08-17.pdf"/>
    <hyperlink ref="E951" r:id="rId2789" display="http://transparencia.guadalajara.gob.mx/transparencia/asistencia-sesiones-cabildo-agosto-17"/>
    <hyperlink ref="H951" r:id="rId2790" display="http://transparencia.guadalajara.gob.mx/sites/default/files/acta_69_08_08_17.pdf "/>
    <hyperlink ref="B952" r:id="rId2791" display="http://transparencia.guadalajara.gob.mx/sites/default/files/ODELDIA08-08-17.pdf"/>
    <hyperlink ref="E952" r:id="rId2792" display="http://transparencia.guadalajara.gob.mx/transparencia/asistencia-sesiones-cabildo-agosto-17"/>
    <hyperlink ref="H952" r:id="rId2793" display="http://transparencia.guadalajara.gob.mx/sites/default/files/acta_69_08_08_17.pdf "/>
    <hyperlink ref="B953" r:id="rId2794" display="http://transparencia.guadalajara.gob.mx/sites/default/files/ODELDIA08-08-17.pdf"/>
    <hyperlink ref="E953" r:id="rId2795" display="http://transparencia.guadalajara.gob.mx/transparencia/asistencia-sesiones-cabildo-agosto-17"/>
    <hyperlink ref="H953" r:id="rId2796" display="http://transparencia.guadalajara.gob.mx/sites/default/files/acta_69_08_08_17.pdf "/>
    <hyperlink ref="B954" r:id="rId2797" display="http://transparencia.guadalajara.gob.mx/sites/default/files/ODELDIA08-08-17.pdf"/>
    <hyperlink ref="E954" r:id="rId2798" display="http://transparencia.guadalajara.gob.mx/transparencia/asistencia-sesiones-cabildo-agosto-17"/>
    <hyperlink ref="H954" r:id="rId2799" display="http://transparencia.guadalajara.gob.mx/sites/default/files/acta_69_08_08_17.pdf "/>
    <hyperlink ref="B955" r:id="rId2800" display="http://transparencia.guadalajara.gob.mx/sites/default/files/ODELDIA08-08-17.pdf"/>
    <hyperlink ref="E955" r:id="rId2801" display="http://transparencia.guadalajara.gob.mx/transparencia/asistencia-sesiones-cabildo-agosto-17"/>
    <hyperlink ref="H955" r:id="rId2802" display="http://transparencia.guadalajara.gob.mx/sites/default/files/acta_69_08_08_17.pdf "/>
    <hyperlink ref="B956" r:id="rId2803" display="http://transparencia.guadalajara.gob.mx/sites/default/files/ODELDIA08-08-17.pdf"/>
    <hyperlink ref="E956" r:id="rId2804" display="http://transparencia.guadalajara.gob.mx/transparencia/asistencia-sesiones-cabildo-agosto-17"/>
    <hyperlink ref="H956" r:id="rId2805" display="http://transparencia.guadalajara.gob.mx/sites/default/files/acta_69_08_08_17.pdf "/>
    <hyperlink ref="B957" r:id="rId2806" display="http://transparencia.guadalajara.gob.mx/sites/default/files/ODELDIA08-08-17.pdf"/>
    <hyperlink ref="E957" r:id="rId2807" display="http://transparencia.guadalajara.gob.mx/transparencia/asistencia-sesiones-cabildo-agosto-17"/>
    <hyperlink ref="H957" r:id="rId2808" display="http://transparencia.guadalajara.gob.mx/sites/default/files/acta_69_08_08_17.pdf "/>
    <hyperlink ref="B958" r:id="rId2809" display="http://transparencia.guadalajara.gob.mx/sites/default/files/ODELDIA08-08-17.pdf"/>
    <hyperlink ref="E958" r:id="rId2810" display="http://transparencia.guadalajara.gob.mx/transparencia/asistencia-sesiones-cabildo-agosto-17"/>
    <hyperlink ref="H958" r:id="rId2811" display="http://transparencia.guadalajara.gob.mx/sites/default/files/acta_69_08_08_17.pdf "/>
    <hyperlink ref="B959" r:id="rId2812" display="http://transparencia.guadalajara.gob.mx/sites/default/files/ODELDIA08-08-17.pdf"/>
    <hyperlink ref="E959" r:id="rId2813" display="http://transparencia.guadalajara.gob.mx/transparencia/asistencia-sesiones-cabildo-agosto-17"/>
    <hyperlink ref="H959" r:id="rId2814" display="http://transparencia.guadalajara.gob.mx/sites/default/files/acta_69_08_08_17.pdf "/>
    <hyperlink ref="B960" r:id="rId2815" display="http://transparencia.guadalajara.gob.mx/sites/default/files/ODELDIA08-08-17.pdf"/>
    <hyperlink ref="E960" r:id="rId2816" display="http://transparencia.guadalajara.gob.mx/transparencia/asistencia-sesiones-cabildo-agosto-17"/>
    <hyperlink ref="H960" r:id="rId2817" display="http://transparencia.guadalajara.gob.mx/sites/default/files/acta_69_08_08_17.pdf "/>
    <hyperlink ref="B961" r:id="rId2818" display="http://transparencia.guadalajara.gob.mx/sites/default/files/ODELDIA08-08-17.pdf"/>
    <hyperlink ref="E961" r:id="rId2819" display="http://transparencia.guadalajara.gob.mx/transparencia/asistencia-sesiones-cabildo-agosto-17"/>
    <hyperlink ref="H961" r:id="rId2820" display="http://transparencia.guadalajara.gob.mx/sites/default/files/acta_69_08_08_17.pdf "/>
    <hyperlink ref="B962" r:id="rId2821" display="http://transparencia.guadalajara.gob.mx/sites/default/files/ODELDIA08-08-17.pdf"/>
    <hyperlink ref="E962" r:id="rId2822" display="http://transparencia.guadalajara.gob.mx/transparencia/asistencia-sesiones-cabildo-agosto-17"/>
    <hyperlink ref="H962" r:id="rId2823" display="http://transparencia.guadalajara.gob.mx/sites/default/files/acta_69_08_08_17.pdf "/>
    <hyperlink ref="B963" r:id="rId2824" display="http://transparencia.guadalajara.gob.mx/sites/default/files/ODELDIA08-08-17.pdf"/>
    <hyperlink ref="E963" r:id="rId2825" display="http://transparencia.guadalajara.gob.mx/transparencia/asistencia-sesiones-cabildo-agosto-17"/>
    <hyperlink ref="H963" r:id="rId2826" display="http://transparencia.guadalajara.gob.mx/sites/default/files/acta_69_08_08_17.pdf "/>
    <hyperlink ref="B964" r:id="rId2827" display="http://transparencia.guadalajara.gob.mx/sites/default/files/ODELDIA08-08-17.pdf"/>
    <hyperlink ref="E964" r:id="rId2828" display="http://transparencia.guadalajara.gob.mx/transparencia/asistencia-sesiones-cabildo-agosto-17"/>
    <hyperlink ref="H964" r:id="rId2829" display="http://transparencia.guadalajara.gob.mx/sites/default/files/acta_69_08_08_17.pdf "/>
    <hyperlink ref="B965" r:id="rId2830" display="http://transparencia.guadalajara.gob.mx/sites/default/files/ODELDIA08-08-17.pdf"/>
    <hyperlink ref="E965" r:id="rId2831" display="http://transparencia.guadalajara.gob.mx/transparencia/asistencia-sesiones-cabildo-agosto-17"/>
    <hyperlink ref="H965" r:id="rId2832" display="http://transparencia.guadalajara.gob.mx/sites/default/files/acta_69_08_08_17.pdf "/>
    <hyperlink ref="B966" r:id="rId2833" display="http://transparencia.guadalajara.gob.mx/sites/default/files/ODELDIA08-08-17.pdf"/>
    <hyperlink ref="E966" r:id="rId2834" display="http://transparencia.guadalajara.gob.mx/transparencia/asistencia-sesiones-cabildo-agosto-17"/>
    <hyperlink ref="H966" r:id="rId2835" display="http://transparencia.guadalajara.gob.mx/sites/default/files/acta_69_08_08_17.pdf "/>
    <hyperlink ref="B967" r:id="rId2836" display="http://transparencia.guadalajara.gob.mx/sites/default/files/ODELDIA08-08-17.pdf"/>
    <hyperlink ref="E967" r:id="rId2837" display="http://transparencia.guadalajara.gob.mx/transparencia/asistencia-sesiones-cabildo-agosto-17"/>
    <hyperlink ref="H967" r:id="rId2838" display="http://transparencia.guadalajara.gob.mx/sites/default/files/acta_69_08_08_17.pdf "/>
    <hyperlink ref="B968" r:id="rId2839" display="http://transparencia.guadalajara.gob.mx/sites/default/files/ODELDIA08-08-17.pdf"/>
    <hyperlink ref="E968" r:id="rId2840" display="http://transparencia.guadalajara.gob.mx/transparencia/asistencia-sesiones-cabildo-agosto-17"/>
    <hyperlink ref="H968" r:id="rId2841" display="http://transparencia.guadalajara.gob.mx/sites/default/files/acta_69_08_08_17.pdf "/>
    <hyperlink ref="B969" r:id="rId2842" display="http://transparencia.guadalajara.gob.mx/sites/default/files/ODELDIA08-08-17.pdf"/>
    <hyperlink ref="E969" r:id="rId2843" display="http://transparencia.guadalajara.gob.mx/transparencia/asistencia-sesiones-cabildo-agosto-17"/>
    <hyperlink ref="H969" r:id="rId2844" display="http://transparencia.guadalajara.gob.mx/sites/default/files/acta_69_08_08_17.pdf "/>
    <hyperlink ref="B970" r:id="rId2845" display="http://transparencia.guadalajara.gob.mx/sites/default/files/ODELDIA08-08-17.pdf"/>
    <hyperlink ref="E970" r:id="rId2846" display="http://transparencia.guadalajara.gob.mx/transparencia/asistencia-sesiones-cabildo-agosto-17"/>
    <hyperlink ref="H970" r:id="rId2847" display="http://transparencia.guadalajara.gob.mx/sites/default/files/acta_69_08_08_17.pdf "/>
    <hyperlink ref="B971" r:id="rId2848" display="http://transparencia.guadalajara.gob.mx/sites/default/files/ODELDIA08-08-17.pdf"/>
    <hyperlink ref="E971" r:id="rId2849" display="http://transparencia.guadalajara.gob.mx/transparencia/asistencia-sesiones-cabildo-agosto-17"/>
    <hyperlink ref="H971" r:id="rId2850" display="http://transparencia.guadalajara.gob.mx/sites/default/files/acta_69_08_08_17.pdf "/>
    <hyperlink ref="B972" r:id="rId2851" display="http://transparencia.guadalajara.gob.mx/sites/default/files/ODELDIA08-08-17.pdf"/>
    <hyperlink ref="E972" r:id="rId2852" display="http://transparencia.guadalajara.gob.mx/transparencia/asistencia-sesiones-cabildo-agosto-17"/>
    <hyperlink ref="H972" r:id="rId2853" display="http://transparencia.guadalajara.gob.mx/sites/default/files/acta_69_08_08_17.pdf "/>
    <hyperlink ref="B973" r:id="rId2854" display="http://transparencia.guadalajara.gob.mx/sites/default/files/ODELDIA08-08-17.pdf"/>
    <hyperlink ref="E973" r:id="rId2855" display="http://transparencia.guadalajara.gob.mx/transparencia/asistencia-sesiones-cabildo-agosto-17"/>
    <hyperlink ref="H973" r:id="rId2856" display="http://transparencia.guadalajara.gob.mx/sites/default/files/acta_69_08_08_17.pdf "/>
    <hyperlink ref="B974" r:id="rId2857" display="http://transparencia.guadalajara.gob.mx/sites/default/files/ODELDIA08-08-17.pdf"/>
    <hyperlink ref="E974" r:id="rId2858" display="http://transparencia.guadalajara.gob.mx/transparencia/asistencia-sesiones-cabildo-agosto-17"/>
    <hyperlink ref="H974" r:id="rId2859" display="http://transparencia.guadalajara.gob.mx/sites/default/files/acta_69_08_08_17.pdf "/>
    <hyperlink ref="B975" r:id="rId2860" display="http://transparencia.guadalajara.gob.mx/sites/default/files/ODELDIA08-08-17.pdf"/>
    <hyperlink ref="E975" r:id="rId2861" display="http://transparencia.guadalajara.gob.mx/transparencia/asistencia-sesiones-cabildo-agosto-17"/>
    <hyperlink ref="H975" r:id="rId2862" display="http://transparencia.guadalajara.gob.mx/sites/default/files/acta_69_08_08_17.pdf "/>
    <hyperlink ref="B976" r:id="rId2863" display="http://transparencia.guadalajara.gob.mx/sites/default/files/ODELDIA08-08-17.pdf"/>
    <hyperlink ref="E976" r:id="rId2864" display="http://transparencia.guadalajara.gob.mx/transparencia/asistencia-sesiones-cabildo-agosto-17"/>
    <hyperlink ref="H976" r:id="rId2865" display="http://transparencia.guadalajara.gob.mx/sites/default/files/acta_69_08_08_17.pdf "/>
    <hyperlink ref="B977" r:id="rId2866" display="http://transparencia.guadalajara.gob.mx/sites/default/files/ODELDIA08-08-17.pdf"/>
    <hyperlink ref="E977" r:id="rId2867" display="http://transparencia.guadalajara.gob.mx/transparencia/asistencia-sesiones-cabildo-agosto-17"/>
    <hyperlink ref="H977" r:id="rId2868" display="http://transparencia.guadalajara.gob.mx/sites/default/files/acta_69_08_08_17.pdf "/>
    <hyperlink ref="B978" r:id="rId2869" display="http://transparencia.guadalajara.gob.mx/sites/default/files/ODELDIA08-08-17.pdf"/>
    <hyperlink ref="E978" r:id="rId2870" display="http://transparencia.guadalajara.gob.mx/transparencia/asistencia-sesiones-cabildo-agosto-17"/>
    <hyperlink ref="H978" r:id="rId2871" display="http://transparencia.guadalajara.gob.mx/sites/default/files/acta_69_08_08_17.pdf "/>
    <hyperlink ref="B979" r:id="rId2872" display="http://transparencia.guadalajara.gob.mx/sites/default/files/ODELDIA08-08-17.pdf"/>
    <hyperlink ref="E979" r:id="rId2873" display="http://transparencia.guadalajara.gob.mx/transparencia/asistencia-sesiones-cabildo-agosto-17"/>
    <hyperlink ref="H979" r:id="rId2874" display="http://transparencia.guadalajara.gob.mx/sites/default/files/acta_69_08_08_17.pdf "/>
    <hyperlink ref="B980" r:id="rId2875" display="http://transparencia.guadalajara.gob.mx/sites/default/files/ODELDIA08-08-17.pdf"/>
    <hyperlink ref="E980" r:id="rId2876" display="http://transparencia.guadalajara.gob.mx/transparencia/asistencia-sesiones-cabildo-agosto-17"/>
    <hyperlink ref="H980" r:id="rId2877" display="http://transparencia.guadalajara.gob.mx/sites/default/files/acta_69_08_08_17.pdf "/>
    <hyperlink ref="B981" r:id="rId2878" display="http://transparencia.guadalajara.gob.mx/sites/default/files/ODELDIA08-08-17.pdf"/>
    <hyperlink ref="E981" r:id="rId2879" display="http://transparencia.guadalajara.gob.mx/transparencia/asistencia-sesiones-cabildo-agosto-17"/>
    <hyperlink ref="H981" r:id="rId2880" display="http://transparencia.guadalajara.gob.mx/sites/default/files/acta_69_08_08_17.pdf "/>
    <hyperlink ref="B982" r:id="rId2881" display="http://transparencia.guadalajara.gob.mx/sites/default/files/ODELDIA08-08-17.pdf"/>
    <hyperlink ref="E982" r:id="rId2882" display="http://transparencia.guadalajara.gob.mx/transparencia/asistencia-sesiones-cabildo-agosto-17"/>
    <hyperlink ref="H982" r:id="rId2883" display="http://transparencia.guadalajara.gob.mx/sites/default/files/acta_69_08_08_17.pdf "/>
    <hyperlink ref="B983" r:id="rId2884" display="http://transparencia.guadalajara.gob.mx/sites/default/files/ODELDIA08-08-17.pdf"/>
    <hyperlink ref="E983" r:id="rId2885" display="http://transparencia.guadalajara.gob.mx/transparencia/asistencia-sesiones-cabildo-agosto-17"/>
    <hyperlink ref="H983" r:id="rId2886" display="http://transparencia.guadalajara.gob.mx/sites/default/files/acta_69_08_08_17.pdf "/>
    <hyperlink ref="B984" r:id="rId2887" display="http://transparencia.guadalajara.gob.mx/sites/default/files/ODELDIA08-08-17.pdf"/>
    <hyperlink ref="E984" r:id="rId2888" display="http://transparencia.guadalajara.gob.mx/transparencia/asistencia-sesiones-cabildo-agosto-17"/>
    <hyperlink ref="H984" r:id="rId2889" display="http://transparencia.guadalajara.gob.mx/sites/default/files/acta_69_08_08_17.pdf "/>
    <hyperlink ref="B985" r:id="rId2890" display="http://transparencia.guadalajara.gob.mx/sites/default/files/ODELDIA08-08-17.pdf"/>
    <hyperlink ref="E985" r:id="rId2891" display="http://transparencia.guadalajara.gob.mx/transparencia/asistencia-sesiones-cabildo-agosto-17"/>
    <hyperlink ref="H985" r:id="rId2892" display="http://transparencia.guadalajara.gob.mx/sites/default/files/acta_69_08_08_17.pdf "/>
    <hyperlink ref="B986" r:id="rId2893" display="http://transparencia.guadalajara.gob.mx/sites/default/files/ODELDIA08-08-17.pdf"/>
    <hyperlink ref="E986" r:id="rId2894" display="http://transparencia.guadalajara.gob.mx/transparencia/asistencia-sesiones-cabildo-agosto-17"/>
    <hyperlink ref="H986" r:id="rId2895" display="http://transparencia.guadalajara.gob.mx/sites/default/files/acta_69_08_08_17.pdf "/>
    <hyperlink ref="B987" r:id="rId2896" display="http://transparencia.guadalajara.gob.mx/sites/default/files/ODELDIA08-08-17.pdf"/>
    <hyperlink ref="E987" r:id="rId2897" display="http://transparencia.guadalajara.gob.mx/transparencia/asistencia-sesiones-cabildo-agosto-17"/>
    <hyperlink ref="H987" r:id="rId2898" display="http://transparencia.guadalajara.gob.mx/sites/default/files/acta_69_08_08_17.pdf "/>
    <hyperlink ref="B988" r:id="rId2899" display="http://transparencia.guadalajara.gob.mx/sites/default/files/ODELDIA08-08-17.pdf"/>
    <hyperlink ref="E988" r:id="rId2900" display="http://transparencia.guadalajara.gob.mx/transparencia/asistencia-sesiones-cabildo-agosto-17"/>
    <hyperlink ref="H988" r:id="rId2901" display="http://transparencia.guadalajara.gob.mx/sites/default/files/acta_69_08_08_17.pdf "/>
    <hyperlink ref="B989" r:id="rId2902" display="http://transparencia.guadalajara.gob.mx/sites/default/files/ODELDIA08-08-17.pdf"/>
    <hyperlink ref="E989" r:id="rId2903" display="http://transparencia.guadalajara.gob.mx/transparencia/asistencia-sesiones-cabildo-agosto-17"/>
    <hyperlink ref="H989" r:id="rId2904" display="http://transparencia.guadalajara.gob.mx/sites/default/files/acta_69_08_08_17.pdf "/>
    <hyperlink ref="B990" r:id="rId2905" display="http://transparencia.guadalajara.gob.mx/sites/default/files/ODELDIA08-08-17.pdf"/>
    <hyperlink ref="E990" r:id="rId2906" display="http://transparencia.guadalajara.gob.mx/transparencia/asistencia-sesiones-cabildo-agosto-17"/>
    <hyperlink ref="H990" r:id="rId2907" display="http://transparencia.guadalajara.gob.mx/sites/default/files/acta_69_08_08_17.pdf "/>
    <hyperlink ref="B991" r:id="rId2908" display="http://transparencia.guadalajara.gob.mx/sites/default/files/ODELDIA08-08-17.pdf"/>
    <hyperlink ref="E991" r:id="rId2909" display="http://transparencia.guadalajara.gob.mx/transparencia/asistencia-sesiones-cabildo-agosto-17"/>
    <hyperlink ref="H991" r:id="rId2910" display="http://transparencia.guadalajara.gob.mx/sites/default/files/acta_69_08_08_17.pdf "/>
    <hyperlink ref="B992" r:id="rId2911" display="http://transparencia.guadalajara.gob.mx/sites/default/files/ODELDIA08-08-17.pdf"/>
    <hyperlink ref="E992" r:id="rId2912" display="http://transparencia.guadalajara.gob.mx/transparencia/asistencia-sesiones-cabildo-agosto-17"/>
    <hyperlink ref="H992" r:id="rId2913" display="http://transparencia.guadalajara.gob.mx/sites/default/files/acta_69_08_08_17.pdf "/>
    <hyperlink ref="B993" r:id="rId2914" display="http://transparencia.guadalajara.gob.mx/sites/default/files/ODELDIA08-08-17.pdf"/>
    <hyperlink ref="E993" r:id="rId2915" display="http://transparencia.guadalajara.gob.mx/transparencia/asistencia-sesiones-cabildo-agosto-17"/>
    <hyperlink ref="H993" r:id="rId2916" display="http://transparencia.guadalajara.gob.mx/sites/default/files/acta_69_08_08_17.pdf "/>
    <hyperlink ref="B994" r:id="rId2917" display="http://transparencia.guadalajara.gob.mx/sites/default/files/ODELDIA08-08-17.pdf"/>
    <hyperlink ref="E994" r:id="rId2918" display="http://transparencia.guadalajara.gob.mx/transparencia/asistencia-sesiones-cabildo-agosto-17"/>
    <hyperlink ref="H994" r:id="rId2919" display="http://transparencia.guadalajara.gob.mx/sites/default/files/acta_69_08_08_17.pdf "/>
    <hyperlink ref="B995" r:id="rId2920" display="http://transparencia.guadalajara.gob.mx/sites/default/files/ODELDIA08-08-17.pdf"/>
    <hyperlink ref="E995" r:id="rId2921" display="http://transparencia.guadalajara.gob.mx/transparencia/asistencia-sesiones-cabildo-agosto-17"/>
    <hyperlink ref="H995" r:id="rId2922" display="http://transparencia.guadalajara.gob.mx/sites/default/files/acta_69_08_08_17.pdf "/>
    <hyperlink ref="B996" r:id="rId2923" display="http://transparencia.guadalajara.gob.mx/sites/default/files/ODELDIA08-08-17.pdf"/>
    <hyperlink ref="E996" r:id="rId2924" display="http://transparencia.guadalajara.gob.mx/transparencia/asistencia-sesiones-cabildo-agosto-17"/>
    <hyperlink ref="H996" r:id="rId2925" display="http://transparencia.guadalajara.gob.mx/sites/default/files/acta_69_08_08_17.pdf "/>
    <hyperlink ref="B997" r:id="rId2926" display="http://transparencia.guadalajara.gob.mx/sites/default/files/ODELDIA08-08-17.pdf"/>
    <hyperlink ref="E997" r:id="rId2927" display="http://transparencia.guadalajara.gob.mx/transparencia/asistencia-sesiones-cabildo-agosto-17"/>
    <hyperlink ref="H997" r:id="rId2928" display="http://transparencia.guadalajara.gob.mx/sites/default/files/acta_69_08_08_17.pdf "/>
    <hyperlink ref="B998" r:id="rId2929" display="http://transparencia.guadalajara.gob.mx/sites/default/files/ODELDIA08-08-17.pdf"/>
    <hyperlink ref="E998" r:id="rId2930" display="http://transparencia.guadalajara.gob.mx/transparencia/asistencia-sesiones-cabildo-agosto-17"/>
    <hyperlink ref="H998" r:id="rId2931" display="http://transparencia.guadalajara.gob.mx/sites/default/files/acta_69_08_08_17.pdf "/>
    <hyperlink ref="B999" r:id="rId2932" display="http://transparencia.guadalajara.gob.mx/sites/default/files/ODELDIA08-08-17.pdf"/>
    <hyperlink ref="E999" r:id="rId2933" display="http://transparencia.guadalajara.gob.mx/transparencia/asistencia-sesiones-cabildo-agosto-17"/>
    <hyperlink ref="H999" r:id="rId2934" display="http://transparencia.guadalajara.gob.mx/sites/default/files/acta_69_08_08_17.pdf "/>
    <hyperlink ref="B1000" r:id="rId2935" display="http://transparencia.guadalajara.gob.mx/sites/default/files/ODELDIA08-08-17.pdf"/>
    <hyperlink ref="E1000" r:id="rId2936" display="http://transparencia.guadalajara.gob.mx/transparencia/asistencia-sesiones-cabildo-agosto-17"/>
    <hyperlink ref="H1000" r:id="rId2937" display="http://transparencia.guadalajara.gob.mx/sites/default/files/acta_69_08_08_17.pdf "/>
    <hyperlink ref="B1001" r:id="rId2938" display="http://transparencia.guadalajara.gob.mx/sites/default/files/ODELDIA08-08-17.pdf"/>
    <hyperlink ref="E1001" r:id="rId2939" display="http://transparencia.guadalajara.gob.mx/transparencia/asistencia-sesiones-cabildo-agosto-17"/>
    <hyperlink ref="H1001" r:id="rId2940" display="http://transparencia.guadalajara.gob.mx/sites/default/files/acta_69_08_08_17.pdf "/>
    <hyperlink ref="B1002" r:id="rId2941" display="http://transparencia.guadalajara.gob.mx/sites/default/files/ODELDIA08-08-17.pdf"/>
    <hyperlink ref="E1002" r:id="rId2942" display="http://transparencia.guadalajara.gob.mx/transparencia/asistencia-sesiones-cabildo-agosto-17"/>
    <hyperlink ref="H1002" r:id="rId2943" display="http://transparencia.guadalajara.gob.mx/sites/default/files/acta_69_08_08_17.pdf "/>
    <hyperlink ref="B1003" r:id="rId2944" display="http://transparencia.guadalajara.gob.mx/sites/default/files/ODELDIA08-08-17.pdf"/>
    <hyperlink ref="E1003" r:id="rId2945" display="http://transparencia.guadalajara.gob.mx/transparencia/asistencia-sesiones-cabildo-agosto-17"/>
    <hyperlink ref="H1003" r:id="rId2946" display="http://transparencia.guadalajara.gob.mx/sites/default/files/acta_69_08_08_17.pdf "/>
    <hyperlink ref="B1004" r:id="rId2947" display="http://transparencia.guadalajara.gob.mx/sites/default/files/ODELDIA08-08-17.pdf"/>
    <hyperlink ref="E1004" r:id="rId2948" display="http://transparencia.guadalajara.gob.mx/transparencia/asistencia-sesiones-cabildo-agosto-17"/>
    <hyperlink ref="H1004" r:id="rId2949" display="http://transparencia.guadalajara.gob.mx/sites/default/files/acta_69_08_08_17.pdf "/>
    <hyperlink ref="B1005" r:id="rId2950" display="http://transparencia.guadalajara.gob.mx/sites/default/files/ODELDIA08-08-17.pdf"/>
    <hyperlink ref="E1005" r:id="rId2951" display="http://transparencia.guadalajara.gob.mx/transparencia/asistencia-sesiones-cabildo-agosto-17"/>
    <hyperlink ref="H1005" r:id="rId2952" display="http://transparencia.guadalajara.gob.mx/sites/default/files/acta_69_08_08_17.pdf "/>
    <hyperlink ref="B1006" r:id="rId2953" display="http://transparencia.guadalajara.gob.mx/sites/default/files/ODELDIA08-08-17.pdf"/>
    <hyperlink ref="E1006" r:id="rId2954" display="http://transparencia.guadalajara.gob.mx/transparencia/asistencia-sesiones-cabildo-agosto-17"/>
    <hyperlink ref="H1006" r:id="rId2955" display="http://transparencia.guadalajara.gob.mx/sites/default/files/acta_69_08_08_17.pdf "/>
    <hyperlink ref="B1007" r:id="rId2956" display="http://transparencia.guadalajara.gob.mx/sites/default/files/ODELDIA08-08-17.pdf"/>
    <hyperlink ref="E1007" r:id="rId2957" display="http://transparencia.guadalajara.gob.mx/transparencia/asistencia-sesiones-cabildo-agosto-17"/>
    <hyperlink ref="H1007" r:id="rId2958" display="http://transparencia.guadalajara.gob.mx/sites/default/files/acta_69_08_08_17.pdf "/>
    <hyperlink ref="B1008" r:id="rId2959" display="http://transparencia.guadalajara.gob.mx/sites/default/files/ODELDIA08-08-17.pdf"/>
    <hyperlink ref="E1008" r:id="rId2960" display="http://transparencia.guadalajara.gob.mx/transparencia/asistencia-sesiones-cabildo-agosto-17"/>
    <hyperlink ref="H1008" r:id="rId2961" display="http://transparencia.guadalajara.gob.mx/sites/default/files/acta_69_08_08_17.pdf "/>
    <hyperlink ref="B1009" r:id="rId2962" display="http://transparencia.guadalajara.gob.mx/sites/default/files/ODELDIA08-08-17.pdf"/>
    <hyperlink ref="E1009" r:id="rId2963" display="http://transparencia.guadalajara.gob.mx/transparencia/asistencia-sesiones-cabildo-agosto-17"/>
    <hyperlink ref="H1009" r:id="rId2964" display="http://transparencia.guadalajara.gob.mx/sites/default/files/acta_69_08_08_17.pdf "/>
    <hyperlink ref="B1010" r:id="rId2965" display="http://transparencia.guadalajara.gob.mx/sites/default/files/ODELDIA08-08-17.pdf"/>
    <hyperlink ref="E1010" r:id="rId2966" display="http://transparencia.guadalajara.gob.mx/transparencia/asistencia-sesiones-cabildo-agosto-17"/>
    <hyperlink ref="H1010" r:id="rId2967" display="http://transparencia.guadalajara.gob.mx/sites/default/files/acta_69_08_08_17.pdf "/>
    <hyperlink ref="B1011" r:id="rId2968" display="http://transparencia.guadalajara.gob.mx/sites/default/files/ODELDIA08-08-17.pdf"/>
    <hyperlink ref="E1011" r:id="rId2969" display="http://transparencia.guadalajara.gob.mx/transparencia/asistencia-sesiones-cabildo-agosto-17"/>
    <hyperlink ref="H1011" r:id="rId2970" display="http://transparencia.guadalajara.gob.mx/sites/default/files/acta_69_08_08_17.pdf "/>
    <hyperlink ref="B1012" r:id="rId2971" display="http://transparencia.guadalajara.gob.mx/sites/default/files/ODELDIA08-08-17.pdf"/>
    <hyperlink ref="E1012" r:id="rId2972" display="http://transparencia.guadalajara.gob.mx/transparencia/asistencia-sesiones-cabildo-agosto-17"/>
    <hyperlink ref="H1012" r:id="rId2973" display="http://transparencia.guadalajara.gob.mx/sites/default/files/acta_69_08_08_17.pdf "/>
    <hyperlink ref="B1013" r:id="rId2974" display="http://transparencia.guadalajara.gob.mx/sites/default/files/ODELDIA08-08-17.pdf"/>
    <hyperlink ref="E1013" r:id="rId2975" display="http://transparencia.guadalajara.gob.mx/transparencia/asistencia-sesiones-cabildo-agosto-17"/>
    <hyperlink ref="H1013" r:id="rId2976" display="http://transparencia.guadalajara.gob.mx/sites/default/files/acta_69_08_08_17.pdf "/>
    <hyperlink ref="B1014" r:id="rId2977" display="http://transparencia.guadalajara.gob.mx/sites/default/files/ODELDIA08-08-17.pdf"/>
    <hyperlink ref="E1014" r:id="rId2978" display="http://transparencia.guadalajara.gob.mx/transparencia/asistencia-sesiones-cabildo-agosto-17"/>
    <hyperlink ref="H1014" r:id="rId2979" display="http://transparencia.guadalajara.gob.mx/sites/default/files/acta_69_08_08_17.pdf "/>
    <hyperlink ref="B1015" r:id="rId2980" display="http://transparencia.guadalajara.gob.mx/sites/default/files/ODELDIA08-08-17.pdf"/>
    <hyperlink ref="E1015" r:id="rId2981" display="http://transparencia.guadalajara.gob.mx/transparencia/asistencia-sesiones-cabildo-agosto-17"/>
    <hyperlink ref="H1015" r:id="rId2982" display="http://transparencia.guadalajara.gob.mx/sites/default/files/acta_69_08_08_17.pdf "/>
    <hyperlink ref="B1016" r:id="rId2983" display="http://transparencia.guadalajara.gob.mx/sites/default/files/ODELDIA08-08-17.pdf"/>
    <hyperlink ref="E1016" r:id="rId2984" display="http://transparencia.guadalajara.gob.mx/transparencia/asistencia-sesiones-cabildo-agosto-17"/>
    <hyperlink ref="H1016" r:id="rId2985" display="http://transparencia.guadalajara.gob.mx/sites/default/files/acta_69_08_08_17.pdf "/>
    <hyperlink ref="B1017" r:id="rId2986" display="http://transparencia.guadalajara.gob.mx/sites/default/files/ODELDIA08-08-17.pdf"/>
    <hyperlink ref="E1017" r:id="rId2987" display="http://transparencia.guadalajara.gob.mx/transparencia/asistencia-sesiones-cabildo-agosto-17"/>
    <hyperlink ref="H1017" r:id="rId2988" display="http://transparencia.guadalajara.gob.mx/sites/default/files/acta_69_08_08_17.pdf "/>
    <hyperlink ref="B1018" r:id="rId2989" display="http://transparencia.guadalajara.gob.mx/sites/default/files/ODELDIA08-08-17.pdf"/>
    <hyperlink ref="E1018" r:id="rId2990" display="http://transparencia.guadalajara.gob.mx/transparencia/asistencia-sesiones-cabildo-agosto-17"/>
    <hyperlink ref="H1018" r:id="rId2991" display="http://transparencia.guadalajara.gob.mx/sites/default/files/acta_69_08_08_17.pdf "/>
    <hyperlink ref="B1019" r:id="rId2992" display="http://transparencia.guadalajara.gob.mx/sites/default/files/ODELDIA08-08-17.pdf"/>
    <hyperlink ref="E1019" r:id="rId2993" display="http://transparencia.guadalajara.gob.mx/transparencia/asistencia-sesiones-cabildo-agosto-17"/>
    <hyperlink ref="H1019" r:id="rId2994" display="http://transparencia.guadalajara.gob.mx/sites/default/files/acta_69_08_08_17.pdf "/>
    <hyperlink ref="B1020" r:id="rId2995" display="http://transparencia.guadalajara.gob.mx/sites/default/files/ODELDIA08-08-17.pdf"/>
    <hyperlink ref="E1020" r:id="rId2996" display="http://transparencia.guadalajara.gob.mx/transparencia/asistencia-sesiones-cabildo-agosto-17"/>
    <hyperlink ref="H1020" r:id="rId2997" display="http://transparencia.guadalajara.gob.mx/sites/default/files/acta_69_08_08_17.pdf "/>
    <hyperlink ref="B1021" r:id="rId2998" display="http://transparencia.guadalajara.gob.mx/sites/default/files/ODELDIA08-08-17.pdf"/>
    <hyperlink ref="E1021" r:id="rId2999" display="http://transparencia.guadalajara.gob.mx/transparencia/asistencia-sesiones-cabildo-agosto-17"/>
    <hyperlink ref="H1021" r:id="rId3000" display="http://transparencia.guadalajara.gob.mx/sites/default/files/acta_69_08_08_17.pdf "/>
    <hyperlink ref="B1022" r:id="rId3001" display="http://transparencia.guadalajara.gob.mx/sites/default/files/ODELDIA08-08-17.pdf"/>
    <hyperlink ref="E1022" r:id="rId3002" display="http://transparencia.guadalajara.gob.mx/transparencia/asistencia-sesiones-cabildo-agosto-17"/>
    <hyperlink ref="H1022" r:id="rId3003" display="http://transparencia.guadalajara.gob.mx/sites/default/files/acta_69_08_08_17.pdf "/>
    <hyperlink ref="B1023" r:id="rId3004" display="http://transparencia.guadalajara.gob.mx/sites/default/files/ODELDIA08-08-17.pdf"/>
    <hyperlink ref="E1023" r:id="rId3005" display="http://transparencia.guadalajara.gob.mx/transparencia/asistencia-sesiones-cabildo-agosto-17"/>
    <hyperlink ref="H1023" r:id="rId3006" display="http://transparencia.guadalajara.gob.mx/sites/default/files/acta_69_08_08_17.pdf "/>
    <hyperlink ref="B1024" r:id="rId3007" display="http://transparencia.guadalajara.gob.mx/sites/default/files/ODELDIA08-08-17.pdf"/>
    <hyperlink ref="E1024" r:id="rId3008" display="http://transparencia.guadalajara.gob.mx/transparencia/asistencia-sesiones-cabildo-agosto-17"/>
    <hyperlink ref="H1024" r:id="rId3009" display="http://transparencia.guadalajara.gob.mx/sites/default/files/acta_69_08_08_17.pdf "/>
    <hyperlink ref="B1025" r:id="rId3010" display="http://transparencia.guadalajara.gob.mx/sites/default/files/ODELDIA08-08-17.pdf"/>
    <hyperlink ref="E1025" r:id="rId3011" display="http://transparencia.guadalajara.gob.mx/transparencia/asistencia-sesiones-cabildo-agosto-17"/>
    <hyperlink ref="H1025" r:id="rId3012" display="http://transparencia.guadalajara.gob.mx/sites/default/files/acta_69_08_08_17.pdf "/>
    <hyperlink ref="B1026" r:id="rId3013" display="http://transparencia.guadalajara.gob.mx/sites/default/files/ODELDIA08-08-17.pdf"/>
    <hyperlink ref="E1026" r:id="rId3014" display="http://transparencia.guadalajara.gob.mx/transparencia/asistencia-sesiones-cabildo-agosto-17"/>
    <hyperlink ref="H1026" r:id="rId3015" display="http://transparencia.guadalajara.gob.mx/sites/default/files/acta_69_08_08_17.pdf "/>
    <hyperlink ref="B1027" r:id="rId3016" display="http://transparencia.guadalajara.gob.mx/sites/default/files/ODELDIA08-08-17.pdf"/>
    <hyperlink ref="E1027" r:id="rId3017" display="http://transparencia.guadalajara.gob.mx/transparencia/asistencia-sesiones-cabildo-agosto-17"/>
    <hyperlink ref="H1027" r:id="rId3018" display="http://transparencia.guadalajara.gob.mx/sites/default/files/acta_69_08_08_17.pdf "/>
    <hyperlink ref="B1028" r:id="rId3019" display="http://transparencia.guadalajara.gob.mx/sites/default/files/ODELDIA08-08-17.pdf"/>
    <hyperlink ref="E1028" r:id="rId3020" display="http://transparencia.guadalajara.gob.mx/transparencia/asistencia-sesiones-cabildo-agosto-17"/>
    <hyperlink ref="H1028" r:id="rId3021" display="http://transparencia.guadalajara.gob.mx/sites/default/files/acta_69_08_08_17.pdf "/>
    <hyperlink ref="B1029" r:id="rId3022" display="http://transparencia.guadalajara.gob.mx/sites/default/files/ODELDIA08-08-17.pdf"/>
    <hyperlink ref="E1029" r:id="rId3023" display="http://transparencia.guadalajara.gob.mx/transparencia/asistencia-sesiones-cabildo-agosto-17"/>
    <hyperlink ref="H1029" r:id="rId3024" display="http://transparencia.guadalajara.gob.mx/sites/default/files/acta_69_08_08_17.pdf "/>
    <hyperlink ref="B1030" r:id="rId3025" display="http://transparencia.guadalajara.gob.mx/sites/default/files/ODELDIA08-08-17.pdf"/>
    <hyperlink ref="E1030" r:id="rId3026" display="http://transparencia.guadalajara.gob.mx/transparencia/asistencia-sesiones-cabildo-agosto-17"/>
    <hyperlink ref="H1030" r:id="rId3027" display="http://transparencia.guadalajara.gob.mx/sites/default/files/acta_69_08_08_17.pdf "/>
    <hyperlink ref="B1031" r:id="rId3028" display="http://transparencia.guadalajara.gob.mx/sites/default/files/ODELDIA08-08-17.pdf"/>
    <hyperlink ref="E1031" r:id="rId3029" display="http://transparencia.guadalajara.gob.mx/transparencia/asistencia-sesiones-cabildo-agosto-17"/>
    <hyperlink ref="H1031" r:id="rId3030" display="http://transparencia.guadalajara.gob.mx/sites/default/files/acta_69_08_08_17.pdf "/>
    <hyperlink ref="B1032" r:id="rId3031" display="http://transparencia.guadalajara.gob.mx/sites/default/files/ODELDIA08-08-17.pdf"/>
    <hyperlink ref="E1032" r:id="rId3032" display="http://transparencia.guadalajara.gob.mx/transparencia/asistencia-sesiones-cabildo-agosto-17"/>
    <hyperlink ref="H1032" r:id="rId3033" display="http://transparencia.guadalajara.gob.mx/sites/default/files/acta_69_08_08_17.pdf "/>
    <hyperlink ref="B1033" r:id="rId3034" display="http://transparencia.guadalajara.gob.mx/sites/default/files/ODELDIA08-08-17.pdf"/>
    <hyperlink ref="E1033" r:id="rId3035" display="http://transparencia.guadalajara.gob.mx/transparencia/asistencia-sesiones-cabildo-agosto-17"/>
    <hyperlink ref="H1033" r:id="rId3036" display="http://transparencia.guadalajara.gob.mx/sites/default/files/acta_69_08_08_17.pdf "/>
    <hyperlink ref="B1034" r:id="rId3037" display="http://transparencia.guadalajara.gob.mx/sites/default/files/ODELDIA08-08-17.pdf"/>
    <hyperlink ref="E1034" r:id="rId3038" display="http://transparencia.guadalajara.gob.mx/transparencia/asistencia-sesiones-cabildo-agosto-17"/>
    <hyperlink ref="H1034" r:id="rId3039" display="http://transparencia.guadalajara.gob.mx/sites/default/files/acta_69_08_08_17.pdf "/>
    <hyperlink ref="B1035" r:id="rId3040" display="http://transparencia.guadalajara.gob.mx/sites/default/files/ODELDIA08-08-17.pdf"/>
    <hyperlink ref="E1035" r:id="rId3041" display="http://transparencia.guadalajara.gob.mx/transparencia/asistencia-sesiones-cabildo-agosto-17"/>
    <hyperlink ref="H1035" r:id="rId3042" display="http://transparencia.guadalajara.gob.mx/sites/default/files/acta_69_08_08_17.pdf "/>
    <hyperlink ref="B1036" r:id="rId3043" display="http://transparencia.guadalajara.gob.mx/sites/default/files/ODELDIA08-08-17.pdf"/>
    <hyperlink ref="E1036" r:id="rId3044" display="http://transparencia.guadalajara.gob.mx/transparencia/asistencia-sesiones-cabildo-agosto-17"/>
    <hyperlink ref="H1036" r:id="rId3045" display="http://transparencia.guadalajara.gob.mx/sites/default/files/acta_69_08_08_17.pdf "/>
    <hyperlink ref="B1037" r:id="rId3046" display="http://transparencia.guadalajara.gob.mx/sites/default/files/ODELDIA08-08-17.pdf"/>
    <hyperlink ref="E1037" r:id="rId3047" display="http://transparencia.guadalajara.gob.mx/transparencia/asistencia-sesiones-cabildo-agosto-17"/>
    <hyperlink ref="H1037" r:id="rId3048" display="http://transparencia.guadalajara.gob.mx/sites/default/files/acta_69_08_08_17.pdf "/>
    <hyperlink ref="B1038" r:id="rId3049" display="http://transparencia.guadalajara.gob.mx/sites/default/files/ODELDIA08-08-17.pdf"/>
    <hyperlink ref="E1038" r:id="rId3050" display="http://transparencia.guadalajara.gob.mx/transparencia/asistencia-sesiones-cabildo-agosto-17"/>
    <hyperlink ref="H1038" r:id="rId3051" display="http://transparencia.guadalajara.gob.mx/sites/default/files/acta_69_08_08_17.pdf "/>
    <hyperlink ref="B1039" r:id="rId3052" display="http://transparencia.guadalajara.gob.mx/sites/default/files/ODELDIA08-08-17.pdf"/>
    <hyperlink ref="E1039" r:id="rId3053" display="http://transparencia.guadalajara.gob.mx/transparencia/asistencia-sesiones-cabildo-agosto-17"/>
    <hyperlink ref="H1039" r:id="rId3054" display="http://transparencia.guadalajara.gob.mx/sites/default/files/acta_69_08_08_17.pdf "/>
    <hyperlink ref="B1040" r:id="rId3055" display="http://transparencia.guadalajara.gob.mx/sites/default/files/ODELDIA08-08-17.pdf"/>
    <hyperlink ref="E1040" r:id="rId3056" display="http://transparencia.guadalajara.gob.mx/transparencia/asistencia-sesiones-cabildo-agosto-17"/>
    <hyperlink ref="H1040" r:id="rId3057" display="http://transparencia.guadalajara.gob.mx/sites/default/files/acta_69_08_08_17.pdf "/>
    <hyperlink ref="B1041" r:id="rId3058" display="http://transparencia.guadalajara.gob.mx/sites/default/files/ODELDIA08-08-17.pdf"/>
    <hyperlink ref="E1041" r:id="rId3059" display="http://transparencia.guadalajara.gob.mx/transparencia/asistencia-sesiones-cabildo-agosto-17"/>
    <hyperlink ref="H1041" r:id="rId3060" display="http://transparencia.guadalajara.gob.mx/sites/default/files/acta_69_08_08_17.pdf "/>
    <hyperlink ref="B1042" r:id="rId3061" display="http://transparencia.guadalajara.gob.mx/sites/default/files/ODELDIA08-08-17.pdf"/>
    <hyperlink ref="E1042" r:id="rId3062" display="http://transparencia.guadalajara.gob.mx/transparencia/asistencia-sesiones-cabildo-agosto-17"/>
    <hyperlink ref="H1042" r:id="rId3063" display="http://transparencia.guadalajara.gob.mx/sites/default/files/acta_69_08_08_17.pdf "/>
    <hyperlink ref="B1043" r:id="rId3064" display="http://transparencia.guadalajara.gob.mx/sites/default/files/ODELDIA08-08-17.pdf"/>
    <hyperlink ref="E1043" r:id="rId3065" display="http://transparencia.guadalajara.gob.mx/transparencia/asistencia-sesiones-cabildo-agosto-17"/>
    <hyperlink ref="H1043" r:id="rId3066" display="http://transparencia.guadalajara.gob.mx/sites/default/files/acta_69_08_08_17.pdf "/>
    <hyperlink ref="B1044" r:id="rId3067" display="http://transparencia.guadalajara.gob.mx/sites/default/files/ODELDIA08-08-17.pdf"/>
    <hyperlink ref="E1044" r:id="rId3068" display="http://transparencia.guadalajara.gob.mx/transparencia/asistencia-sesiones-cabildo-agosto-17"/>
    <hyperlink ref="H1044" r:id="rId3069" display="http://transparencia.guadalajara.gob.mx/sites/default/files/acta_69_08_08_17.pdf "/>
    <hyperlink ref="B1045" r:id="rId3070" display="http://transparencia.guadalajara.gob.mx/sites/default/files/ODELDIA08-08-17.pdf"/>
    <hyperlink ref="E1045" r:id="rId3071" display="http://transparencia.guadalajara.gob.mx/transparencia/asistencia-sesiones-cabildo-agosto-17"/>
    <hyperlink ref="H1045" r:id="rId3072" display="http://transparencia.guadalajara.gob.mx/sites/default/files/acta_69_08_08_17.pdf "/>
    <hyperlink ref="B1046" r:id="rId3073" display="http://transparencia.guadalajara.gob.mx/sites/default/files/ODELDIA08-08-17.pdf"/>
    <hyperlink ref="E1046" r:id="rId3074" display="http://transparencia.guadalajara.gob.mx/transparencia/asistencia-sesiones-cabildo-agosto-17"/>
    <hyperlink ref="H1046" r:id="rId3075" display="http://transparencia.guadalajara.gob.mx/sites/default/files/acta_69_08_08_17.pdf "/>
    <hyperlink ref="B1047" r:id="rId3076" display="http://transparencia.guadalajara.gob.mx/sites/default/files/ODELDIA08-08-17.pdf"/>
    <hyperlink ref="E1047" r:id="rId3077" display="http://transparencia.guadalajara.gob.mx/transparencia/asistencia-sesiones-cabildo-agosto-17"/>
    <hyperlink ref="H1047" r:id="rId3078" display="http://transparencia.guadalajara.gob.mx/sites/default/files/acta_69_08_08_17.pdf "/>
    <hyperlink ref="B1048" r:id="rId3079" display="http://transparencia.guadalajara.gob.mx/sites/default/files/ODELDIA08-08-17.pdf"/>
    <hyperlink ref="E1048" r:id="rId3080" display="http://transparencia.guadalajara.gob.mx/transparencia/asistencia-sesiones-cabildo-agosto-17"/>
    <hyperlink ref="H1048" r:id="rId3081" display="http://transparencia.guadalajara.gob.mx/sites/default/files/acta_69_08_08_17.pdf "/>
    <hyperlink ref="B1049" r:id="rId3082" display="http://transparencia.guadalajara.gob.mx/sites/default/files/ODELDIA08-08-17.pdf"/>
    <hyperlink ref="E1049" r:id="rId3083" display="http://transparencia.guadalajara.gob.mx/transparencia/asistencia-sesiones-cabildo-agosto-17"/>
    <hyperlink ref="H1049" r:id="rId3084" display="http://transparencia.guadalajara.gob.mx/sites/default/files/acta_69_08_08_17.pdf "/>
    <hyperlink ref="B1050" r:id="rId3085" display="http://transparencia.guadalajara.gob.mx/sites/default/files/ODELDIA08-08-17.pdf"/>
    <hyperlink ref="E1050" r:id="rId3086" display="http://transparencia.guadalajara.gob.mx/transparencia/asistencia-sesiones-cabildo-agosto-17"/>
    <hyperlink ref="H1050" r:id="rId3087" display="http://transparencia.guadalajara.gob.mx/sites/default/files/acta_69_08_08_17.pdf "/>
    <hyperlink ref="B1051" r:id="rId3088" display="http://transparencia.guadalajara.gob.mx/sites/default/files/ODELDIA08-08-17.pdf"/>
    <hyperlink ref="E1051" r:id="rId3089" display="http://transparencia.guadalajara.gob.mx/transparencia/asistencia-sesiones-cabildo-agosto-17"/>
    <hyperlink ref="H1051" r:id="rId3090" display="http://transparencia.guadalajara.gob.mx/sites/default/files/acta_69_08_08_17.pdf "/>
    <hyperlink ref="B1052" r:id="rId3091" display="http://transparencia.guadalajara.gob.mx/sites/default/files/ODELDIA08-08-17.pdf"/>
    <hyperlink ref="E1052" r:id="rId3092" display="http://transparencia.guadalajara.gob.mx/transparencia/asistencia-sesiones-cabildo-agosto-17"/>
    <hyperlink ref="H1052" r:id="rId3093" display="http://transparencia.guadalajara.gob.mx/sites/default/files/acta_69_08_08_17.pdf "/>
    <hyperlink ref="B1053" r:id="rId3094" display="http://transparencia.guadalajara.gob.mx/sites/default/files/ODELDIA08-08-17.pdf"/>
    <hyperlink ref="E1053" r:id="rId3095" display="http://transparencia.guadalajara.gob.mx/transparencia/asistencia-sesiones-cabildo-agosto-17"/>
    <hyperlink ref="H1053" r:id="rId3096" display="http://transparencia.guadalajara.gob.mx/sites/default/files/acta_69_08_08_17.pdf "/>
    <hyperlink ref="B1054" r:id="rId3097" display="http://transparencia.guadalajara.gob.mx/sites/default/files/ODELDIA08-08-17.pdf"/>
    <hyperlink ref="E1054" r:id="rId3098" display="http://transparencia.guadalajara.gob.mx/transparencia/asistencia-sesiones-cabildo-agosto-17"/>
    <hyperlink ref="H1054" r:id="rId3099" display="http://transparencia.guadalajara.gob.mx/sites/default/files/acta_69_08_08_17.pdf "/>
    <hyperlink ref="B1055" r:id="rId3100" display="http://transparencia.guadalajara.gob.mx/sites/default/files/ODELDIA08-08-17.pdf"/>
    <hyperlink ref="E1055" r:id="rId3101" display="http://transparencia.guadalajara.gob.mx/transparencia/asistencia-sesiones-cabildo-agosto-17"/>
    <hyperlink ref="H1055" r:id="rId3102" display="http://transparencia.guadalajara.gob.mx/sites/default/files/acta_69_08_08_17.pdf "/>
    <hyperlink ref="B1056" r:id="rId3103" display="http://transparencia.guadalajara.gob.mx/sites/default/files/ODELDIA08-08-17.pdf"/>
    <hyperlink ref="E1056" r:id="rId3104" display="http://transparencia.guadalajara.gob.mx/transparencia/asistencia-sesiones-cabildo-agosto-17"/>
    <hyperlink ref="H1056" r:id="rId3105" display="http://transparencia.guadalajara.gob.mx/sites/default/files/acta_69_08_08_17.pdf "/>
    <hyperlink ref="B1057" r:id="rId3106" display="http://transparencia.guadalajara.gob.mx/sites/default/files/ODELDIA08-08-17.pdf"/>
    <hyperlink ref="E1057" r:id="rId3107" display="http://transparencia.guadalajara.gob.mx/transparencia/asistencia-sesiones-cabildo-agosto-17"/>
    <hyperlink ref="H1057" r:id="rId3108" display="http://transparencia.guadalajara.gob.mx/sites/default/files/acta_69_08_08_17.pdf "/>
    <hyperlink ref="B1058" r:id="rId3109" display="http://transparencia.guadalajara.gob.mx/sites/default/files/ODELDIA08-08-17.pdf"/>
    <hyperlink ref="E1058" r:id="rId3110" display="http://transparencia.guadalajara.gob.mx/transparencia/asistencia-sesiones-cabildo-agosto-17"/>
    <hyperlink ref="H1058" r:id="rId3111" display="http://transparencia.guadalajara.gob.mx/sites/default/files/acta_69_08_08_17.pdf "/>
    <hyperlink ref="B1059" r:id="rId3112" display="http://transparencia.guadalajara.gob.mx/sites/default/files/ODELDIA08-08-17.pdf"/>
    <hyperlink ref="E1059" r:id="rId3113" display="http://transparencia.guadalajara.gob.mx/transparencia/asistencia-sesiones-cabildo-agosto-17"/>
    <hyperlink ref="H1059" r:id="rId3114" display="http://transparencia.guadalajara.gob.mx/sites/default/files/acta_69_08_08_17.pdf "/>
    <hyperlink ref="B1060" r:id="rId3115" display="http://transparencia.guadalajara.gob.mx/sites/default/files/ODELDIA08-08-17.pdf"/>
    <hyperlink ref="E1060" r:id="rId3116" display="http://transparencia.guadalajara.gob.mx/transparencia/asistencia-sesiones-cabildo-agosto-17"/>
    <hyperlink ref="H1060" r:id="rId3117" display="http://transparencia.guadalajara.gob.mx/sites/default/files/acta_69_08_08_17.pdf "/>
    <hyperlink ref="B1061" r:id="rId3118" display="http://transparencia.guadalajara.gob.mx/sites/default/files/ODELDIA08-08-17.pdf"/>
    <hyperlink ref="E1061" r:id="rId3119" display="http://transparencia.guadalajara.gob.mx/transparencia/asistencia-sesiones-cabildo-agosto-17"/>
    <hyperlink ref="H1061" r:id="rId3120" display="http://transparencia.guadalajara.gob.mx/sites/default/files/acta_69_08_08_17.pdf "/>
    <hyperlink ref="B1062" r:id="rId3121" display="http://transparencia.guadalajara.gob.mx/sites/default/files/ODELDIA08-08-17.pdf"/>
    <hyperlink ref="E1062" r:id="rId3122" display="http://transparencia.guadalajara.gob.mx/transparencia/asistencia-sesiones-cabildo-agosto-17"/>
    <hyperlink ref="H1062" r:id="rId3123" display="http://transparencia.guadalajara.gob.mx/sites/default/files/acta_69_08_08_17.pdf "/>
    <hyperlink ref="B1063" r:id="rId3124" display="http://transparencia.guadalajara.gob.mx/sites/default/files/ODELDIA08-08-17.pdf"/>
    <hyperlink ref="E1063" r:id="rId3125" display="http://transparencia.guadalajara.gob.mx/transparencia/asistencia-sesiones-cabildo-agosto-17"/>
    <hyperlink ref="H1063" r:id="rId3126" display="http://transparencia.guadalajara.gob.mx/sites/default/files/acta_69_08_08_17.pdf "/>
    <hyperlink ref="B1064" r:id="rId3127" display="http://transparencia.guadalajara.gob.mx/sites/default/files/ODELDIA08-08-17.pdf"/>
    <hyperlink ref="E1064" r:id="rId3128" display="http://transparencia.guadalajara.gob.mx/transparencia/asistencia-sesiones-cabildo-agosto-17"/>
    <hyperlink ref="H1064" r:id="rId3129" display="http://transparencia.guadalajara.gob.mx/sites/default/files/acta_69_08_08_17.pdf "/>
    <hyperlink ref="B1065" r:id="rId3130" display="http://transparencia.guadalajara.gob.mx/sites/default/files/ODELDIA08-08-17.pdf"/>
    <hyperlink ref="E1065" r:id="rId3131" display="http://transparencia.guadalajara.gob.mx/transparencia/asistencia-sesiones-cabildo-agosto-17"/>
    <hyperlink ref="H1065" r:id="rId3132" display="http://transparencia.guadalajara.gob.mx/sites/default/files/acta_69_08_08_17.pdf "/>
    <hyperlink ref="B1066" r:id="rId3133" display="http://transparencia.guadalajara.gob.mx/sites/default/files/ODELDIA08-08-17.pdf"/>
    <hyperlink ref="E1066" r:id="rId3134" display="http://transparencia.guadalajara.gob.mx/transparencia/asistencia-sesiones-cabildo-agosto-17"/>
    <hyperlink ref="H1066" r:id="rId3135" display="http://transparencia.guadalajara.gob.mx/sites/default/files/acta_69_08_08_17.pdf "/>
    <hyperlink ref="B1067" r:id="rId3136" display="http://transparencia.guadalajara.gob.mx/sites/default/files/ODELDIA08-08-17.pdf"/>
    <hyperlink ref="E1067" r:id="rId3137" display="http://transparencia.guadalajara.gob.mx/transparencia/asistencia-sesiones-cabildo-agosto-17"/>
    <hyperlink ref="H1067" r:id="rId3138" display="http://transparencia.guadalajara.gob.mx/sites/default/files/acta_69_08_08_17.pdf "/>
    <hyperlink ref="B1068" r:id="rId3139" display="http://transparencia.guadalajara.gob.mx/sites/default/files/ODELDIA08-08-17.pdf"/>
    <hyperlink ref="E1068" r:id="rId3140" display="http://transparencia.guadalajara.gob.mx/transparencia/asistencia-sesiones-cabildo-agosto-17"/>
    <hyperlink ref="H1068" r:id="rId3141" display="http://transparencia.guadalajara.gob.mx/sites/default/files/acta_69_08_08_17.pdf "/>
    <hyperlink ref="B1069" r:id="rId3142" display="http://transparencia.guadalajara.gob.mx/sites/default/files/ODELDIA08-08-17.pdf"/>
    <hyperlink ref="E1069" r:id="rId3143" display="http://transparencia.guadalajara.gob.mx/transparencia/asistencia-sesiones-cabildo-agosto-17"/>
    <hyperlink ref="H1069" r:id="rId3144" display="http://transparencia.guadalajara.gob.mx/sites/default/files/acta_69_08_08_17.pdf "/>
    <hyperlink ref="B1070" r:id="rId3145" display="http://transparencia.guadalajara.gob.mx/sites/default/files/ODELDIA08-08-17.pdf"/>
    <hyperlink ref="E1070" r:id="rId3146" display="http://transparencia.guadalajara.gob.mx/transparencia/asistencia-sesiones-cabildo-agosto-17"/>
    <hyperlink ref="H1070" r:id="rId3147" display="http://transparencia.guadalajara.gob.mx/sites/default/files/acta_69_08_08_17.pdf "/>
    <hyperlink ref="B1071" r:id="rId3148" display="http://transparencia.guadalajara.gob.mx/sites/default/files/ODELDIA08-08-17.pdf"/>
    <hyperlink ref="E1071" r:id="rId3149" display="http://transparencia.guadalajara.gob.mx/transparencia/asistencia-sesiones-cabildo-agosto-17"/>
    <hyperlink ref="H1071" r:id="rId3150" display="http://transparencia.guadalajara.gob.mx/sites/default/files/acta_69_08_08_17.pdf "/>
    <hyperlink ref="B1072" r:id="rId3151" display="http://transparencia.guadalajara.gob.mx/sites/default/files/ODELDIA08-08-17.pdf"/>
    <hyperlink ref="E1072" r:id="rId3152" display="http://transparencia.guadalajara.gob.mx/transparencia/asistencia-sesiones-cabildo-agosto-17"/>
    <hyperlink ref="H1072" r:id="rId3153" display="http://transparencia.guadalajara.gob.mx/sites/default/files/acta_69_08_08_17.pdf "/>
    <hyperlink ref="B1073" r:id="rId3154" display="http://transparencia.guadalajara.gob.mx/sites/default/files/ODELDIA08-08-17.pdf"/>
    <hyperlink ref="E1073" r:id="rId3155" display="http://transparencia.guadalajara.gob.mx/transparencia/asistencia-sesiones-cabildo-agosto-17"/>
    <hyperlink ref="H1073" r:id="rId3156" display="http://transparencia.guadalajara.gob.mx/sites/default/files/acta_69_08_08_17.pdf "/>
    <hyperlink ref="B1074" r:id="rId3157" display="http://transparencia.guadalajara.gob.mx/sites/default/files/ODELDIA08-08-17.pdf"/>
    <hyperlink ref="E1074" r:id="rId3158" display="http://transparencia.guadalajara.gob.mx/transparencia/asistencia-sesiones-cabildo-agosto-17"/>
    <hyperlink ref="H1074" r:id="rId3159" display="http://transparencia.guadalajara.gob.mx/sites/default/files/acta_69_08_08_17.pdf "/>
    <hyperlink ref="B1075" r:id="rId3160" display="http://transparencia.guadalajara.gob.mx/sites/default/files/ODELDIA08-08-17.pdf"/>
    <hyperlink ref="E1075" r:id="rId3161" display="http://transparencia.guadalajara.gob.mx/transparencia/asistencia-sesiones-cabildo-agosto-17"/>
    <hyperlink ref="H1075" r:id="rId3162" display="http://transparencia.guadalajara.gob.mx/sites/default/files/acta_69_08_08_17.pdf "/>
    <hyperlink ref="B1076" r:id="rId3163" display="http://transparencia.guadalajara.gob.mx/sites/default/files/ODELDIA08-08-17.pdf"/>
    <hyperlink ref="E1076" r:id="rId3164" display="http://transparencia.guadalajara.gob.mx/transparencia/asistencia-sesiones-cabildo-agosto-17"/>
    <hyperlink ref="H1076" r:id="rId3165" display="http://transparencia.guadalajara.gob.mx/sites/default/files/acta_69_08_08_17.pdf "/>
    <hyperlink ref="B1077" r:id="rId3166" display="http://transparencia.guadalajara.gob.mx/sites/default/files/ODELDIA08-08-17.pdf"/>
    <hyperlink ref="E1077" r:id="rId3167" display="http://transparencia.guadalajara.gob.mx/transparencia/asistencia-sesiones-cabildo-agosto-17"/>
    <hyperlink ref="H1077" r:id="rId3168" display="http://transparencia.guadalajara.gob.mx/sites/default/files/acta_69_08_08_17.pdf "/>
    <hyperlink ref="B1078" r:id="rId3169" display="http://transparencia.guadalajara.gob.mx/sites/default/files/ODELDIA08-08-17.pdf"/>
    <hyperlink ref="E1078" r:id="rId3170" display="http://transparencia.guadalajara.gob.mx/transparencia/asistencia-sesiones-cabildo-agosto-17"/>
    <hyperlink ref="H1078" r:id="rId3171" display="http://transparencia.guadalajara.gob.mx/sites/default/files/acta_69_08_08_17.pdf "/>
    <hyperlink ref="B1079" r:id="rId3172" display="http://transparencia.guadalajara.gob.mx/sites/default/files/ODELDIA08-08-17.pdf"/>
    <hyperlink ref="E1079" r:id="rId3173" display="http://transparencia.guadalajara.gob.mx/transparencia/asistencia-sesiones-cabildo-agosto-17"/>
    <hyperlink ref="H1079" r:id="rId3174" display="http://transparencia.guadalajara.gob.mx/sites/default/files/acta_69_08_08_17.pdf "/>
    <hyperlink ref="B1080" r:id="rId3175" display="http://transparencia.guadalajara.gob.mx/sites/default/files/ODELDIA08-08-17.pdf"/>
    <hyperlink ref="E1080" r:id="rId3176" display="http://transparencia.guadalajara.gob.mx/transparencia/asistencia-sesiones-cabildo-agosto-17"/>
    <hyperlink ref="H1080" r:id="rId3177" display="http://transparencia.guadalajara.gob.mx/sites/default/files/acta_69_08_08_17.pdf "/>
    <hyperlink ref="B1081" r:id="rId3178" display="http://transparencia.guadalajara.gob.mx/sites/default/files/ODELDIA08-08-17.pdf"/>
    <hyperlink ref="E1081" r:id="rId3179" display="http://transparencia.guadalajara.gob.mx/transparencia/asistencia-sesiones-cabildo-agosto-17"/>
    <hyperlink ref="H1081" r:id="rId3180" display="http://transparencia.guadalajara.gob.mx/sites/default/files/acta_69_08_08_17.pdf "/>
    <hyperlink ref="B1082" r:id="rId3181" display="http://transparencia.guadalajara.gob.mx/sites/default/files/ODELDIA08-08-17.pdf"/>
    <hyperlink ref="E1082" r:id="rId3182" display="http://transparencia.guadalajara.gob.mx/transparencia/asistencia-sesiones-cabildo-agosto-17"/>
    <hyperlink ref="H1082" r:id="rId3183" display="http://transparencia.guadalajara.gob.mx/sites/default/files/acta_69_08_08_17.pdf "/>
    <hyperlink ref="B1083" r:id="rId3184" display="http://transparencia.guadalajara.gob.mx/sites/default/files/ODELDIA08-08-17.pdf"/>
    <hyperlink ref="E1083" r:id="rId3185" display="http://transparencia.guadalajara.gob.mx/transparencia/asistencia-sesiones-cabildo-agosto-17"/>
    <hyperlink ref="H1083" r:id="rId3186" display="http://transparencia.guadalajara.gob.mx/sites/default/files/acta_69_08_08_17.pdf "/>
    <hyperlink ref="B1084" r:id="rId3187" display="http://transparencia.guadalajara.gob.mx/sites/default/files/ODELDIA08-08-17.pdf"/>
    <hyperlink ref="E1084" r:id="rId3188" display="http://transparencia.guadalajara.gob.mx/transparencia/asistencia-sesiones-cabildo-agosto-17"/>
    <hyperlink ref="H1084" r:id="rId3189" display="http://transparencia.guadalajara.gob.mx/sites/default/files/acta_69_08_08_17.pdf "/>
    <hyperlink ref="B1085" r:id="rId3190" display="http://transparencia.guadalajara.gob.mx/sites/default/files/ODELDIA08-08-17.pdf"/>
    <hyperlink ref="E1085" r:id="rId3191" display="http://transparencia.guadalajara.gob.mx/transparencia/asistencia-sesiones-cabildo-agosto-17"/>
    <hyperlink ref="H1085" r:id="rId3192" display="http://transparencia.guadalajara.gob.mx/sites/default/files/acta_69_08_08_17.pdf "/>
    <hyperlink ref="B1086" r:id="rId3193" display="http://transparencia.guadalajara.gob.mx/sites/default/files/ODELDIA08-08-17.pdf"/>
    <hyperlink ref="E1086" r:id="rId3194" display="http://transparencia.guadalajara.gob.mx/transparencia/asistencia-sesiones-cabildo-agosto-17"/>
    <hyperlink ref="H1086" r:id="rId3195" display="http://transparencia.guadalajara.gob.mx/sites/default/files/acta_69_08_08_17.pdf "/>
    <hyperlink ref="B1087" r:id="rId3196" display="http://transparencia.guadalajara.gob.mx/sites/default/files/ODELDIA08-08-17.pdf"/>
    <hyperlink ref="E1087" r:id="rId3197" display="http://transparencia.guadalajara.gob.mx/transparencia/asistencia-sesiones-cabildo-agosto-17"/>
    <hyperlink ref="H1087" r:id="rId3198" display="http://transparencia.guadalajara.gob.mx/sites/default/files/acta_69_08_08_17.pdf "/>
    <hyperlink ref="B1088" r:id="rId3199" display="http://transparencia.guadalajara.gob.mx/sites/default/files/ODELDIA08-08-17.pdf"/>
    <hyperlink ref="E1088" r:id="rId3200" display="http://transparencia.guadalajara.gob.mx/transparencia/asistencia-sesiones-cabildo-agosto-17"/>
    <hyperlink ref="H1088" r:id="rId3201" display="http://transparencia.guadalajara.gob.mx/sites/default/files/acta_69_08_08_17.pdf "/>
    <hyperlink ref="B1089" r:id="rId3202" display="http://transparencia.guadalajara.gob.mx/sites/default/files/ODELDIA08-08-17.pdf"/>
    <hyperlink ref="E1089" r:id="rId3203" display="http://transparencia.guadalajara.gob.mx/transparencia/asistencia-sesiones-cabildo-agosto-17"/>
    <hyperlink ref="H1089" r:id="rId3204" display="http://transparencia.guadalajara.gob.mx/sites/default/files/acta_69_08_08_17.pdf "/>
    <hyperlink ref="B1090" r:id="rId3205" display="http://transparencia.guadalajara.gob.mx/sites/default/files/ODELDIA08-08-17.pdf"/>
    <hyperlink ref="E1090" r:id="rId3206" display="http://transparencia.guadalajara.gob.mx/transparencia/asistencia-sesiones-cabildo-agosto-17"/>
    <hyperlink ref="H1090" r:id="rId3207" display="http://transparencia.guadalajara.gob.mx/sites/default/files/acta_69_08_08_17.pdf "/>
    <hyperlink ref="B1091" r:id="rId3208" display="http://transparencia.guadalajara.gob.mx/sites/default/files/ODELDIA08-08-17.pdf"/>
    <hyperlink ref="E1091" r:id="rId3209" display="http://transparencia.guadalajara.gob.mx/transparencia/asistencia-sesiones-cabildo-agosto-17"/>
    <hyperlink ref="H1091" r:id="rId3210" display="http://transparencia.guadalajara.gob.mx/sites/default/files/acta_69_08_08_17.pdf "/>
    <hyperlink ref="B1092" r:id="rId3211" display="http://transparencia.guadalajara.gob.mx/sites/default/files/ODELDIA08-08-17.pdf"/>
    <hyperlink ref="E1092" r:id="rId3212" display="http://transparencia.guadalajara.gob.mx/transparencia/asistencia-sesiones-cabildo-agosto-17"/>
    <hyperlink ref="H1092" r:id="rId3213" display="http://transparencia.guadalajara.gob.mx/sites/default/files/acta_69_08_08_17.pdf "/>
    <hyperlink ref="B1093" r:id="rId3214" display="http://transparencia.guadalajara.gob.mx/sites/default/files/ODELDIA08-08-17.pdf"/>
    <hyperlink ref="E1093" r:id="rId3215" display="http://transparencia.guadalajara.gob.mx/transparencia/asistencia-sesiones-cabildo-agosto-17"/>
    <hyperlink ref="H1093" r:id="rId3216" display="http://transparencia.guadalajara.gob.mx/sites/default/files/acta_69_08_08_17.pdf "/>
    <hyperlink ref="B1094" r:id="rId3217" display="http://transparencia.guadalajara.gob.mx/sites/default/files/ODELDIA08-08-17.pdf"/>
    <hyperlink ref="E1094" r:id="rId3218" display="http://transparencia.guadalajara.gob.mx/transparencia/asistencia-sesiones-cabildo-agosto-17"/>
    <hyperlink ref="H1094" r:id="rId3219" display="http://transparencia.guadalajara.gob.mx/sites/default/files/acta_69_08_08_17.pdf "/>
    <hyperlink ref="B1095" r:id="rId3220" display="http://transparencia.guadalajara.gob.mx/sites/default/files/ODELDIA08-08-17.pdf"/>
    <hyperlink ref="E1095" r:id="rId3221" display="http://transparencia.guadalajara.gob.mx/transparencia/asistencia-sesiones-cabildo-agosto-17"/>
    <hyperlink ref="H1095" r:id="rId3222" display="http://transparencia.guadalajara.gob.mx/sites/default/files/acta_69_08_08_17.pdf "/>
    <hyperlink ref="B1096" r:id="rId3223" display="http://transparencia.guadalajara.gob.mx/sites/default/files/ODELDIA08-08-17.pdf"/>
    <hyperlink ref="E1096" r:id="rId3224" display="http://transparencia.guadalajara.gob.mx/transparencia/asistencia-sesiones-cabildo-agosto-17"/>
    <hyperlink ref="H1096" r:id="rId3225" display="http://transparencia.guadalajara.gob.mx/sites/default/files/acta_69_08_08_17.pdf "/>
    <hyperlink ref="B1097" r:id="rId3226" display="http://transparencia.guadalajara.gob.mx/sites/default/files/ODELDIA08-08-17.pdf"/>
    <hyperlink ref="E1097" r:id="rId3227" display="http://transparencia.guadalajara.gob.mx/transparencia/asistencia-sesiones-cabildo-agosto-17"/>
    <hyperlink ref="H1097" r:id="rId3228" display="http://transparencia.guadalajara.gob.mx/sites/default/files/acta_69_08_08_17.pdf "/>
    <hyperlink ref="B1098" r:id="rId3229" display="http://transparencia.guadalajara.gob.mx/sites/default/files/ODELDIA08-08-17.pdf"/>
    <hyperlink ref="E1098" r:id="rId3230" display="http://transparencia.guadalajara.gob.mx/transparencia/asistencia-sesiones-cabildo-agosto-17"/>
    <hyperlink ref="H1098" r:id="rId3231" display="http://transparencia.guadalajara.gob.mx/sites/default/files/acta_69_08_08_17.pdf "/>
    <hyperlink ref="B1099" r:id="rId3232" display="http://transparencia.guadalajara.gob.mx/sites/default/files/ODELDIA08-08-17.pdf"/>
    <hyperlink ref="E1099" r:id="rId3233" display="http://transparencia.guadalajara.gob.mx/transparencia/asistencia-sesiones-cabildo-agosto-17"/>
    <hyperlink ref="H1099" r:id="rId3234" display="http://transparencia.guadalajara.gob.mx/sites/default/files/acta_69_08_08_17.pdf "/>
    <hyperlink ref="B1100" r:id="rId3235" display="http://transparencia.guadalajara.gob.mx/sites/default/files/ODELDIA08-08-17.pdf"/>
    <hyperlink ref="E1100" r:id="rId3236" display="http://transparencia.guadalajara.gob.mx/transparencia/asistencia-sesiones-cabildo-agosto-17"/>
    <hyperlink ref="H1100" r:id="rId3237" display="http://transparencia.guadalajara.gob.mx/sites/default/files/acta_69_08_08_17.pdf "/>
    <hyperlink ref="B1101" r:id="rId3238" display="http://transparencia.guadalajara.gob.mx/sites/default/files/ODELDIA08-08-17.pdf"/>
    <hyperlink ref="E1101" r:id="rId3239" display="http://transparencia.guadalajara.gob.mx/transparencia/asistencia-sesiones-cabildo-agosto-17"/>
    <hyperlink ref="H1101" r:id="rId3240" display="http://transparencia.guadalajara.gob.mx/sites/default/files/acta_69_08_08_17.pdf "/>
    <hyperlink ref="B1102" r:id="rId3241" display="http://transparencia.guadalajara.gob.mx/sites/default/files/ODELDIA08-08-17.pdf"/>
    <hyperlink ref="E1102" r:id="rId3242" display="http://transparencia.guadalajara.gob.mx/transparencia/asistencia-sesiones-cabildo-agosto-17"/>
    <hyperlink ref="H1102" r:id="rId3243" display="http://transparencia.guadalajara.gob.mx/sites/default/files/acta_69_08_08_17.pdf "/>
    <hyperlink ref="B1103" r:id="rId3244" display="http://transparencia.guadalajara.gob.mx/sites/default/files/ODELDIA08-08-17.pdf"/>
    <hyperlink ref="E1103" r:id="rId3245" display="http://transparencia.guadalajara.gob.mx/transparencia/asistencia-sesiones-cabildo-agosto-17"/>
    <hyperlink ref="H1103" r:id="rId3246" display="http://transparencia.guadalajara.gob.mx/sites/default/files/acta_69_08_08_17.pdf "/>
    <hyperlink ref="B1104" r:id="rId3247" display="http://transparencia.guadalajara.gob.mx/sites/default/files/ODELDIA08-08-17.pdf"/>
    <hyperlink ref="E1104" r:id="rId3248" display="http://transparencia.guadalajara.gob.mx/transparencia/asistencia-sesiones-cabildo-agosto-17"/>
    <hyperlink ref="H1104" r:id="rId3249" display="http://transparencia.guadalajara.gob.mx/sites/default/files/acta_69_08_08_17.pdf "/>
    <hyperlink ref="B1105" r:id="rId3250" display="http://transparencia.guadalajara.gob.mx/sites/default/files/ODELDIA08-08-17.pdf"/>
    <hyperlink ref="E1105" r:id="rId3251" display="http://transparencia.guadalajara.gob.mx/transparencia/asistencia-sesiones-cabildo-agosto-17"/>
    <hyperlink ref="H1105" r:id="rId3252" display="http://transparencia.guadalajara.gob.mx/sites/default/files/acta_69_08_08_17.pdf "/>
    <hyperlink ref="B1106" r:id="rId3253" display="http://transparencia.guadalajara.gob.mx/sites/default/files/ODELDIA08-08-17.pdf"/>
    <hyperlink ref="E1106" r:id="rId3254" display="http://transparencia.guadalajara.gob.mx/transparencia/asistencia-sesiones-cabildo-agosto-17"/>
    <hyperlink ref="H1106" r:id="rId3255" display="http://transparencia.guadalajara.gob.mx/sites/default/files/acta_69_08_08_17.pdf "/>
    <hyperlink ref="B1107" r:id="rId3256" display="http://transparencia.guadalajara.gob.mx/sites/default/files/ODELDIA08-08-17.pdf"/>
    <hyperlink ref="E1107" r:id="rId3257" display="http://transparencia.guadalajara.gob.mx/transparencia/asistencia-sesiones-cabildo-agosto-17"/>
    <hyperlink ref="H1107" r:id="rId3258" display="http://transparencia.guadalajara.gob.mx/sites/default/files/acta_69_08_08_17.pdf "/>
    <hyperlink ref="B1108" r:id="rId3259" display="http://transparencia.guadalajara.gob.mx/sites/default/files/ODELDIA08-08-17.pdf"/>
    <hyperlink ref="E1108" r:id="rId3260" display="http://transparencia.guadalajara.gob.mx/transparencia/asistencia-sesiones-cabildo-agosto-17"/>
    <hyperlink ref="H1108" r:id="rId3261" display="http://transparencia.guadalajara.gob.mx/sites/default/files/acta_69_08_08_17.pdf "/>
    <hyperlink ref="B1109" r:id="rId3262" display="http://transparencia.guadalajara.gob.mx/sites/default/files/ODELDIA08-08-17.pdf"/>
    <hyperlink ref="E1109" r:id="rId3263" display="http://transparencia.guadalajara.gob.mx/transparencia/asistencia-sesiones-cabildo-agosto-17"/>
    <hyperlink ref="H1109" r:id="rId3264" display="http://transparencia.guadalajara.gob.mx/sites/default/files/acta_69_08_08_17.pdf "/>
    <hyperlink ref="B1110" r:id="rId3265" display="http://transparencia.guadalajara.gob.mx/sites/default/files/ODELDIA08-08-17.pdf"/>
    <hyperlink ref="E1110" r:id="rId3266" display="http://transparencia.guadalajara.gob.mx/transparencia/asistencia-sesiones-cabildo-agosto-17"/>
    <hyperlink ref="H1110" r:id="rId3267" display="http://transparencia.guadalajara.gob.mx/sites/default/files/acta_69_08_08_17.pdf "/>
    <hyperlink ref="B1111" r:id="rId3268" display="http://transparencia.guadalajara.gob.mx/sites/default/files/ODELDIA08-08-17.pdf"/>
    <hyperlink ref="E1111" r:id="rId3269" display="http://transparencia.guadalajara.gob.mx/transparencia/asistencia-sesiones-cabildo-agosto-17"/>
    <hyperlink ref="H1111" r:id="rId3270" display="http://transparencia.guadalajara.gob.mx/sites/default/files/acta_69_08_08_17.pdf "/>
    <hyperlink ref="B1112" r:id="rId3271" display="http://transparencia.guadalajara.gob.mx/sites/default/files/ODELDIA08-08-17.pdf"/>
    <hyperlink ref="E1112" r:id="rId3272" display="http://transparencia.guadalajara.gob.mx/transparencia/asistencia-sesiones-cabildo-agosto-17"/>
    <hyperlink ref="H1112" r:id="rId3273" display="http://transparencia.guadalajara.gob.mx/sites/default/files/acta_69_08_08_17.pdf "/>
    <hyperlink ref="B1113" r:id="rId3274" display="http://transparencia.guadalajara.gob.mx/sites/default/files/ODELDIA08-08-17.pdf"/>
    <hyperlink ref="E1113" r:id="rId3275" display="http://transparencia.guadalajara.gob.mx/transparencia/asistencia-sesiones-cabildo-agosto-17"/>
    <hyperlink ref="H1113" r:id="rId3276" display="http://transparencia.guadalajara.gob.mx/sites/default/files/acta_69_08_08_17.pdf "/>
    <hyperlink ref="B1114" r:id="rId3277" display="http://transparencia.guadalajara.gob.mx/sites/default/files/ODELDIA08-08-17.pdf"/>
    <hyperlink ref="E1114" r:id="rId3278" display="http://transparencia.guadalajara.gob.mx/transparencia/asistencia-sesiones-cabildo-agosto-17"/>
    <hyperlink ref="H1114" r:id="rId3279" display="http://transparencia.guadalajara.gob.mx/sites/default/files/acta_69_08_08_17.pdf "/>
    <hyperlink ref="B1115" r:id="rId3280" display="http://transparencia.guadalajara.gob.mx/sites/default/files/ODELDIA08-08-17.pdf"/>
    <hyperlink ref="E1115" r:id="rId3281" display="http://transparencia.guadalajara.gob.mx/transparencia/asistencia-sesiones-cabildo-agosto-17"/>
    <hyperlink ref="H1115" r:id="rId3282" display="http://transparencia.guadalajara.gob.mx/sites/default/files/acta_69_08_08_17.pdf "/>
    <hyperlink ref="B1116" r:id="rId3283" display="http://transparencia.guadalajara.gob.mx/sites/default/files/ODELDIA08-08-17.pdf"/>
    <hyperlink ref="E1116" r:id="rId3284" display="http://transparencia.guadalajara.gob.mx/transparencia/asistencia-sesiones-cabildo-agosto-17"/>
    <hyperlink ref="H1116" r:id="rId3285" display="http://transparencia.guadalajara.gob.mx/sites/default/files/acta_69_08_08_17.pdf "/>
    <hyperlink ref="B1117" r:id="rId3286" display="http://transparencia.guadalajara.gob.mx/sites/default/files/ODELDIA08-08-17.pdf"/>
    <hyperlink ref="E1117" r:id="rId3287" display="http://transparencia.guadalajara.gob.mx/transparencia/asistencia-sesiones-cabildo-agosto-17"/>
    <hyperlink ref="H1117" r:id="rId3288" display="http://transparencia.guadalajara.gob.mx/sites/default/files/acta_69_08_08_17.pdf "/>
    <hyperlink ref="B1118" r:id="rId3289" display="http://transparencia.guadalajara.gob.mx/sites/default/files/ODELDIA08-08-17.pdf"/>
    <hyperlink ref="E1118" r:id="rId3290" display="http://transparencia.guadalajara.gob.mx/transparencia/asistencia-sesiones-cabildo-agosto-17"/>
    <hyperlink ref="H1118" r:id="rId3291" display="http://transparencia.guadalajara.gob.mx/sites/default/files/acta_69_08_08_17.pdf "/>
    <hyperlink ref="B1119" r:id="rId3292" display="http://transparencia.guadalajara.gob.mx/sites/default/files/ODELDIA08-08-17.pdf"/>
    <hyperlink ref="E1119" r:id="rId3293" display="http://transparencia.guadalajara.gob.mx/transparencia/asistencia-sesiones-cabildo-agosto-17"/>
    <hyperlink ref="H1119" r:id="rId3294" display="http://transparencia.guadalajara.gob.mx/sites/default/files/acta_69_08_08_17.pdf "/>
    <hyperlink ref="B1120" r:id="rId3295" display="http://transparencia.guadalajara.gob.mx/sites/default/files/ODELDIA08-08-17.pdf"/>
    <hyperlink ref="E1120" r:id="rId3296" display="http://transparencia.guadalajara.gob.mx/transparencia/asistencia-sesiones-cabildo-agosto-17"/>
    <hyperlink ref="H1120" r:id="rId3297" display="http://transparencia.guadalajara.gob.mx/sites/default/files/acta_69_08_08_17.pdf "/>
    <hyperlink ref="B1121" r:id="rId3298" display="http://transparencia.guadalajara.gob.mx/sites/default/files/ODELDIA08-08-17.pdf"/>
    <hyperlink ref="E1121" r:id="rId3299" display="http://transparencia.guadalajara.gob.mx/transparencia/asistencia-sesiones-cabildo-agosto-17"/>
    <hyperlink ref="H1121" r:id="rId3300" display="http://transparencia.guadalajara.gob.mx/sites/default/files/acta_69_08_08_17.pdf "/>
    <hyperlink ref="B1122" r:id="rId3301" display="http://transparencia.guadalajara.gob.mx/sites/default/files/ODELDIA08-08-17.pdf"/>
    <hyperlink ref="E1122" r:id="rId3302" display="http://transparencia.guadalajara.gob.mx/transparencia/asistencia-sesiones-cabildo-agosto-17"/>
    <hyperlink ref="H1122" r:id="rId3303" display="http://transparencia.guadalajara.gob.mx/sites/default/files/acta_69_08_08_17.pdf "/>
    <hyperlink ref="B1123" r:id="rId3304" display="http://transparencia.guadalajara.gob.mx/sites/default/files/ODELDIA08-08-17.pdf"/>
    <hyperlink ref="E1123" r:id="rId3305" display="http://transparencia.guadalajara.gob.mx/transparencia/asistencia-sesiones-cabildo-agosto-17"/>
    <hyperlink ref="H1123" r:id="rId3306" display="http://transparencia.guadalajara.gob.mx/sites/default/files/acta_69_08_08_17.pdf "/>
    <hyperlink ref="B1124" r:id="rId3307" display="http://transparencia.guadalajara.gob.mx/sites/default/files/ODELDIA08-08-17.pdf"/>
    <hyperlink ref="E1124" r:id="rId3308" display="http://transparencia.guadalajara.gob.mx/transparencia/asistencia-sesiones-cabildo-agosto-17"/>
    <hyperlink ref="H1124" r:id="rId3309" display="http://transparencia.guadalajara.gob.mx/sites/default/files/acta_69_08_08_17.pdf "/>
    <hyperlink ref="B1125" r:id="rId3310" display="http://transparencia.guadalajara.gob.mx/sites/default/files/ODELDIA08-08-17.pdf"/>
    <hyperlink ref="E1125" r:id="rId3311" display="http://transparencia.guadalajara.gob.mx/transparencia/asistencia-sesiones-cabildo-agosto-17"/>
    <hyperlink ref="H1125" r:id="rId3312" display="http://transparencia.guadalajara.gob.mx/sites/default/files/acta_69_08_08_17.pdf "/>
    <hyperlink ref="B1126" r:id="rId3313" display="http://transparencia.guadalajara.gob.mx/sites/default/files/ODELDIA08-08-17.pdf"/>
    <hyperlink ref="E1126" r:id="rId3314" display="http://transparencia.guadalajara.gob.mx/transparencia/asistencia-sesiones-cabildo-agosto-17"/>
    <hyperlink ref="H1126" r:id="rId3315" display="http://transparencia.guadalajara.gob.mx/sites/default/files/acta_69_08_08_17.pdf "/>
    <hyperlink ref="B1127" r:id="rId3316" display="http://transparencia.guadalajara.gob.mx/sites/default/files/ODELDIA08-08-17.pdf"/>
    <hyperlink ref="E1127" r:id="rId3317" display="http://transparencia.guadalajara.gob.mx/transparencia/asistencia-sesiones-cabildo-agosto-17"/>
    <hyperlink ref="H1127" r:id="rId3318" display="http://transparencia.guadalajara.gob.mx/sites/default/files/acta_69_08_08_17.pdf "/>
    <hyperlink ref="B1128" r:id="rId3319" display="http://transparencia.guadalajara.gob.mx/sites/default/files/ODELDIA08-08-17.pdf"/>
    <hyperlink ref="E1128" r:id="rId3320" display="http://transparencia.guadalajara.gob.mx/transparencia/asistencia-sesiones-cabildo-agosto-17"/>
    <hyperlink ref="H1128" r:id="rId3321" display="http://transparencia.guadalajara.gob.mx/sites/default/files/acta_69_08_08_17.pdf "/>
    <hyperlink ref="B1129" r:id="rId3322" display="http://transparencia.guadalajara.gob.mx/sites/default/files/ODELDIA08-08-17.pdf"/>
    <hyperlink ref="E1129" r:id="rId3323" display="http://transparencia.guadalajara.gob.mx/transparencia/asistencia-sesiones-cabildo-agosto-17"/>
    <hyperlink ref="H1129" r:id="rId3324" display="http://transparencia.guadalajara.gob.mx/sites/default/files/acta_69_08_08_17.pdf "/>
    <hyperlink ref="B1130" r:id="rId3325" display="http://transparencia.guadalajara.gob.mx/sites/default/files/ODELDIA08-08-17.pdf"/>
    <hyperlink ref="E1130" r:id="rId3326" display="http://transparencia.guadalajara.gob.mx/transparencia/asistencia-sesiones-cabildo-agosto-17"/>
    <hyperlink ref="H1130" r:id="rId3327" display="http://transparencia.guadalajara.gob.mx/sites/default/files/acta_69_08_08_17.pdf "/>
    <hyperlink ref="B1131" r:id="rId3328" display="http://transparencia.guadalajara.gob.mx/sites/default/files/ODELDIA08-08-17.pdf"/>
    <hyperlink ref="E1131" r:id="rId3329" display="http://transparencia.guadalajara.gob.mx/transparencia/asistencia-sesiones-cabildo-agosto-17"/>
    <hyperlink ref="H1131" r:id="rId3330" display="http://transparencia.guadalajara.gob.mx/sites/default/files/acta_69_08_08_17.pdf "/>
    <hyperlink ref="B1132" r:id="rId3331" display="http://transparencia.guadalajara.gob.mx/sites/default/files/ODELDIA08-08-17.pdf"/>
    <hyperlink ref="E1132" r:id="rId3332" display="http://transparencia.guadalajara.gob.mx/transparencia/asistencia-sesiones-cabildo-agosto-17"/>
    <hyperlink ref="H1132" r:id="rId3333" display="http://transparencia.guadalajara.gob.mx/sites/default/files/acta_69_08_08_17.pdf "/>
    <hyperlink ref="B1133" r:id="rId3334" display="http://transparencia.guadalajara.gob.mx/sites/default/files/ODELDIA08-08-17.pdf"/>
    <hyperlink ref="E1133" r:id="rId3335" display="http://transparencia.guadalajara.gob.mx/transparencia/asistencia-sesiones-cabildo-agosto-17"/>
    <hyperlink ref="H1133" r:id="rId3336" display="http://transparencia.guadalajara.gob.mx/sites/default/files/acta_69_08_08_17.pdf "/>
    <hyperlink ref="B1134" r:id="rId3337" display="http://transparencia.guadalajara.gob.mx/sites/default/files/ODELDIA08-08-17.pdf"/>
    <hyperlink ref="E1134" r:id="rId3338" display="http://transparencia.guadalajara.gob.mx/transparencia/asistencia-sesiones-cabildo-agosto-17"/>
    <hyperlink ref="H1134" r:id="rId3339" display="http://transparencia.guadalajara.gob.mx/sites/default/files/acta_69_08_08_17.pdf "/>
    <hyperlink ref="B1135" r:id="rId3340" display="http://transparencia.guadalajara.gob.mx/sites/default/files/ODELDIA08-08-17.pdf"/>
    <hyperlink ref="E1135" r:id="rId3341" display="http://transparencia.guadalajara.gob.mx/transparencia/asistencia-sesiones-cabildo-agosto-17"/>
    <hyperlink ref="H1135" r:id="rId3342" display="http://transparencia.guadalajara.gob.mx/sites/default/files/acta_69_08_08_17.pdf "/>
    <hyperlink ref="B1136" r:id="rId3343" display="http://transparencia.guadalajara.gob.mx/sites/default/files/ODELDIA08-08-17.pdf"/>
    <hyperlink ref="E1136" r:id="rId3344" display="http://transparencia.guadalajara.gob.mx/transparencia/asistencia-sesiones-cabildo-agosto-17"/>
    <hyperlink ref="H1136" r:id="rId3345" display="http://transparencia.guadalajara.gob.mx/sites/default/files/acta_69_08_08_17.pdf "/>
    <hyperlink ref="B1137" r:id="rId3346" display="http://transparencia.guadalajara.gob.mx/sites/default/files/ODELDIA08-08-17.pdf"/>
    <hyperlink ref="E1137" r:id="rId3347" display="http://transparencia.guadalajara.gob.mx/transparencia/asistencia-sesiones-cabildo-agosto-17"/>
    <hyperlink ref="H1137" r:id="rId3348" display="http://transparencia.guadalajara.gob.mx/sites/default/files/acta_69_08_08_17.pdf "/>
    <hyperlink ref="B1138" r:id="rId3349" display="http://transparencia.guadalajara.gob.mx/sites/default/files/ODELDIA08-08-17.pdf"/>
    <hyperlink ref="E1138" r:id="rId3350" display="http://transparencia.guadalajara.gob.mx/transparencia/asistencia-sesiones-cabildo-agosto-17"/>
    <hyperlink ref="H1138" r:id="rId3351" display="http://transparencia.guadalajara.gob.mx/sites/default/files/acta_69_08_08_17.pdf "/>
    <hyperlink ref="B1139" r:id="rId3352" display="http://transparencia.guadalajara.gob.mx/sites/default/files/ODELDIA08-08-17.pdf"/>
    <hyperlink ref="E1139" r:id="rId3353" display="http://transparencia.guadalajara.gob.mx/transparencia/asistencia-sesiones-cabildo-agosto-17"/>
    <hyperlink ref="H1139" r:id="rId3354" display="http://transparencia.guadalajara.gob.mx/sites/default/files/acta_69_08_08_17.pdf "/>
    <hyperlink ref="B1140" r:id="rId3355" display="http://transparencia.guadalajara.gob.mx/sites/default/files/ODELDIA08-08-17.pdf"/>
    <hyperlink ref="E1140" r:id="rId3356" display="http://transparencia.guadalajara.gob.mx/transparencia/asistencia-sesiones-cabildo-agosto-17"/>
    <hyperlink ref="H1140" r:id="rId3357" display="http://transparencia.guadalajara.gob.mx/sites/default/files/acta_69_08_08_17.pdf "/>
    <hyperlink ref="B1141" r:id="rId3358" display="http://transparencia.guadalajara.gob.mx/sites/default/files/ODELDIA08-08-17.pdf"/>
    <hyperlink ref="E1141" r:id="rId3359" display="http://transparencia.guadalajara.gob.mx/transparencia/asistencia-sesiones-cabildo-agosto-17"/>
    <hyperlink ref="H1141" r:id="rId3360" display="http://transparencia.guadalajara.gob.mx/sites/default/files/acta_69_08_08_17.pdf "/>
    <hyperlink ref="B1142" r:id="rId3361" display="http://transparencia.guadalajara.gob.mx/sites/default/files/ODELDIA08-08-17.pdf"/>
    <hyperlink ref="E1142" r:id="rId3362" display="http://transparencia.guadalajara.gob.mx/transparencia/asistencia-sesiones-cabildo-agosto-17"/>
    <hyperlink ref="H1142" r:id="rId3363" display="http://transparencia.guadalajara.gob.mx/sites/default/files/acta_69_08_08_17.pdf "/>
    <hyperlink ref="B1143" r:id="rId3364" display="http://transparencia.guadalajara.gob.mx/sites/default/files/ODELDIA08-08-17.pdf"/>
    <hyperlink ref="E1143" r:id="rId3365" display="http://transparencia.guadalajara.gob.mx/transparencia/asistencia-sesiones-cabildo-agosto-17"/>
    <hyperlink ref="H1143" r:id="rId3366" display="http://transparencia.guadalajara.gob.mx/sites/default/files/acta_69_08_08_17.pdf "/>
    <hyperlink ref="B1144" r:id="rId3367" display="http://transparencia.guadalajara.gob.mx/sites/default/files/ODELDIA08-08-17.pdf"/>
    <hyperlink ref="E1144" r:id="rId3368" display="http://transparencia.guadalajara.gob.mx/transparencia/asistencia-sesiones-cabildo-agosto-17"/>
    <hyperlink ref="H1144" r:id="rId3369" display="http://transparencia.guadalajara.gob.mx/sites/default/files/acta_69_08_08_17.pdf "/>
    <hyperlink ref="B1145" r:id="rId3370" display="http://transparencia.guadalajara.gob.mx/sites/default/files/ODELDIA08-08-17.pdf"/>
    <hyperlink ref="E1145" r:id="rId3371" display="http://transparencia.guadalajara.gob.mx/transparencia/asistencia-sesiones-cabildo-agosto-17"/>
    <hyperlink ref="H1145" r:id="rId3372" display="http://transparencia.guadalajara.gob.mx/sites/default/files/acta_69_08_08_17.pdf "/>
    <hyperlink ref="B1146" r:id="rId3373" display="http://transparencia.guadalajara.gob.mx/sites/default/files/ODELDIA08-08-17.pdf"/>
    <hyperlink ref="E1146" r:id="rId3374" display="http://transparencia.guadalajara.gob.mx/transparencia/asistencia-sesiones-cabildo-agosto-17"/>
    <hyperlink ref="H1146" r:id="rId3375" display="http://transparencia.guadalajara.gob.mx/sites/default/files/acta_69_08_08_17.pdf "/>
    <hyperlink ref="B1147" r:id="rId3376" display="http://transparencia.guadalajara.gob.mx/sites/default/files/ODELDIA08-08-17.pdf"/>
    <hyperlink ref="E1147" r:id="rId3377" display="http://transparencia.guadalajara.gob.mx/transparencia/asistencia-sesiones-cabildo-agosto-17"/>
    <hyperlink ref="H1147" r:id="rId3378" display="http://transparencia.guadalajara.gob.mx/sites/default/files/acta_69_08_08_17.pdf "/>
    <hyperlink ref="B1148" r:id="rId3379" display="http://transparencia.guadalajara.gob.mx/sites/default/files/ODELDIA08-08-17.pdf"/>
    <hyperlink ref="E1148" r:id="rId3380" display="http://transparencia.guadalajara.gob.mx/transparencia/asistencia-sesiones-cabildo-agosto-17"/>
    <hyperlink ref="H1148" r:id="rId3381" display="http://transparencia.guadalajara.gob.mx/sites/default/files/acta_69_08_08_17.pdf "/>
    <hyperlink ref="B1149" r:id="rId3382" display="http://transparencia.guadalajara.gob.mx/sites/default/files/ODELDIA08-08-17.pdf"/>
    <hyperlink ref="E1149" r:id="rId3383" display="http://transparencia.guadalajara.gob.mx/transparencia/asistencia-sesiones-cabildo-agosto-17"/>
    <hyperlink ref="H1149" r:id="rId3384" display="http://transparencia.guadalajara.gob.mx/sites/default/files/acta_69_08_08_17.pdf "/>
    <hyperlink ref="B1150" r:id="rId3385" display="http://transparencia.guadalajara.gob.mx/sites/default/files/ODELDIA08-08-17.pdf"/>
    <hyperlink ref="E1150" r:id="rId3386" display="http://transparencia.guadalajara.gob.mx/transparencia/asistencia-sesiones-cabildo-agosto-17"/>
    <hyperlink ref="H1150" r:id="rId3387" display="http://transparencia.guadalajara.gob.mx/sites/default/files/acta_69_08_08_17.pdf "/>
    <hyperlink ref="B1151" r:id="rId3388" display="http://transparencia.guadalajara.gob.mx/sites/default/files/ODELDIA08-08-17.pdf"/>
    <hyperlink ref="E1151" r:id="rId3389" display="http://transparencia.guadalajara.gob.mx/transparencia/asistencia-sesiones-cabildo-agosto-17"/>
    <hyperlink ref="H1151" r:id="rId3390" display="http://transparencia.guadalajara.gob.mx/sites/default/files/acta_69_08_08_17.pdf "/>
    <hyperlink ref="B1152" r:id="rId3391" display="http://transparencia.guadalajara.gob.mx/sites/default/files/ODELDIA08-08-17.pdf"/>
    <hyperlink ref="E1152" r:id="rId3392" display="http://transparencia.guadalajara.gob.mx/transparencia/asistencia-sesiones-cabildo-agosto-17"/>
    <hyperlink ref="H1152" r:id="rId3393" display="http://transparencia.guadalajara.gob.mx/sites/default/files/acta_69_08_08_17.pdf "/>
    <hyperlink ref="B1153" r:id="rId3394" display="http://transparencia.guadalajara.gob.mx/sites/default/files/ODELDIA08-08-17.pdf"/>
    <hyperlink ref="E1153" r:id="rId3395" display="http://transparencia.guadalajara.gob.mx/transparencia/asistencia-sesiones-cabildo-agosto-17"/>
    <hyperlink ref="H1153" r:id="rId3396" display="http://transparencia.guadalajara.gob.mx/sites/default/files/acta_69_08_08_17.pdf "/>
    <hyperlink ref="B1154" r:id="rId3397" display="http://transparencia.guadalajara.gob.mx/sites/default/files/ODELDIA08-08-17.pdf"/>
    <hyperlink ref="E1154" r:id="rId3398" display="http://transparencia.guadalajara.gob.mx/transparencia/asistencia-sesiones-cabildo-agosto-17"/>
    <hyperlink ref="H1154" r:id="rId3399" display="http://transparencia.guadalajara.gob.mx/sites/default/files/acta_69_08_08_17.pdf "/>
    <hyperlink ref="B1155" r:id="rId3400" display="http://transparencia.guadalajara.gob.mx/sites/default/files/ODELDIA08-08-17.pdf"/>
    <hyperlink ref="E1155" r:id="rId3401" display="http://transparencia.guadalajara.gob.mx/transparencia/asistencia-sesiones-cabildo-agosto-17"/>
    <hyperlink ref="H1155" r:id="rId3402" display="http://transparencia.guadalajara.gob.mx/sites/default/files/acta_69_08_08_17.pdf "/>
    <hyperlink ref="B1156" r:id="rId3403" display="http://transparencia.guadalajara.gob.mx/sites/default/files/ODELDIA08-08-17.pdf"/>
    <hyperlink ref="E1156" r:id="rId3404" display="http://transparencia.guadalajara.gob.mx/transparencia/asistencia-sesiones-cabildo-agosto-17"/>
    <hyperlink ref="H1156" r:id="rId3405" display="http://transparencia.guadalajara.gob.mx/sites/default/files/acta_69_08_08_17.pdf "/>
    <hyperlink ref="B1157" r:id="rId3406" display="http://transparencia.guadalajara.gob.mx/sites/default/files/ODELDIA08-08-17.pdf"/>
    <hyperlink ref="E1157" r:id="rId3407" display="http://transparencia.guadalajara.gob.mx/transparencia/asistencia-sesiones-cabildo-agosto-17"/>
    <hyperlink ref="H1157" r:id="rId3408" display="http://transparencia.guadalajara.gob.mx/sites/default/files/acta_69_08_08_17.pdf "/>
    <hyperlink ref="B1158" r:id="rId3409" display="http://transparencia.guadalajara.gob.mx/sites/default/files/ODELDIA08-08-17.pdf"/>
    <hyperlink ref="E1158" r:id="rId3410" display="http://transparencia.guadalajara.gob.mx/transparencia/asistencia-sesiones-cabildo-agosto-17"/>
    <hyperlink ref="H1158" r:id="rId3411" display="http://transparencia.guadalajara.gob.mx/sites/default/files/acta_69_08_08_17.pdf "/>
    <hyperlink ref="B1159" r:id="rId3412" display="http://transparencia.guadalajara.gob.mx/sites/default/files/ODELDIA08-08-17.pdf"/>
    <hyperlink ref="E1159" r:id="rId3413" display="http://transparencia.guadalajara.gob.mx/transparencia/asistencia-sesiones-cabildo-agosto-17"/>
    <hyperlink ref="H1159" r:id="rId3414" display="http://transparencia.guadalajara.gob.mx/sites/default/files/acta_69_08_08_17.pdf "/>
    <hyperlink ref="B1160" r:id="rId3415" display="http://transparencia.guadalajara.gob.mx/sites/default/files/ODELDIA08-08-17.pdf"/>
    <hyperlink ref="E1160" r:id="rId3416" display="http://transparencia.guadalajara.gob.mx/transparencia/asistencia-sesiones-cabildo-agosto-17"/>
    <hyperlink ref="H1160" r:id="rId3417" display="http://transparencia.guadalajara.gob.mx/sites/default/files/acta_69_08_08_17.pdf "/>
    <hyperlink ref="B1161" r:id="rId3418" display="http://transparencia.guadalajara.gob.mx/sites/default/files/ODELDIA08-08-17.pdf"/>
    <hyperlink ref="E1161" r:id="rId3419" display="http://transparencia.guadalajara.gob.mx/transparencia/asistencia-sesiones-cabildo-agosto-17"/>
    <hyperlink ref="H1161" r:id="rId3420" display="http://transparencia.guadalajara.gob.mx/sites/default/files/acta_69_08_08_17.pdf "/>
    <hyperlink ref="B1162" r:id="rId3421" display="http://transparencia.guadalajara.gob.mx/sites/default/files/ODELDIA08-08-17.pdf"/>
    <hyperlink ref="E1162" r:id="rId3422" display="http://transparencia.guadalajara.gob.mx/transparencia/asistencia-sesiones-cabildo-agosto-17"/>
    <hyperlink ref="H1162" r:id="rId3423" display="http://transparencia.guadalajara.gob.mx/sites/default/files/acta_69_08_08_17.pdf "/>
    <hyperlink ref="B1163" r:id="rId3424" display="http://transparencia.guadalajara.gob.mx/sites/default/files/ODELDIA08-08-17.pdf"/>
    <hyperlink ref="E1163" r:id="rId3425" display="http://transparencia.guadalajara.gob.mx/transparencia/asistencia-sesiones-cabildo-agosto-17"/>
    <hyperlink ref="H1163" r:id="rId3426" display="http://transparencia.guadalajara.gob.mx/sites/default/files/acta_69_08_08_17.pdf "/>
    <hyperlink ref="B1164" r:id="rId3427" display="http://transparencia.guadalajara.gob.mx/sites/default/files/ODELDIA08-08-17.pdf"/>
    <hyperlink ref="E1164" r:id="rId3428" display="http://transparencia.guadalajara.gob.mx/transparencia/asistencia-sesiones-cabildo-agosto-17"/>
    <hyperlink ref="H1164" r:id="rId3429" display="http://transparencia.guadalajara.gob.mx/sites/default/files/acta_69_08_08_17.pdf "/>
    <hyperlink ref="B1165" r:id="rId3430" display="http://transparencia.guadalajara.gob.mx/sites/default/files/ODELDIA08-08-17.pdf"/>
    <hyperlink ref="E1165" r:id="rId3431" display="http://transparencia.guadalajara.gob.mx/transparencia/asistencia-sesiones-cabildo-agosto-17"/>
    <hyperlink ref="H1165" r:id="rId3432" display="http://transparencia.guadalajara.gob.mx/sites/default/files/acta_69_08_08_17.pdf "/>
    <hyperlink ref="B1166" r:id="rId3433" display="http://transparencia.guadalajara.gob.mx/sites/default/files/ODELDIA08-08-17.pdf"/>
    <hyperlink ref="E1166" r:id="rId3434" display="http://transparencia.guadalajara.gob.mx/transparencia/asistencia-sesiones-cabildo-agosto-17"/>
    <hyperlink ref="H1166" r:id="rId3435" display="http://transparencia.guadalajara.gob.mx/sites/default/files/acta_69_08_08_17.pdf "/>
    <hyperlink ref="B1167" r:id="rId3436" display="http://transparencia.guadalajara.gob.mx/sites/default/files/ODELDIA08-08-17.pdf"/>
    <hyperlink ref="E1167" r:id="rId3437" display="http://transparencia.guadalajara.gob.mx/transparencia/asistencia-sesiones-cabildo-agosto-17"/>
    <hyperlink ref="H1167" r:id="rId3438" display="http://transparencia.guadalajara.gob.mx/sites/default/files/acta_69_08_08_17.pdf "/>
    <hyperlink ref="B1168" r:id="rId3439" display="http://transparencia.guadalajara.gob.mx/sites/default/files/ODELDIA08-08-17.pdf"/>
    <hyperlink ref="E1168" r:id="rId3440" display="http://transparencia.guadalajara.gob.mx/transparencia/asistencia-sesiones-cabildo-agosto-17"/>
    <hyperlink ref="H1168" r:id="rId3441" display="http://transparencia.guadalajara.gob.mx/sites/default/files/acta_69_08_08_17.pdf "/>
    <hyperlink ref="B1169" r:id="rId3442" display="http://transparencia.guadalajara.gob.mx/sites/default/files/ODELDIA08-08-17.pdf"/>
    <hyperlink ref="E1169" r:id="rId3443" display="http://transparencia.guadalajara.gob.mx/transparencia/asistencia-sesiones-cabildo-agosto-17"/>
    <hyperlink ref="H1169" r:id="rId3444" display="http://transparencia.guadalajara.gob.mx/sites/default/files/acta_69_08_08_17.pdf "/>
    <hyperlink ref="B1170" r:id="rId3445" display="http://transparencia.guadalajara.gob.mx/sites/default/files/ODELDIA18-08-17.pdf "/>
    <hyperlink ref="E1170" r:id="rId3446" display="http://transparencia.guadalajara.gob.mx/transparencia/asistencia-sesiones-cabildo-agosto-17 "/>
    <hyperlink ref="B1171" r:id="rId3447" display="http://transparencia.guadalajara.gob.mx/sites/default/files/ODELDIA18-08-17.pdf  "/>
    <hyperlink ref="E1171" r:id="rId3448" display="http://transparencia.guadalajara.gob.mx/transparencia/asistencia-sesiones-cabildo-agosto-17 "/>
    <hyperlink ref="B1172" r:id="rId3449" display="http://transparencia.guadalajara.gob.mx/sites/default/files/ODELDIA18-08-17.pdf  "/>
    <hyperlink ref="E1172" r:id="rId3450" display="http://transparencia.guadalajara.gob.mx/transparencia/asistencia-sesiones-cabildo-agosto-17 "/>
    <hyperlink ref="B1173" r:id="rId3451" display="http://transparencia.guadalajara.gob.mx/sites/default/files/ODELDIA18-08-17.pdf  "/>
    <hyperlink ref="E1173" r:id="rId3452" display="http://transparencia.guadalajara.gob.mx/transparencia/asistencia-sesiones-cabildo-agosto-17 "/>
    <hyperlink ref="E1174" r:id="rId3453" display="http://transparencia.guadalajara.gob.mx/transparencia/asistencia-sesiones-cabildo-agosto-17 "/>
    <hyperlink ref="E1175" r:id="rId3454" display="http://transparencia.guadalajara.gob.mx/transparencia/asistencia-sesiones-cabildo-agosto-17 "/>
    <hyperlink ref="E1176" r:id="rId3455" display="http://transparencia.guadalajara.gob.mx/transparencia/asistencia-sesiones-cabildo-agosto-17 "/>
    <hyperlink ref="E1177" r:id="rId3456" display="http://transparencia.guadalajara.gob.mx/transparencia/asistencia-sesiones-cabildo-agosto-17 "/>
    <hyperlink ref="E1178" r:id="rId3457" display="http://transparencia.guadalajara.gob.mx/transparencia/asistencia-sesiones-cabildo-agosto-17 "/>
    <hyperlink ref="E1179" r:id="rId3458" display="http://transparencia.guadalajara.gob.mx/transparencia/asistencia-sesiones-cabildo-agosto-17 "/>
    <hyperlink ref="E1180" r:id="rId3459" display="http://transparencia.guadalajara.gob.mx/transparencia/asistencia-sesiones-cabildo-agosto-17 "/>
    <hyperlink ref="E1181" r:id="rId3460" display="http://transparencia.guadalajara.gob.mx/transparencia/asistencia-sesiones-cabildo-agosto-17 "/>
    <hyperlink ref="E1182" r:id="rId3461" display="http://transparencia.guadalajara.gob.mx/transparencia/asistencia-sesiones-cabildo-agosto-17 "/>
    <hyperlink ref="E1183" r:id="rId3462" display="http://transparencia.guadalajara.gob.mx/transparencia/asistencia-sesiones-cabildo-agosto-17 "/>
    <hyperlink ref="E1184" r:id="rId3463" display="http://transparencia.guadalajara.gob.mx/transparencia/asistencia-sesiones-cabildo-agosto-17 "/>
    <hyperlink ref="E1185" r:id="rId3464" display="http://transparencia.guadalajara.gob.mx/transparencia/asistencia-sesiones-cabildo-agosto-17 "/>
    <hyperlink ref="E1186" r:id="rId3465" display="http://transparencia.guadalajara.gob.mx/transparencia/asistencia-sesiones-cabildo-agosto-17 "/>
    <hyperlink ref="E1187" r:id="rId3466" display="http://transparencia.guadalajara.gob.mx/transparencia/asistencia-sesiones-cabildo-agosto-17 "/>
    <hyperlink ref="B1188" r:id="rId3467" display="http://transparencia.guadalajara.gob.mx/transparencia/asistencia-sesiones-cabildo-agosto-17 "/>
    <hyperlink ref="E1188" r:id="rId3468" display="http://transparencia.guadalajara.gob.mx/transparencia/asistencia-sesiones-cabildo-agosto-17 "/>
    <hyperlink ref="B1189" r:id="rId3469" display="http://transparencia.guadalajara.gob.mx/transparencia/asistencia-sesiones-cabildo-agosto-17 "/>
    <hyperlink ref="E1189" r:id="rId3470" display="http://transparencia.guadalajara.gob.mx/transparencia/asistencia-sesiones-cabildo-agosto-17 "/>
    <hyperlink ref="B1190" r:id="rId3471" display="http://transparencia.guadalajara.gob.mx/transparencia/asistencia-sesiones-cabildo-agosto-17 "/>
    <hyperlink ref="E1190" r:id="rId3472" display="http://transparencia.guadalajara.gob.mx/transparencia/asistencia-sesiones-cabildo-agosto-17 "/>
    <hyperlink ref="B1191" r:id="rId3473" display="http://transparencia.guadalajara.gob.mx/transparencia/asistencia-sesiones-cabildo-agosto-17 "/>
    <hyperlink ref="E1191" r:id="rId3474" display="http://transparencia.guadalajara.gob.mx/transparencia/asistencia-sesiones-cabildo-agosto-17 "/>
    <hyperlink ref="B1192" r:id="rId3475" display="http://transparencia.guadalajara.gob.mx/transparencia/asistencia-sesiones-cabildo-agosto-17 "/>
    <hyperlink ref="E1192" r:id="rId3476" display="http://transparencia.guadalajara.gob.mx/transparencia/asistencia-sesiones-cabildo-agosto-17 "/>
    <hyperlink ref="B1193" r:id="rId3477" display="http://transparencia.guadalajara.gob.mx/transparencia/asistencia-sesiones-cabildo-agosto-17 "/>
    <hyperlink ref="E1193" r:id="rId3478" display="http://transparencia.guadalajara.gob.mx/transparencia/asistencia-sesiones-cabildo-agosto-17 "/>
    <hyperlink ref="B1194" r:id="rId3479" display="http://transparencia.guadalajara.gob.mx/transparencia/asistencia-sesiones-cabildo-agosto-17 "/>
    <hyperlink ref="E1194" r:id="rId3480" display="http://transparencia.guadalajara.gob.mx/transparencia/asistencia-sesiones-cabildo-agosto-17 "/>
    <hyperlink ref="B1195" r:id="rId3481" display="http://transparencia.guadalajara.gob.mx/transparencia/asistencia-sesiones-cabildo-agosto-17 "/>
    <hyperlink ref="E1195" r:id="rId3482" display="http://transparencia.guadalajara.gob.mx/transparencia/asistencia-sesiones-cabildo-agosto-17 "/>
    <hyperlink ref="B1196" r:id="rId3483" display="http://transparencia.guadalajara.gob.mx/transparencia/asistencia-sesiones-cabildo-agosto-17 "/>
    <hyperlink ref="E1196" r:id="rId3484" display="http://transparencia.guadalajara.gob.mx/transparencia/asistencia-sesiones-cabildo-agosto-17 "/>
    <hyperlink ref="B1197" r:id="rId3485" display="http://transparencia.guadalajara.gob.mx/transparencia/asistencia-sesiones-cabildo-agosto-17 "/>
    <hyperlink ref="E1197" r:id="rId3486" display="http://transparencia.guadalajara.gob.mx/transparencia/asistencia-sesiones-cabildo-agosto-17 "/>
    <hyperlink ref="B1198" r:id="rId3487" display="http://transparencia.guadalajara.gob.mx/transparencia/asistencia-sesiones-cabildo-agosto-17 "/>
    <hyperlink ref="E1198" r:id="rId3488" display="http://transparencia.guadalajara.gob.mx/transparencia/asistencia-sesiones-cabildo-agosto-17 "/>
    <hyperlink ref="B1199" r:id="rId3489" display="http://transparencia.guadalajara.gob.mx/transparencia/asistencia-sesiones-cabildo-agosto-17 "/>
    <hyperlink ref="E1199" r:id="rId3490" display="http://transparencia.guadalajara.gob.mx/transparencia/asistencia-sesiones-cabildo-agosto-17 "/>
    <hyperlink ref="B1200" r:id="rId3491" display="http://transparencia.guadalajara.gob.mx/transparencia/asistencia-sesiones-cabildo-agosto-17 "/>
    <hyperlink ref="E1200" r:id="rId3492" display="http://transparencia.guadalajara.gob.mx/transparencia/asistencia-sesiones-cabildo-agosto-17 "/>
    <hyperlink ref="B1201" r:id="rId3493" display="http://transparencia.guadalajara.gob.mx/transparencia/asistencia-sesiones-cabildo-agosto-17 "/>
    <hyperlink ref="E1201" r:id="rId3494" display="http://transparencia.guadalajara.gob.mx/transparencia/asistencia-sesiones-cabildo-agosto-17 "/>
    <hyperlink ref="B1202" r:id="rId3495" display="http://transparencia.guadalajara.gob.mx/transparencia/asistencia-sesiones-cabildo-agosto-17 "/>
    <hyperlink ref="E1202" r:id="rId3496" display="http://transparencia.guadalajara.gob.mx/transparencia/asistencia-sesiones-cabildo-agosto-17 "/>
    <hyperlink ref="B1203" r:id="rId3497" display="http://transparencia.guadalajara.gob.mx/transparencia/asistencia-sesiones-cabildo-agosto-17 "/>
    <hyperlink ref="E1203" r:id="rId3498" display="http://transparencia.guadalajara.gob.mx/transparencia/asistencia-sesiones-cabildo-agosto-17 "/>
    <hyperlink ref="B1204" r:id="rId3499" display="http://transparencia.guadalajara.gob.mx/transparencia/asistencia-sesiones-cabildo-agosto-17 "/>
    <hyperlink ref="E1204" r:id="rId3500" display="http://transparencia.guadalajara.gob.mx/transparencia/asistencia-sesiones-cabildo-agosto-17 "/>
    <hyperlink ref="B1205" r:id="rId3501" display="http://transparencia.guadalajara.gob.mx/transparencia/asistencia-sesiones-cabildo-agosto-17 "/>
    <hyperlink ref="E1205" r:id="rId3502" display="http://transparencia.guadalajara.gob.mx/transparencia/asistencia-sesiones-cabildo-agosto-17 "/>
    <hyperlink ref="B1206" r:id="rId3503" display="http://transparencia.guadalajara.gob.mx/transparencia/asistencia-sesiones-cabildo-agosto-17 "/>
    <hyperlink ref="E1206" r:id="rId3504" display="http://transparencia.guadalajara.gob.mx/transparencia/asistencia-sesiones-cabildo-agosto-17 "/>
    <hyperlink ref="B1207" r:id="rId3505" display="http://transparencia.guadalajara.gob.mx/transparencia/asistencia-sesiones-cabildo-agosto-17 "/>
    <hyperlink ref="E1207" r:id="rId3506" display="http://transparencia.guadalajara.gob.mx/transparencia/asistencia-sesiones-cabildo-agosto-17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3.56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2.75" hidden="false" customHeight="false" outlineLevel="0" collapsed="false">
      <c r="A3" s="7" t="n">
        <v>18119</v>
      </c>
      <c r="B3" s="16" t="s">
        <v>64</v>
      </c>
      <c r="C3" s="16" t="s">
        <v>65</v>
      </c>
      <c r="D3" s="16" t="s">
        <v>66</v>
      </c>
      <c r="E3" s="17" t="s">
        <v>67</v>
      </c>
    </row>
    <row r="4" customFormat="false" ht="12.75" hidden="false" customHeight="false" outlineLevel="0" collapsed="false">
      <c r="A4" s="7" t="n">
        <v>10838</v>
      </c>
      <c r="B4" s="16" t="s">
        <v>68</v>
      </c>
      <c r="C4" s="16" t="s">
        <v>69</v>
      </c>
      <c r="D4" s="16" t="s">
        <v>70</v>
      </c>
      <c r="E4" s="18" t="s">
        <v>67</v>
      </c>
    </row>
    <row r="5" customFormat="false" ht="12.75" hidden="false" customHeight="false" outlineLevel="0" collapsed="false">
      <c r="A5" s="7" t="n">
        <v>27544</v>
      </c>
      <c r="B5" s="16" t="s">
        <v>71</v>
      </c>
      <c r="C5" s="16" t="s">
        <v>72</v>
      </c>
      <c r="D5" s="16" t="s">
        <v>73</v>
      </c>
      <c r="E5" s="19" t="s">
        <v>74</v>
      </c>
    </row>
    <row r="6" customFormat="false" ht="12.75" hidden="false" customHeight="false" outlineLevel="0" collapsed="false">
      <c r="A6" s="7" t="n">
        <v>27921</v>
      </c>
      <c r="B6" s="16" t="s">
        <v>75</v>
      </c>
      <c r="C6" s="16" t="s">
        <v>76</v>
      </c>
      <c r="D6" s="16" t="s">
        <v>77</v>
      </c>
      <c r="E6" s="19" t="s">
        <v>67</v>
      </c>
    </row>
    <row r="7" customFormat="false" ht="12.75" hidden="false" customHeight="false" outlineLevel="0" collapsed="false">
      <c r="A7" s="7" t="n">
        <v>17981</v>
      </c>
      <c r="B7" s="16" t="s">
        <v>78</v>
      </c>
      <c r="C7" s="16" t="s">
        <v>79</v>
      </c>
      <c r="D7" s="16" t="s">
        <v>80</v>
      </c>
      <c r="E7" s="19" t="s">
        <v>67</v>
      </c>
    </row>
    <row r="8" customFormat="false" ht="12.75" hidden="false" customHeight="false" outlineLevel="0" collapsed="false">
      <c r="A8" s="7" t="n">
        <v>12288</v>
      </c>
      <c r="B8" s="16" t="s">
        <v>81</v>
      </c>
      <c r="C8" s="16" t="s">
        <v>82</v>
      </c>
      <c r="D8" s="16" t="s">
        <v>83</v>
      </c>
      <c r="E8" s="19" t="s">
        <v>67</v>
      </c>
    </row>
    <row r="9" customFormat="false" ht="12.75" hidden="false" customHeight="false" outlineLevel="0" collapsed="false">
      <c r="A9" s="7" t="n">
        <v>13659</v>
      </c>
      <c r="B9" s="16" t="s">
        <v>84</v>
      </c>
      <c r="C9" s="16" t="s">
        <v>85</v>
      </c>
      <c r="D9" s="16" t="s">
        <v>86</v>
      </c>
      <c r="E9" s="19" t="s">
        <v>67</v>
      </c>
    </row>
    <row r="10" customFormat="false" ht="12.75" hidden="false" customHeight="false" outlineLevel="0" collapsed="false">
      <c r="A10" s="7" t="n">
        <v>10344</v>
      </c>
      <c r="B10" s="16" t="s">
        <v>87</v>
      </c>
      <c r="C10" s="16" t="s">
        <v>88</v>
      </c>
      <c r="D10" s="16" t="s">
        <v>89</v>
      </c>
      <c r="E10" s="19" t="s">
        <v>67</v>
      </c>
    </row>
    <row r="11" customFormat="false" ht="12.75" hidden="false" customHeight="false" outlineLevel="0" collapsed="false">
      <c r="A11" s="7" t="n">
        <v>27556</v>
      </c>
      <c r="B11" s="16" t="s">
        <v>90</v>
      </c>
      <c r="C11" s="16" t="s">
        <v>91</v>
      </c>
      <c r="D11" s="16" t="s">
        <v>92</v>
      </c>
      <c r="E11" s="19" t="s">
        <v>67</v>
      </c>
    </row>
    <row r="12" customFormat="false" ht="12.75" hidden="false" customHeight="false" outlineLevel="0" collapsed="false">
      <c r="A12" s="7" t="n">
        <v>27705</v>
      </c>
      <c r="B12" s="16" t="s">
        <v>93</v>
      </c>
      <c r="C12" s="16" t="s">
        <v>94</v>
      </c>
      <c r="D12" s="16" t="s">
        <v>83</v>
      </c>
      <c r="E12" s="19" t="s">
        <v>67</v>
      </c>
    </row>
    <row r="13" customFormat="false" ht="12.75" hidden="false" customHeight="false" outlineLevel="0" collapsed="false">
      <c r="A13" s="7" t="n">
        <v>27724</v>
      </c>
      <c r="B13" s="16" t="s">
        <v>95</v>
      </c>
      <c r="C13" s="16" t="s">
        <v>96</v>
      </c>
      <c r="D13" s="16" t="s">
        <v>97</v>
      </c>
      <c r="E13" s="19" t="s">
        <v>67</v>
      </c>
    </row>
    <row r="14" customFormat="false" ht="12.75" hidden="false" customHeight="false" outlineLevel="0" collapsed="false">
      <c r="A14" s="7" t="n">
        <v>18426</v>
      </c>
      <c r="B14" s="16" t="s">
        <v>98</v>
      </c>
      <c r="C14" s="16" t="s">
        <v>82</v>
      </c>
      <c r="D14" s="16" t="s">
        <v>99</v>
      </c>
      <c r="E14" s="19" t="s">
        <v>67</v>
      </c>
    </row>
    <row r="15" customFormat="false" ht="12.75" hidden="false" customHeight="false" outlineLevel="0" collapsed="false">
      <c r="A15" s="7" t="n">
        <v>14377</v>
      </c>
      <c r="B15" s="16" t="s">
        <v>100</v>
      </c>
      <c r="C15" s="16" t="s">
        <v>101</v>
      </c>
      <c r="D15" s="16" t="s">
        <v>102</v>
      </c>
      <c r="E15" s="19" t="s">
        <v>67</v>
      </c>
    </row>
    <row r="16" customFormat="false" ht="12.75" hidden="false" customHeight="false" outlineLevel="0" collapsed="false">
      <c r="A16" s="7" t="n">
        <v>27549</v>
      </c>
      <c r="B16" s="16" t="s">
        <v>103</v>
      </c>
      <c r="C16" s="16" t="s">
        <v>99</v>
      </c>
      <c r="D16" s="16" t="s">
        <v>104</v>
      </c>
      <c r="E16" s="19" t="s">
        <v>67</v>
      </c>
    </row>
    <row r="17" customFormat="false" ht="12.75" hidden="false" customHeight="false" outlineLevel="0" collapsed="false">
      <c r="A17" s="7" t="n">
        <v>27818</v>
      </c>
      <c r="B17" s="16" t="s">
        <v>105</v>
      </c>
      <c r="C17" s="16" t="s">
        <v>89</v>
      </c>
      <c r="D17" s="16" t="s">
        <v>106</v>
      </c>
      <c r="E17" s="19" t="s">
        <v>67</v>
      </c>
    </row>
    <row r="18" customFormat="false" ht="12.75" hidden="false" customHeight="false" outlineLevel="0" collapsed="false">
      <c r="A18" s="7" t="n">
        <v>27478</v>
      </c>
      <c r="B18" s="16" t="s">
        <v>107</v>
      </c>
      <c r="C18" s="16" t="s">
        <v>108</v>
      </c>
      <c r="D18" s="16" t="s">
        <v>101</v>
      </c>
      <c r="E18" s="19" t="s">
        <v>109</v>
      </c>
    </row>
    <row r="19" customFormat="false" ht="12.75" hidden="false" customHeight="false" outlineLevel="0" collapsed="false">
      <c r="A19" s="7" t="n">
        <v>27768</v>
      </c>
      <c r="B19" s="16" t="s">
        <v>110</v>
      </c>
      <c r="C19" s="16" t="s">
        <v>104</v>
      </c>
      <c r="D19" s="16" t="s">
        <v>111</v>
      </c>
      <c r="E19" s="19" t="s">
        <v>67</v>
      </c>
    </row>
    <row r="20" customFormat="false" ht="12.75" hidden="false" customHeight="false" outlineLevel="0" collapsed="false">
      <c r="A20" s="7" t="n">
        <v>27513</v>
      </c>
      <c r="B20" s="16" t="s">
        <v>112</v>
      </c>
      <c r="C20" s="16" t="s">
        <v>113</v>
      </c>
      <c r="D20" s="16" t="s">
        <v>114</v>
      </c>
      <c r="E20" s="19" t="s">
        <v>67</v>
      </c>
    </row>
    <row r="21" customFormat="false" ht="12.75" hidden="false" customHeight="false" outlineLevel="0" collapsed="false">
      <c r="A21" s="7" t="n">
        <v>12133</v>
      </c>
      <c r="B21" s="16" t="s">
        <v>115</v>
      </c>
      <c r="C21" s="16" t="s">
        <v>116</v>
      </c>
      <c r="D21" s="16" t="s">
        <v>117</v>
      </c>
      <c r="E21" s="19" t="s">
        <v>67</v>
      </c>
    </row>
    <row r="22" customFormat="false" ht="12.75" hidden="false" customHeight="false" outlineLevel="0" collapsed="false">
      <c r="A22" s="7" t="n">
        <v>13910</v>
      </c>
      <c r="B22" s="16" t="s">
        <v>118</v>
      </c>
      <c r="C22" s="16" t="s">
        <v>66</v>
      </c>
      <c r="D22" s="16" t="s">
        <v>119</v>
      </c>
      <c r="E22" s="19" t="s">
        <v>67</v>
      </c>
    </row>
    <row r="23" customFormat="false" ht="12.75" hidden="false" customHeight="false" outlineLevel="0" collapsed="false">
      <c r="A23" s="7" t="n">
        <v>27984</v>
      </c>
      <c r="B23" s="16" t="s">
        <v>120</v>
      </c>
      <c r="C23" s="16" t="s">
        <v>121</v>
      </c>
      <c r="D23" s="16" t="s">
        <v>122</v>
      </c>
      <c r="E23" s="19" t="s">
        <v>67</v>
      </c>
    </row>
    <row r="24" customFormat="false" ht="12.75" hidden="false" customHeight="false" outlineLevel="0" collapsed="false">
      <c r="A24" s="7" t="n">
        <v>18021</v>
      </c>
      <c r="B24" s="16" t="s">
        <v>123</v>
      </c>
      <c r="C24" s="16" t="s">
        <v>124</v>
      </c>
      <c r="D24" s="16" t="s">
        <v>125</v>
      </c>
      <c r="E24" s="19" t="s">
        <v>67</v>
      </c>
    </row>
    <row r="25" customFormat="false" ht="12.75" hidden="false" customHeight="false" outlineLevel="0" collapsed="false">
      <c r="A25" s="7" t="n">
        <v>25584</v>
      </c>
      <c r="B25" s="16" t="s">
        <v>126</v>
      </c>
      <c r="C25" s="16" t="s">
        <v>127</v>
      </c>
      <c r="D25" s="16" t="s">
        <v>125</v>
      </c>
      <c r="E25" s="1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28</v>
      </c>
    </row>
    <row r="3" s="17" customFormat="true" ht="12.75" hidden="false" customHeight="true" outlineLevel="0" collapsed="false">
      <c r="A3" s="16" t="n">
        <v>27478</v>
      </c>
      <c r="B3" s="17" t="s">
        <v>109</v>
      </c>
      <c r="C3" s="20" t="s">
        <v>107</v>
      </c>
      <c r="D3" s="20" t="s">
        <v>108</v>
      </c>
      <c r="E3" s="2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3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</row>
    <row r="2" customFormat="false" ht="12.75" hidden="true" customHeight="false" outlineLevel="0" collapsed="false">
      <c r="B2" s="1" t="s">
        <v>129</v>
      </c>
    </row>
    <row r="3" customFormat="false" ht="15" hidden="false" customHeight="false" outlineLevel="0" collapsed="false">
      <c r="A3" s="21" t="s">
        <v>130</v>
      </c>
      <c r="B3" s="21" t="s">
        <v>131</v>
      </c>
    </row>
    <row r="4" customFormat="false" ht="12.75" hidden="false" customHeight="false" outlineLevel="0" collapsed="false">
      <c r="A4" s="1" t="n">
        <v>670117</v>
      </c>
      <c r="B4" s="1" t="s">
        <v>132</v>
      </c>
    </row>
    <row r="5" customFormat="false" ht="12.75" hidden="false" customHeight="false" outlineLevel="0" collapsed="false">
      <c r="A5" s="1" t="n">
        <v>670217</v>
      </c>
      <c r="B5" s="1" t="s">
        <v>133</v>
      </c>
    </row>
    <row r="6" customFormat="false" ht="12.75" hidden="false" customHeight="false" outlineLevel="0" collapsed="false">
      <c r="A6" s="1" t="n">
        <v>690117</v>
      </c>
      <c r="B6" s="1" t="s">
        <v>134</v>
      </c>
    </row>
    <row r="7" customFormat="false" ht="12.75" hidden="false" customHeight="false" outlineLevel="0" collapsed="false">
      <c r="A7" s="1" t="n">
        <v>690217</v>
      </c>
      <c r="B7" s="1" t="s">
        <v>135</v>
      </c>
    </row>
    <row r="8" customFormat="false" ht="12.75" hidden="false" customHeight="false" outlineLevel="0" collapsed="false">
      <c r="A8" s="1" t="n">
        <v>690317</v>
      </c>
      <c r="B8" s="22" t="s">
        <v>136</v>
      </c>
    </row>
    <row r="9" customFormat="false" ht="12.75" hidden="false" customHeight="false" outlineLevel="0" collapsed="false">
      <c r="A9" s="1" t="n">
        <v>690417</v>
      </c>
      <c r="B9" s="23" t="s">
        <v>137</v>
      </c>
    </row>
    <row r="10" customFormat="false" ht="12.75" hidden="false" customHeight="false" outlineLevel="0" collapsed="false">
      <c r="A10" s="1" t="n">
        <v>690517</v>
      </c>
      <c r="B10" s="22" t="s">
        <v>138</v>
      </c>
    </row>
    <row r="11" customFormat="false" ht="12.75" hidden="false" customHeight="false" outlineLevel="0" collapsed="false">
      <c r="A11" s="1" t="n">
        <v>690617</v>
      </c>
      <c r="B11" s="23" t="s">
        <v>139</v>
      </c>
    </row>
    <row r="12" customFormat="false" ht="12.75" hidden="false" customHeight="false" outlineLevel="0" collapsed="false">
      <c r="A12" s="1" t="n">
        <v>690717</v>
      </c>
      <c r="B12" s="23" t="s">
        <v>140</v>
      </c>
    </row>
    <row r="13" customFormat="false" ht="12.75" hidden="false" customHeight="false" outlineLevel="0" collapsed="false">
      <c r="A13" s="1" t="n">
        <v>690817</v>
      </c>
      <c r="B13" s="23" t="s">
        <v>141</v>
      </c>
    </row>
    <row r="14" customFormat="false" ht="25.5" hidden="false" customHeight="false" outlineLevel="0" collapsed="false">
      <c r="A14" s="1" t="n">
        <v>690917</v>
      </c>
      <c r="B14" s="23" t="s">
        <v>142</v>
      </c>
    </row>
    <row r="15" customFormat="false" ht="12.75" hidden="false" customHeight="false" outlineLevel="0" collapsed="false">
      <c r="A15" s="1" t="n">
        <v>691017</v>
      </c>
      <c r="B15" s="23" t="s">
        <v>143</v>
      </c>
    </row>
    <row r="16" customFormat="false" ht="12.75" hidden="false" customHeight="false" outlineLevel="0" collapsed="false">
      <c r="A16" s="1" t="n">
        <v>691117</v>
      </c>
      <c r="B16" s="23" t="s">
        <v>143</v>
      </c>
    </row>
    <row r="17" customFormat="false" ht="12.75" hidden="false" customHeight="false" outlineLevel="0" collapsed="false">
      <c r="A17" s="1" t="n">
        <v>691217</v>
      </c>
      <c r="B17" s="23" t="s">
        <v>144</v>
      </c>
    </row>
    <row r="18" customFormat="false" ht="12.75" hidden="false" customHeight="false" outlineLevel="0" collapsed="false">
      <c r="A18" s="1" t="n">
        <v>691317</v>
      </c>
      <c r="B18" s="23" t="s">
        <v>145</v>
      </c>
    </row>
    <row r="19" customFormat="false" ht="25.5" hidden="false" customHeight="false" outlineLevel="0" collapsed="false">
      <c r="A19" s="1" t="n">
        <v>691417</v>
      </c>
      <c r="B19" s="23" t="s">
        <v>146</v>
      </c>
    </row>
    <row r="20" customFormat="false" ht="12.75" hidden="false" customHeight="false" outlineLevel="0" collapsed="false">
      <c r="A20" s="1" t="n">
        <v>691517</v>
      </c>
      <c r="B20" s="23" t="s">
        <v>147</v>
      </c>
    </row>
    <row r="21" customFormat="false" ht="12.75" hidden="false" customHeight="false" outlineLevel="0" collapsed="false">
      <c r="A21" s="1" t="n">
        <v>691617</v>
      </c>
      <c r="B21" s="23" t="s">
        <v>148</v>
      </c>
    </row>
    <row r="22" customFormat="false" ht="25.5" hidden="false" customHeight="false" outlineLevel="0" collapsed="false">
      <c r="A22" s="1" t="n">
        <v>691717</v>
      </c>
      <c r="B22" s="23" t="s">
        <v>149</v>
      </c>
    </row>
    <row r="23" customFormat="false" ht="12.75" hidden="false" customHeight="false" outlineLevel="0" collapsed="false">
      <c r="A23" s="1" t="n">
        <v>691817</v>
      </c>
      <c r="B23" s="23" t="s">
        <v>150</v>
      </c>
    </row>
    <row r="24" customFormat="false" ht="12.75" hidden="false" customHeight="false" outlineLevel="0" collapsed="false">
      <c r="A24" s="1" t="n">
        <v>691917</v>
      </c>
      <c r="B24" s="23" t="s">
        <v>151</v>
      </c>
    </row>
    <row r="25" customFormat="false" ht="12.75" hidden="false" customHeight="false" outlineLevel="0" collapsed="false">
      <c r="A25" s="1" t="n">
        <v>692017</v>
      </c>
      <c r="B25" s="23" t="s">
        <v>152</v>
      </c>
    </row>
    <row r="26" customFormat="false" ht="12.75" hidden="false" customHeight="false" outlineLevel="0" collapsed="false">
      <c r="A26" s="1" t="n">
        <v>692117</v>
      </c>
      <c r="B26" s="23" t="s">
        <v>153</v>
      </c>
    </row>
    <row r="27" customFormat="false" ht="12.75" hidden="false" customHeight="false" outlineLevel="0" collapsed="false">
      <c r="A27" s="1" t="n">
        <v>692217</v>
      </c>
      <c r="B27" s="23" t="s">
        <v>154</v>
      </c>
    </row>
    <row r="28" customFormat="false" ht="12.75" hidden="false" customHeight="false" outlineLevel="0" collapsed="false">
      <c r="A28" s="1" t="n">
        <v>692317</v>
      </c>
      <c r="B28" s="23" t="s">
        <v>155</v>
      </c>
    </row>
    <row r="29" customFormat="false" ht="12.75" hidden="false" customHeight="false" outlineLevel="0" collapsed="false">
      <c r="A29" s="1" t="n">
        <v>692417</v>
      </c>
      <c r="B29" s="23" t="s">
        <v>156</v>
      </c>
    </row>
    <row r="30" customFormat="false" ht="12.75" hidden="false" customHeight="false" outlineLevel="0" collapsed="false">
      <c r="A30" s="1" t="n">
        <v>692517</v>
      </c>
      <c r="B30" s="23" t="s">
        <v>157</v>
      </c>
    </row>
    <row r="31" customFormat="false" ht="12.75" hidden="false" customHeight="false" outlineLevel="0" collapsed="false">
      <c r="A31" s="1" t="n">
        <v>692617</v>
      </c>
      <c r="B31" s="23" t="s">
        <v>158</v>
      </c>
    </row>
    <row r="32" customFormat="false" ht="12.75" hidden="false" customHeight="false" outlineLevel="0" collapsed="false">
      <c r="A32" s="1" t="n">
        <v>692717</v>
      </c>
      <c r="B32" s="23" t="s">
        <v>159</v>
      </c>
    </row>
    <row r="33" customFormat="false" ht="12.75" hidden="false" customHeight="false" outlineLevel="0" collapsed="false">
      <c r="A33" s="1" t="n">
        <v>692817</v>
      </c>
      <c r="B33" s="23" t="s">
        <v>160</v>
      </c>
    </row>
    <row r="34" customFormat="false" ht="12.75" hidden="false" customHeight="false" outlineLevel="0" collapsed="false">
      <c r="A34" s="1" t="n">
        <v>692917</v>
      </c>
      <c r="B34" s="23" t="s">
        <v>161</v>
      </c>
    </row>
    <row r="35" customFormat="false" ht="12.75" hidden="false" customHeight="false" outlineLevel="0" collapsed="false">
      <c r="A35" s="1" t="n">
        <v>693017</v>
      </c>
      <c r="B35" s="23" t="s">
        <v>162</v>
      </c>
    </row>
    <row r="36" customFormat="false" ht="12.75" hidden="false" customHeight="false" outlineLevel="0" collapsed="false">
      <c r="A36" s="1" t="n">
        <v>693117</v>
      </c>
      <c r="B36" s="23" t="s">
        <v>163</v>
      </c>
    </row>
    <row r="37" customFormat="false" ht="12.75" hidden="false" customHeight="false" outlineLevel="0" collapsed="false">
      <c r="A37" s="1" t="n">
        <v>693217</v>
      </c>
      <c r="B37" s="23" t="s">
        <v>164</v>
      </c>
    </row>
    <row r="38" customFormat="false" ht="12.75" hidden="false" customHeight="false" outlineLevel="0" collapsed="false">
      <c r="A38" s="1" t="n">
        <v>693317</v>
      </c>
      <c r="B38" s="23" t="s">
        <v>165</v>
      </c>
    </row>
    <row r="39" customFormat="false" ht="12.75" hidden="false" customHeight="false" outlineLevel="0" collapsed="false">
      <c r="A39" s="1" t="n">
        <v>693417</v>
      </c>
      <c r="B39" s="23" t="s">
        <v>166</v>
      </c>
    </row>
    <row r="40" customFormat="false" ht="12.75" hidden="false" customHeight="false" outlineLevel="0" collapsed="false">
      <c r="A40" s="1" t="n">
        <v>693517</v>
      </c>
      <c r="B40" s="23" t="s">
        <v>167</v>
      </c>
    </row>
    <row r="41" customFormat="false" ht="12.75" hidden="false" customHeight="false" outlineLevel="0" collapsed="false">
      <c r="A41" s="1" t="n">
        <v>693617</v>
      </c>
      <c r="B41" s="23" t="s">
        <v>168</v>
      </c>
    </row>
    <row r="42" customFormat="false" ht="12.75" hidden="false" customHeight="false" outlineLevel="0" collapsed="false">
      <c r="A42" s="1" t="n">
        <v>693717</v>
      </c>
      <c r="B42" s="23" t="s">
        <v>169</v>
      </c>
    </row>
    <row r="43" customFormat="false" ht="12.75" hidden="false" customHeight="false" outlineLevel="0" collapsed="false">
      <c r="A43" s="1" t="n">
        <v>693817</v>
      </c>
      <c r="B43" s="23" t="s">
        <v>170</v>
      </c>
    </row>
    <row r="44" customFormat="false" ht="25.5" hidden="false" customHeight="false" outlineLevel="0" collapsed="false">
      <c r="A44" s="1" t="n">
        <v>693917</v>
      </c>
      <c r="B44" s="23" t="s">
        <v>171</v>
      </c>
    </row>
    <row r="45" customFormat="false" ht="12.75" hidden="false" customHeight="false" outlineLevel="0" collapsed="false">
      <c r="A45" s="1" t="n">
        <v>694017</v>
      </c>
      <c r="B45" s="23" t="s">
        <v>172</v>
      </c>
    </row>
    <row r="46" customFormat="false" ht="12.75" hidden="false" customHeight="false" outlineLevel="0" collapsed="false">
      <c r="A46" s="1" t="n">
        <v>694117</v>
      </c>
      <c r="B46" s="23" t="s">
        <v>173</v>
      </c>
    </row>
    <row r="47" customFormat="false" ht="12.75" hidden="false" customHeight="false" outlineLevel="0" collapsed="false">
      <c r="A47" s="1" t="n">
        <v>694217</v>
      </c>
      <c r="B47" s="23" t="s">
        <v>174</v>
      </c>
    </row>
    <row r="48" customFormat="false" ht="25.5" hidden="false" customHeight="false" outlineLevel="0" collapsed="false">
      <c r="A48" s="1" t="n">
        <v>694317</v>
      </c>
      <c r="B48" s="23" t="s">
        <v>175</v>
      </c>
    </row>
    <row r="49" customFormat="false" ht="12.75" hidden="false" customHeight="false" outlineLevel="0" collapsed="false">
      <c r="A49" s="1" t="n">
        <v>694417</v>
      </c>
      <c r="B49" s="23" t="s">
        <v>176</v>
      </c>
    </row>
    <row r="50" customFormat="false" ht="12.75" hidden="false" customHeight="false" outlineLevel="0" collapsed="false">
      <c r="A50" s="1" t="n">
        <v>694517</v>
      </c>
      <c r="B50" s="23" t="s">
        <v>177</v>
      </c>
    </row>
    <row r="51" customFormat="false" ht="12.75" hidden="false" customHeight="false" outlineLevel="0" collapsed="false">
      <c r="A51" s="1" t="n">
        <v>694617</v>
      </c>
      <c r="B51" s="23" t="s">
        <v>178</v>
      </c>
    </row>
    <row r="52" customFormat="false" ht="12.75" hidden="false" customHeight="false" outlineLevel="0" collapsed="false">
      <c r="A52" s="1" t="n">
        <v>694717</v>
      </c>
      <c r="B52" s="23" t="s">
        <v>179</v>
      </c>
    </row>
    <row r="53" customFormat="false" ht="12.75" hidden="false" customHeight="false" outlineLevel="0" collapsed="false">
      <c r="A53" s="1" t="n">
        <v>6947217</v>
      </c>
      <c r="B53" s="12" t="s">
        <v>180</v>
      </c>
    </row>
    <row r="54" customFormat="false" ht="12.75" hidden="false" customHeight="false" outlineLevel="0" collapsed="false">
      <c r="A54" s="1" t="n">
        <v>6947317</v>
      </c>
      <c r="B54" s="12" t="s">
        <v>181</v>
      </c>
    </row>
    <row r="55" customFormat="false" ht="12.75" hidden="false" customHeight="false" outlineLevel="0" collapsed="false">
      <c r="A55" s="1" t="n">
        <v>694817</v>
      </c>
      <c r="B55" s="23" t="s">
        <v>182</v>
      </c>
    </row>
    <row r="56" customFormat="false" ht="25.5" hidden="false" customHeight="false" outlineLevel="0" collapsed="false">
      <c r="A56" s="1" t="n">
        <v>694917</v>
      </c>
      <c r="B56" s="23" t="s">
        <v>183</v>
      </c>
    </row>
    <row r="57" customFormat="false" ht="12.75" hidden="false" customHeight="false" outlineLevel="0" collapsed="false">
      <c r="A57" s="1" t="n">
        <v>695017</v>
      </c>
      <c r="B57" s="23" t="s">
        <v>184</v>
      </c>
    </row>
    <row r="58" customFormat="false" ht="25.5" hidden="false" customHeight="false" outlineLevel="0" collapsed="false">
      <c r="A58" s="1" t="n">
        <v>695117</v>
      </c>
      <c r="B58" s="23" t="s">
        <v>185</v>
      </c>
    </row>
    <row r="59" customFormat="false" ht="12.75" hidden="false" customHeight="false" outlineLevel="0" collapsed="false">
      <c r="A59" s="1" t="n">
        <v>695217</v>
      </c>
      <c r="B59" s="23" t="s">
        <v>186</v>
      </c>
    </row>
    <row r="60" customFormat="false" ht="12.75" hidden="false" customHeight="false" outlineLevel="0" collapsed="false">
      <c r="A60" s="1" t="n">
        <v>695317</v>
      </c>
      <c r="B60" s="23" t="s">
        <v>187</v>
      </c>
    </row>
    <row r="61" customFormat="false" ht="12.75" hidden="false" customHeight="false" outlineLevel="0" collapsed="false">
      <c r="A61" s="1" t="n">
        <v>695417</v>
      </c>
      <c r="B61" s="23" t="s">
        <v>188</v>
      </c>
    </row>
    <row r="62" customFormat="false" ht="12.75" hidden="false" customHeight="false" outlineLevel="0" collapsed="false">
      <c r="A62" s="1" t="n">
        <v>700117</v>
      </c>
      <c r="B62" s="23" t="s">
        <v>189</v>
      </c>
    </row>
    <row r="63" customFormat="false" ht="12.75" hidden="false" customHeight="false" outlineLevel="0" collapsed="false">
      <c r="A63" s="1" t="n">
        <v>700217</v>
      </c>
      <c r="B63" s="23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6:31Z</dcterms:created>
  <dc:creator>Quezada Boyzo Fernando</dc:creator>
  <dc:description/>
  <dc:language>en-US</dc:language>
  <cp:lastModifiedBy>Gonzalez Gonzalez Rodolfo</cp:lastModifiedBy>
  <dcterms:modified xsi:type="dcterms:W3CDTF">2017-10-02T17:13:03Z</dcterms:modified>
  <cp:revision>0</cp:revision>
  <dc:subject/>
  <dc:title/>
</cp:coreProperties>
</file>